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C$58</definedName>
    <definedName function="false" hidden="false" localSheetId="3" name="_xlnm.Print_Area" vbProcedure="false">'Раздел 4'!$A$1:$G$70</definedName>
    <definedName function="false" hidden="false" localSheetId="2" name="_xlnm.Print_Area" vbProcedure="false">'Разделы 2, 3, 5'!$A$1:$L$51</definedName>
    <definedName function="false" hidden="false" localSheetId="5" name="_xlnm.Print_Area" vbProcedure="false">'Разделы 9, 10, 11, 12'!$A$1:$M$51</definedName>
    <definedName function="false" hidden="false" localSheetId="0" name="_xlnm.Print_Area" vbProcedure="false">'Титул ф.1'!$A$1:$N$36</definedName>
    <definedName function="false" hidden="false" name="Коды_отчетных_периодов" vbProcedure="false">Списки!$D$2:$E$3</definedName>
    <definedName function="false" hidden="false" name="Коды_судов" vbProcedure="false">Списки!$A$2:$B$116</definedName>
    <definedName function="false" hidden="false" name="Наим_отчет_периода" vbProcedure="false">Списки!$D$2:$D$3</definedName>
    <definedName function="false" hidden="false" name="Наим_УСД" vbProcedure="false">Списки!$A$2:$A$116</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116</definedName>
    <definedName function="false" hidden="false" localSheetId="8" name="Наим_отчет_периода" vbProcedure="false">Списки!$D$2:$D$3</definedName>
    <definedName function="false" hidden="false" localSheetId="8" name="Наим_УСД" vbProcedure="false">Списки!$A$2:$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3" uniqueCount="2220">
  <si>
    <t xml:space="preserve">дата последнего обновления шаблона</t>
  </si>
  <si>
    <t xml:space="preserve">ВЕДОМСТВЕННОЕ СТАТИСТИЧЕСКОЕ НАБЛЮДЕНИЕ</t>
  </si>
  <si>
    <t xml:space="preserve">ОТЧЕТ О  РАБОТЕ СУДОВ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0 июня  2011г. № 115</t>
  </si>
  <si>
    <t xml:space="preserve">Районные суды</t>
  </si>
  <si>
    <t xml:space="preserve">Гарнизонные военные суды</t>
  </si>
  <si>
    <t xml:space="preserve">Окружному (флотскому) военному суду</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1 г. Гая</t>
  </si>
  <si>
    <t xml:space="preserve">Почтовый адрес </t>
  </si>
  <si>
    <t xml:space="preserve">462630 Оренбургская область г.Гай пер.Суворова 2а</t>
  </si>
  <si>
    <t xml:space="preserve">ОКПО</t>
  </si>
  <si>
    <t xml:space="preserve"> ОКАТО</t>
  </si>
  <si>
    <t xml:space="preserve">Наименование получателя </t>
  </si>
  <si>
    <t xml:space="preserve">Упрапвление Судебного департамента при ВС в Оренбургской области</t>
  </si>
  <si>
    <t xml:space="preserve">Текущая дата печати:</t>
  </si>
  <si>
    <t xml:space="preserve">Почтовый адрес</t>
  </si>
  <si>
    <t xml:space="preserve">г.Оренбург ул.Пушкинская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
но частных опреде-
лений (поста-
новле-
ний)</t>
  </si>
  <si>
    <t xml:space="preserve">Применение особого порядка судебного разбирательства</t>
  </si>
  <si>
    <t xml:space="preserve">осужде-
но</t>
  </si>
  <si>
    <t xml:space="preserve">оправ-
дано</t>
  </si>
  <si>
    <t xml:space="preserve">прекращено </t>
  </si>
  <si>
    <t xml:space="preserve">прину-
дитель-
ные меры к невме-
няе-
мым</t>
  </si>
  <si>
    <t xml:space="preserve">возвраще-
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t>
  </si>
  <si>
    <t xml:space="preserve">по другим основа-
ниям</t>
  </si>
  <si>
    <t xml:space="preserve">число дел из гр. 3,4 </t>
  </si>
  <si>
    <t xml:space="preserve">осуждено лиц 
из гр. 12 </t>
  </si>
  <si>
    <t xml:space="preserve">количество лиц из 
гр. 14,15, в отношении которых дела прекращены</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
ст.130</t>
  </si>
  <si>
    <t xml:space="preserve">поступившие c обвинительным заключением и обвинительным акто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t>
  </si>
  <si>
    <t xml:space="preserve">с мерой пресечения в виде заключения под стражу</t>
  </si>
  <si>
    <t xml:space="preserve">108 
УПК РФ</t>
  </si>
  <si>
    <t xml:space="preserve">рассмотренным в особом порядке</t>
  </si>
  <si>
    <t xml:space="preserve">316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7 гр. 1разд. 3 равна стр.35 гр.12 разд. 1; 2) сумма строк 3-17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конченных дел 
(из гр.8):</t>
  </si>
  <si>
    <t xml:space="preserve">число лиц, находящихся в розыске по постановлению суда</t>
  </si>
  <si>
    <t xml:space="preserve">Исправительные работы</t>
  </si>
  <si>
    <t xml:space="preserve">Из остатка производства 
по делам на конец отчетного периода 
(из гр.10) :</t>
  </si>
  <si>
    <t xml:space="preserve"> приостановленные</t>
  </si>
  <si>
    <t xml:space="preserve">Лишение права занимать определенные должности или заниматься определенной деятельностью</t>
  </si>
  <si>
    <t xml:space="preserve">в том числе:</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19</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ы пресечения) в период нахождения дела в судебном производстве </t>
  </si>
  <si>
    <t xml:space="preserve">Нетрудоспособные</t>
  </si>
  <si>
    <t xml:space="preserve">Применен домашний арест (заменена др.меры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 в том числе основные наказания, исполняемые самостоятельно.</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Аналитическая работа по уголовным делам</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Проведено обобщений судебной практики</t>
  </si>
  <si>
    <t xml:space="preserve">Дело поступило обратно в суд в срок свыше 1 месяца после возвращения прокурору</t>
  </si>
  <si>
    <t xml:space="preserve">По их результатам внесено представлений и информаций в судебную систему и в органы Судебного департамента</t>
  </si>
  <si>
    <t xml:space="preserve">Не возвращено в суд свыше 3-х месяцев</t>
  </si>
  <si>
    <t xml:space="preserve">В другие органы</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Количество судов, по которым составлен отчет </t>
  </si>
  <si>
    <t xml:space="preserve">Вынесено постановление о рассмотрении дела в закрытом судебном заседании 
(п.5 ч.2 ст.231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t>
    </r>
    <r>
      <rPr>
        <b val="true"/>
        <vertAlign val="superscript"/>
        <sz val="24"/>
        <color rgb="FF000000"/>
        <rFont val="Times New Roman"/>
        <family val="1"/>
        <charset val="204"/>
      </rPr>
      <t xml:space="preserve"> 1</t>
    </r>
  </si>
  <si>
    <t xml:space="preserve">Об избрании меры пресечения в виде домашнего ареста (п. 1 ч. 2 ст. 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24"/>
        <color rgb="FF000000"/>
        <rFont val="Times New Roman"/>
        <family val="1"/>
        <charset val="204"/>
      </rPr>
      <t xml:space="preserve">2</t>
    </r>
    <r>
      <rPr>
        <b val="true"/>
        <sz val="24"/>
        <color rgb="FF000000"/>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Иного характера</t>
  </si>
  <si>
    <t xml:space="preserve">Всего (сумма строк 1-61)</t>
  </si>
  <si>
    <r>
      <rPr>
        <sz val="24"/>
        <rFont val="Times New Roman"/>
        <family val="1"/>
        <charset val="204"/>
      </rPr>
      <t xml:space="preserve">   </t>
    </r>
    <r>
      <rPr>
        <vertAlign val="superscript"/>
        <sz val="24"/>
        <rFont val="Times New Roman"/>
        <family val="1"/>
        <charset val="204"/>
      </rPr>
      <t xml:space="preserve">1</t>
    </r>
    <r>
      <rPr>
        <sz val="24"/>
        <rFont val="Times New Roman"/>
        <family val="1"/>
        <charset val="204"/>
      </rPr>
      <t xml:space="preserve"> в стр.18 гр.3 - возраст учитывать на момент вынесения постановления о заключении под стражу</t>
    </r>
  </si>
  <si>
    <r>
      <rPr>
        <vertAlign val="superscript"/>
        <sz val="24"/>
        <rFont val="Times New Roman"/>
        <family val="1"/>
        <charset val="204"/>
      </rPr>
      <t xml:space="preserve">3</t>
    </r>
    <r>
      <rPr>
        <sz val="24"/>
        <rFont val="Times New Roman"/>
        <family val="1"/>
        <charset val="204"/>
      </rPr>
      <t xml:space="preserve"> в стр.37 гр.2 - возбуждены уголовные дела</t>
    </r>
  </si>
  <si>
    <r>
      <rPr>
        <sz val="24"/>
        <rFont val="Times New Roman"/>
        <family val="1"/>
        <charset val="204"/>
      </rPr>
      <t xml:space="preserve">    </t>
    </r>
    <r>
      <rPr>
        <vertAlign val="superscript"/>
        <sz val="24"/>
        <rFont val="Times New Roman"/>
        <family val="1"/>
        <charset val="204"/>
      </rPr>
      <t xml:space="preserve">2</t>
    </r>
    <r>
      <rPr>
        <sz val="24"/>
        <rFont val="Times New Roman"/>
        <family val="1"/>
        <charset val="204"/>
      </rPr>
      <t xml:space="preserve"> в стр.34 гр.2 - дано заключение о наличии признаков преступления</t>
    </r>
  </si>
  <si>
    <r>
      <rPr>
        <vertAlign val="superscript"/>
        <sz val="24"/>
        <rFont val="Times New Roman"/>
        <family val="1"/>
        <charset val="204"/>
      </rPr>
      <t xml:space="preserve">4 </t>
    </r>
    <r>
      <rPr>
        <sz val="2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районным судом I инстанции</t>
  </si>
  <si>
    <t xml:space="preserve">всего </t>
  </si>
  <si>
    <t xml:space="preserve">в том числе в отношении</t>
  </si>
  <si>
    <t xml:space="preserve">рассмотрено ходатайств</t>
  </si>
  <si>
    <t xml:space="preserve">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ПК РФ)</t>
    </r>
  </si>
  <si>
    <t xml:space="preserve">из них удовлет-ворено 
(из гр. 5)</t>
  </si>
  <si>
    <t xml:space="preserve">* возраст учитывать на момент вынесения постановления о заключении под стражу</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Примечание: К составу участников судебного разбирательства относятся строки 1-3, 
к Сведениям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относятся строки 4-5</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 возвращено прокурору, передано по подсудности, подведомственности</t>
  </si>
  <si>
    <t xml:space="preserve">Руководитель</t>
  </si>
  <si>
    <t xml:space="preserve">Мировой судья судебного участка №1 пог.Гай Байжанова М.Ж.</t>
  </si>
  <si>
    <t xml:space="preserve">Должностное лицо, 
ответственное за составление отчета</t>
  </si>
  <si>
    <t xml:space="preserve"> должность       инициалы, фамилия       подпись</t>
  </si>
  <si>
    <t xml:space="preserve">секретарь суда Салимова Е.А.</t>
  </si>
  <si>
    <t xml:space="preserve">М.П.</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11 стр.1=0</t>
  </si>
  <si>
    <t xml:space="preserve">(w) должно быть равно нулю</t>
  </si>
  <si>
    <t xml:space="preserve">Ф.f1w разд.1 стл.14 стр.1=0</t>
  </si>
  <si>
    <t xml:space="preserve">Ф.f1w разд.1 стл.8 стр.1=0</t>
  </si>
  <si>
    <t xml:space="preserve">Ф.f1w разд.1 стл.20 стр.1=0</t>
  </si>
  <si>
    <t xml:space="preserve">Ф.f1w разд.1 стл.17 стр.1=0</t>
  </si>
  <si>
    <t xml:space="preserve">Ф.f1w разд.1 стл.3 стр.1=0</t>
  </si>
  <si>
    <t xml:space="preserve">Ф.f1w разд.1 стл.6 стр.1=0</t>
  </si>
  <si>
    <t xml:space="preserve">Ф.f1w разд.1 стл.23 стр.1=0</t>
  </si>
  <si>
    <t xml:space="preserve">Ф.f1w разд.1 стл.9 стр.1=0</t>
  </si>
  <si>
    <t xml:space="preserve">Ф.f1w разд.1 стл.12 стр.1=0</t>
  </si>
  <si>
    <t xml:space="preserve">Ф.f1w разд.1 стл.15 стр.1=0</t>
  </si>
  <si>
    <t xml:space="preserve">Ф.f1w разд.1 стл.21 стр.1=0</t>
  </si>
  <si>
    <t xml:space="preserve">Ф.f1w разд.1 стл.24 стр.1=0</t>
  </si>
  <si>
    <t xml:space="preserve">Ф.f1w разд.1 стл.1 стр.1=0</t>
  </si>
  <si>
    <t xml:space="preserve">Ф.f1w разд.1 стл.18 стр.1=0</t>
  </si>
  <si>
    <t xml:space="preserve">Ф.f1w разд.1 стл.4 стр.1=0</t>
  </si>
  <si>
    <t xml:space="preserve">Ф.f1w разд.1 стл.7 стр.1=0</t>
  </si>
  <si>
    <t xml:space="preserve">Ф.f1w разд.1 стл.10 стр.1=0</t>
  </si>
  <si>
    <t xml:space="preserve">Ф.f1w разд.1 стл.19 стр.1=0</t>
  </si>
  <si>
    <t xml:space="preserve">Ф.f1w разд.1 стл.13 стр.1=0</t>
  </si>
  <si>
    <t xml:space="preserve">Ф.f1w разд.1 стл.16 стр.1=0</t>
  </si>
  <si>
    <t xml:space="preserve">Ф.f1w разд.1 стл.5 стр.1=0</t>
  </si>
  <si>
    <t xml:space="preserve">Ф.f1w разд.1 стл.22 стр.1=0</t>
  </si>
  <si>
    <t xml:space="preserve">Ф.f1w разд.1 стл.2 стр.1=0</t>
  </si>
  <si>
    <t xml:space="preserve">Ф.f1w разд.1 стл.5 стр.2=0</t>
  </si>
  <si>
    <t xml:space="preserve">Ф.f1w разд.1 стл.4 стр.2=0</t>
  </si>
  <si>
    <t xml:space="preserve">Ф.f1w разд.1 стл.3 стр.2=0</t>
  </si>
  <si>
    <t xml:space="preserve">Ф.f1w разд.1 стл.12 стр.2=0</t>
  </si>
  <si>
    <t xml:space="preserve">Ф.f1w разд.1 стл.15 стр.2=0</t>
  </si>
  <si>
    <t xml:space="preserve">Ф.f1w разд.1 стл.13 стр.2=0</t>
  </si>
  <si>
    <t xml:space="preserve">Ф.f1w разд.1 стл.16 стр.2=0</t>
  </si>
  <si>
    <t xml:space="preserve">Ф.f1w разд.1 стл.14 стр.2=0</t>
  </si>
  <si>
    <t xml:space="preserve">Ф.f1w разд.1 стл.21 стр.5=0</t>
  </si>
  <si>
    <t xml:space="preserve">Ф.f1w разд.1 стл.10 стр.5=0</t>
  </si>
  <si>
    <t xml:space="preserve">Ф.f1w разд.1 стл.18 стр.5=0</t>
  </si>
  <si>
    <t xml:space="preserve">Ф.f1w разд.1 стл.1 стр.5=0</t>
  </si>
  <si>
    <t xml:space="preserve">Ф.f1w разд.1 стл.12 стр.5=0</t>
  </si>
  <si>
    <t xml:space="preserve">Ф.f1w разд.1 стл.7 стр.5=0</t>
  </si>
  <si>
    <t xml:space="preserve">Ф.f1w разд.1 стл.4 стр.5=0</t>
  </si>
  <si>
    <t xml:space="preserve">Ф.f1w разд.1 стл.24 стр.5=0</t>
  </si>
  <si>
    <t xml:space="preserve">Ф.f1w разд.1 стл.23 стр.5=0</t>
  </si>
  <si>
    <t xml:space="preserve">Ф.f1w разд.1 стл.6 стр.5=0</t>
  </si>
  <si>
    <t xml:space="preserve">Ф.f1w разд.1 стл.9 стр.5=0</t>
  </si>
  <si>
    <t xml:space="preserve">Ф.f1w разд.1 стл.15 стр.5=0</t>
  </si>
  <si>
    <t xml:space="preserve">Ф.f1w разд.1 стл.20 стр.5=0</t>
  </si>
  <si>
    <t xml:space="preserve">Ф.f1w разд.1 стл.3 стр.5=0</t>
  </si>
  <si>
    <t xml:space="preserve">Ф.f1w разд.1 стл.14 стр.5=0</t>
  </si>
  <si>
    <t xml:space="preserve">Ф.f1w разд.1 стл.17 стр.5=0</t>
  </si>
  <si>
    <t xml:space="preserve">Ф.f1w разд.1 стл.5 стр.5=0</t>
  </si>
  <si>
    <t xml:space="preserve">Ф.f1w разд.1 стл.22 стр.5=0</t>
  </si>
  <si>
    <t xml:space="preserve">Ф.f1w разд.1 стл.19 стр.5=0</t>
  </si>
  <si>
    <t xml:space="preserve">Ф.f1w разд.1 стл.8 стр.5=0</t>
  </si>
  <si>
    <t xml:space="preserve">Ф.f1w разд.1 стл.11 стр.5=0</t>
  </si>
  <si>
    <t xml:space="preserve">Ф.f1w разд.1 стл.2 стр.5=0</t>
  </si>
  <si>
    <t xml:space="preserve">Ф.f1w разд.1 стл.16 стр.5=0</t>
  </si>
  <si>
    <t xml:space="preserve">Ф.f1w разд.1 стл.13 стр.5=0</t>
  </si>
  <si>
    <t xml:space="preserve">Ф.f1w разд.1 стл.4 стр.10=0</t>
  </si>
  <si>
    <t xml:space="preserve">Ф.f1w разд.1 стл.5 стр.10=0</t>
  </si>
  <si>
    <t xml:space="preserve">Ф.f1w разд.1 стл.3 стр.10=0</t>
  </si>
  <si>
    <t xml:space="preserve">Ф.f1w разд.1 стл.14 стр.10=0</t>
  </si>
  <si>
    <t xml:space="preserve">Ф.f1w разд.1 стл.13 стр.10=0</t>
  </si>
  <si>
    <t xml:space="preserve">Ф.f1w разд.1 стл.16 стр.10=0</t>
  </si>
  <si>
    <t xml:space="preserve">Ф.f1w разд.1 стл.12 стр.10=0</t>
  </si>
  <si>
    <t xml:space="preserve">Ф.f1w разд.1 стл.15 стр.10=0</t>
  </si>
  <si>
    <t xml:space="preserve">Ф.f1w разд.1 стл.5 стр.11=0</t>
  </si>
  <si>
    <t xml:space="preserve">Ф.f1w разд.1 стл.3 стр.11=0</t>
  </si>
  <si>
    <t xml:space="preserve">Ф.f1w разд.1 стл.4 стр.11=0</t>
  </si>
  <si>
    <t xml:space="preserve">Ф.f1w разд.1 стл.13 стр.11=0</t>
  </si>
  <si>
    <t xml:space="preserve">Ф.f1w разд.1 стл.16 стр.11=0</t>
  </si>
  <si>
    <t xml:space="preserve">Ф.f1w разд.1 стл.12 стр.11=0</t>
  </si>
  <si>
    <t xml:space="preserve">Ф.f1w разд.1 стл.15 стр.11=0</t>
  </si>
  <si>
    <t xml:space="preserve">Ф.f1w разд.1 стл.14 стр.11=0</t>
  </si>
  <si>
    <t xml:space="preserve">Ф.f1w разд.1 стл.3 стр.12=0</t>
  </si>
  <si>
    <t xml:space="preserve">Ф.f1w разд.1 стл.4 стр.12=0</t>
  </si>
  <si>
    <t xml:space="preserve">Ф.f1w разд.1 стл.5 стр.12=0</t>
  </si>
  <si>
    <t xml:space="preserve">Ф.f1w разд.1 стл.14 стр.12=0</t>
  </si>
  <si>
    <t xml:space="preserve">Ф.f1w разд.1 стл.13 стр.12=0</t>
  </si>
  <si>
    <t xml:space="preserve">Ф.f1w разд.1 стл.16 стр.12=0</t>
  </si>
  <si>
    <t xml:space="preserve">Ф.f1w разд.1 стл.15 стр.12=0</t>
  </si>
  <si>
    <t xml:space="preserve">Ф.f1w разд.1 стл.12 стр.12=0</t>
  </si>
  <si>
    <t xml:space="preserve">Ф.f1w разд.1 стл.5 стр.13=0</t>
  </si>
  <si>
    <t xml:space="preserve">Ф.f1w разд.1 стл.3 стр.13=0</t>
  </si>
  <si>
    <t xml:space="preserve">Ф.f1w разд.1 стл.4 стр.13=0</t>
  </si>
  <si>
    <t xml:space="preserve">Ф.f1w разд.1 стл.15 стр.13=0</t>
  </si>
  <si>
    <t xml:space="preserve">Ф.f1w разд.1 стл.16 стр.13=0</t>
  </si>
  <si>
    <t xml:space="preserve">Ф.f1w разд.1 стл.14 стр.13=0</t>
  </si>
  <si>
    <t xml:space="preserve">Ф.f1w разд.1 стл.13 стр.13=0</t>
  </si>
  <si>
    <t xml:space="preserve">Ф.f1w разд.1 стл.12 стр.13=0</t>
  </si>
  <si>
    <t xml:space="preserve">Ф.f1w разд.1 стл.3 стр.15=0</t>
  </si>
  <si>
    <t xml:space="preserve">Ф.f1w разд.1 стл.4 стр.15=0</t>
  </si>
  <si>
    <t xml:space="preserve">Ф.f1w разд.1 стл.5 стр.15=0</t>
  </si>
  <si>
    <t xml:space="preserve">Ф.f1w разд.1 стл.14 стр.15=0</t>
  </si>
  <si>
    <t xml:space="preserve">Ф.f1w разд.1 стл.13 стр.15=0</t>
  </si>
  <si>
    <t xml:space="preserve">Ф.f1w разд.1 стл.16 стр.15=0</t>
  </si>
  <si>
    <t xml:space="preserve">Ф.f1w разд.1 стл.12 стр.15=0</t>
  </si>
  <si>
    <t xml:space="preserve">Ф.f1w разд.1 стл.15 стр.15=0</t>
  </si>
  <si>
    <t xml:space="preserve">Ф.f1w разд.1 стл.22 стр.16=0</t>
  </si>
  <si>
    <t xml:space="preserve">Ф.f1w разд.1 стл.2 стр.16=0</t>
  </si>
  <si>
    <t xml:space="preserve">Ф.f1w разд.1 стл.19 стр.16=0</t>
  </si>
  <si>
    <t xml:space="preserve">Ф.f1w разд.1 стл.13 стр.16=0</t>
  </si>
  <si>
    <t xml:space="preserve">Ф.f1w разд.1 стл.16 стр.16=0</t>
  </si>
  <si>
    <t xml:space="preserve">Ф.f1w разд.1 стл.10 стр.16=0</t>
  </si>
  <si>
    <t xml:space="preserve">Ф.f1w разд.1 стл.3 стр.16=0</t>
  </si>
  <si>
    <t xml:space="preserve">Ф.f1w разд.1 стл.23 стр.16=0</t>
  </si>
  <si>
    <t xml:space="preserve">Ф.f1w разд.1 стл.20 стр.16=0</t>
  </si>
  <si>
    <t xml:space="preserve">Ф.f1w разд.1 стл.14 стр.16=0</t>
  </si>
  <si>
    <t xml:space="preserve">Ф.f1w разд.1 стл.17 стр.16=0</t>
  </si>
  <si>
    <t xml:space="preserve">Ф.f1w разд.1 стл.8 стр.16=0</t>
  </si>
  <si>
    <t xml:space="preserve">Ф.f1w разд.1 стл.5 стр.16=0</t>
  </si>
  <si>
    <t xml:space="preserve">Ф.f1w разд.1 стл.11 стр.16=0</t>
  </si>
  <si>
    <t xml:space="preserve">Ф.f1w разд.1 стл.21 стр.16=0</t>
  </si>
  <si>
    <t xml:space="preserve">Ф.f1w разд.1 стл.15 стр.16=0</t>
  </si>
  <si>
    <t xml:space="preserve">Ф.f1w разд.1 стл.18 стр.16=0</t>
  </si>
  <si>
    <t xml:space="preserve">Ф.f1w разд.1 стл.4 стр.16=0</t>
  </si>
  <si>
    <t xml:space="preserve">Ф.f1w разд.1 стл.7 стр.16=0</t>
  </si>
  <si>
    <t xml:space="preserve">Ф.f1w разд.1 стл.1 стр.16=0</t>
  </si>
  <si>
    <t xml:space="preserve">Ф.f1w разд.1 стл.24 стр.16=0</t>
  </si>
  <si>
    <t xml:space="preserve">Ф.f1w разд.1 стл.9 стр.16=0</t>
  </si>
  <si>
    <t xml:space="preserve">Ф.f1w разд.1 стл.12 стр.16=0</t>
  </si>
  <si>
    <t xml:space="preserve">Ф.f1w разд.1 стл.6 стр.16=0</t>
  </si>
  <si>
    <t xml:space="preserve">Ф.f1w разд.1 стл.5 стр.17=0</t>
  </si>
  <si>
    <t xml:space="preserve">Ф.f1w разд.1 стл.3 стр.17=0</t>
  </si>
  <si>
    <t xml:space="preserve">Ф.f1w разд.1 стл.4 стр.17=0</t>
  </si>
  <si>
    <t xml:space="preserve">Ф.f1w разд.1 стл.12 стр.17=0</t>
  </si>
  <si>
    <t xml:space="preserve">Ф.f1w разд.1 стл.15 стр.17=0</t>
  </si>
  <si>
    <t xml:space="preserve">Ф.f1w разд.1 стл.13 стр.17=0</t>
  </si>
  <si>
    <t xml:space="preserve">Ф.f1w разд.1 стл.16 стр.17=0</t>
  </si>
  <si>
    <t xml:space="preserve">Ф.f1w разд.1 стл.14 стр.17=0</t>
  </si>
  <si>
    <t xml:space="preserve">Ф.f1w разд.1 стл.5 стр.18=0</t>
  </si>
  <si>
    <t xml:space="preserve">Ф.f1w разд.1 стл.4 стр.18=0</t>
  </si>
  <si>
    <t xml:space="preserve">Ф.f1w разд.1 стл.3 стр.18=0</t>
  </si>
  <si>
    <t xml:space="preserve">Ф.f1w разд.1 стл.14 стр.18=0</t>
  </si>
  <si>
    <t xml:space="preserve">Ф.f1w разд.1 стл.12 стр.18=0</t>
  </si>
  <si>
    <t xml:space="preserve">Ф.f1w разд.1 стл.15 стр.18=0</t>
  </si>
  <si>
    <t xml:space="preserve">Ф.f1w разд.1 стл.16 стр.18=0</t>
  </si>
  <si>
    <t xml:space="preserve">Ф.f1w разд.1 стл.13 стр.18=0</t>
  </si>
  <si>
    <t xml:space="preserve">Ф.f1w разд.1 стл.21 стр.19=0</t>
  </si>
  <si>
    <t xml:space="preserve">Ф.f1w разд.1 стл.1 стр.19=0</t>
  </si>
  <si>
    <t xml:space="preserve">Ф.f1w разд.1 стл.7 стр.19=0</t>
  </si>
  <si>
    <t xml:space="preserve">Ф.f1w разд.1 стл.10 стр.19=0</t>
  </si>
  <si>
    <t xml:space="preserve">Ф.f1w разд.1 стл.24 стр.19=0</t>
  </si>
  <si>
    <t xml:space="preserve">Ф.f1w разд.1 стл.9 стр.19=0</t>
  </si>
  <si>
    <t xml:space="preserve">Ф.f1w разд.1 стл.15 стр.19=0</t>
  </si>
  <si>
    <t xml:space="preserve">Ф.f1w разд.1 стл.12 стр.19=0</t>
  </si>
  <si>
    <t xml:space="preserve">Ф.f1w разд.1 стл.18 стр.19=0</t>
  </si>
  <si>
    <t xml:space="preserve">Ф.f1w разд.1 стл.23 стр.19=0</t>
  </si>
  <si>
    <t xml:space="preserve">Ф.f1w разд.1 стл.6 стр.19=0</t>
  </si>
  <si>
    <t xml:space="preserve">Ф.f1w разд.1 стл.3 стр.19=0</t>
  </si>
  <si>
    <t xml:space="preserve">Ф.f1w разд.1 стл.20 стр.19=0</t>
  </si>
  <si>
    <t xml:space="preserve">Ф.f1w разд.1 стл.17 стр.19=0</t>
  </si>
  <si>
    <t xml:space="preserve">Ф.f1w разд.1 стл.14 стр.19=0</t>
  </si>
  <si>
    <t xml:space="preserve">Ф.f1w разд.1 стл.11 стр.19=0</t>
  </si>
  <si>
    <t xml:space="preserve">Ф.f1w разд.1 стл.8 стр.19=0</t>
  </si>
  <si>
    <t xml:space="preserve">Ф.f1w разд.1 стл.16 стр.19=0</t>
  </si>
  <si>
    <t xml:space="preserve">Ф.f1w разд.1 стл.4 стр.19=0</t>
  </si>
  <si>
    <t xml:space="preserve">Ф.f1w разд.1 стл.13 стр.19=0</t>
  </si>
  <si>
    <t xml:space="preserve">Ф.f1w разд.1 стл.2 стр.19=0</t>
  </si>
  <si>
    <t xml:space="preserve">Ф.f1w разд.1 стл.19 стр.19=0</t>
  </si>
  <si>
    <t xml:space="preserve">Ф.f1w разд.1 стл.22 стр.19=0</t>
  </si>
  <si>
    <t xml:space="preserve">Ф.f1w разд.1 стл.5 стр.19=0</t>
  </si>
  <si>
    <t xml:space="preserve">Ф.f1w разд.1 стл.3 стр.20=0</t>
  </si>
  <si>
    <t xml:space="preserve">Ф.f1w разд.1 стл.4 стр.20=0</t>
  </si>
  <si>
    <t xml:space="preserve">Ф.f1w разд.1 стл.5 стр.20=0</t>
  </si>
  <si>
    <t xml:space="preserve">Ф.f1w разд.1 стл.14 стр.20=0</t>
  </si>
  <si>
    <t xml:space="preserve">Ф.f1w разд.1 стл.13 стр.20=0</t>
  </si>
  <si>
    <t xml:space="preserve">Ф.f1w разд.1 стл.16 стр.20=0</t>
  </si>
  <si>
    <t xml:space="preserve">Ф.f1w разд.1 стл.15 стр.20=0</t>
  </si>
  <si>
    <t xml:space="preserve">Ф.f1w разд.1 стл.12 стр.20=0</t>
  </si>
  <si>
    <t xml:space="preserve">Ф.f1w разд.1 стл.4 стр.27=0</t>
  </si>
  <si>
    <t xml:space="preserve">Ф.f1w разд.1 стл.5 стр.27=0</t>
  </si>
  <si>
    <t xml:space="preserve">Ф.f1w разд.1 стл.3 стр.27=0</t>
  </si>
  <si>
    <t xml:space="preserve">Ф.f1w разд.1 стл.15 стр.27=0</t>
  </si>
  <si>
    <t xml:space="preserve">Ф.f1w разд.1 стл.12 стр.27=0</t>
  </si>
  <si>
    <t xml:space="preserve">Ф.f1w разд.1 стл.14 стр.27=0</t>
  </si>
  <si>
    <t xml:space="preserve">Ф.f1w разд.1 стл.16 стр.27=0</t>
  </si>
  <si>
    <t xml:space="preserve">Ф.f1w разд.1 стл.13 стр.27=0</t>
  </si>
  <si>
    <t xml:space="preserve">Ф.f1w разд.1 стл.4 стр.29=0</t>
  </si>
  <si>
    <t xml:space="preserve">Ф.f1w разд.1 стл.5 стр.29=0</t>
  </si>
  <si>
    <t xml:space="preserve">Ф.f1w разд.1 стл.3 стр.29=0</t>
  </si>
  <si>
    <t xml:space="preserve">Ф.f1w разд.1 стл.14 стр.29=0</t>
  </si>
  <si>
    <t xml:space="preserve">Ф.f1w разд.1 стл.16 стр.29=0</t>
  </si>
  <si>
    <t xml:space="preserve">Ф.f1w разд.1 стл.13 стр.29=0</t>
  </si>
  <si>
    <t xml:space="preserve">Ф.f1w разд.1 стл.12 стр.29=0</t>
  </si>
  <si>
    <t xml:space="preserve">Ф.f1w разд.1 стл.15 стр.29=0</t>
  </si>
  <si>
    <t xml:space="preserve">Ф.f1w разд.1 стл.4 стр.30=0</t>
  </si>
  <si>
    <t xml:space="preserve">Ф.f1w разд.1 стл.5 стр.30=0</t>
  </si>
  <si>
    <t xml:space="preserve">Ф.f1w разд.1 стл.3 стр.30=0</t>
  </si>
  <si>
    <t xml:space="preserve">Ф.f1w разд.1 стл.14 стр.30=0</t>
  </si>
  <si>
    <t xml:space="preserve">Ф.f1w разд.1 стл.16 стр.30=0</t>
  </si>
  <si>
    <t xml:space="preserve">Ф.f1w разд.1 стл.15 стр.30=0</t>
  </si>
  <si>
    <t xml:space="preserve">Ф.f1w разд.1 стл.13 стр.30=0</t>
  </si>
  <si>
    <t xml:space="preserve">Ф.f1w разд.1 стл.12 стр.30=0</t>
  </si>
  <si>
    <t xml:space="preserve">Ф.f1w разд.1 стл.5 стр.32=0</t>
  </si>
  <si>
    <t xml:space="preserve">Ф.f1w разд.1 стл.17 стр.32=0</t>
  </si>
  <si>
    <t xml:space="preserve">Ф.f1w разд.1 стл.5 стр.38=0</t>
  </si>
  <si>
    <t xml:space="preserve">Ф.f1w разд.1 стл.16 стр.38=0</t>
  </si>
  <si>
    <t xml:space="preserve">Ф.f1w разд.1 стл.5 стр.40=0</t>
  </si>
  <si>
    <t xml:space="preserve">Ф.f1w разд.1 стл.13 стр.40=0</t>
  </si>
  <si>
    <t xml:space="preserve">Ф.f1w разд.1 стл.16 стр.40=0</t>
  </si>
  <si>
    <t xml:space="preserve">Ф.f1w разд.1 стл.19 стр.43=0</t>
  </si>
  <si>
    <t xml:space="preserve">Ф.f1w разд.1 стл.23 стр.44=0</t>
  </si>
  <si>
    <t xml:space="preserve">Ф.f1w разд.1 стл.2 стр.42=0</t>
  </si>
  <si>
    <t xml:space="preserve">Ф.f1w разд.1 стл.7 стр.45=0</t>
  </si>
  <si>
    <t xml:space="preserve">Ф.f1w разд.1 стл.3 стр.44=0</t>
  </si>
  <si>
    <t xml:space="preserve">Ф.f1w разд.1 стл.13 стр.44=0</t>
  </si>
  <si>
    <t xml:space="preserve">Ф.f1w разд.1 стл.12 стр.45=0</t>
  </si>
  <si>
    <t xml:space="preserve">Ф.f1w разд.1 стл.8 стр.44=0</t>
  </si>
  <si>
    <t xml:space="preserve">Ф.f1w разд.1 стл.24 стр.43=0</t>
  </si>
  <si>
    <t xml:space="preserve">Ф.f1w разд.1 стл.18 стр.44=0</t>
  </si>
  <si>
    <t xml:space="preserve">Ф.f1w разд.1 стл.22 стр.42=0</t>
  </si>
  <si>
    <t xml:space="preserve">Ф.f1w разд.1 стл.6 стр.43=0</t>
  </si>
  <si>
    <t xml:space="preserve">Ф.f1w разд.1 стл.12 стр.42=0</t>
  </si>
  <si>
    <t xml:space="preserve">Ф.f1w разд.1 стл.1 стр.43=0</t>
  </si>
  <si>
    <t xml:space="preserve">Ф.f1w разд.1 стл.10 стр.44=0</t>
  </si>
  <si>
    <t xml:space="preserve">Ф.f1w разд.1 стл.16 стр.43=0</t>
  </si>
  <si>
    <t xml:space="preserve">Ф.f1w разд.1 стл.7 стр.42=0</t>
  </si>
  <si>
    <t xml:space="preserve">Ф.f1w разд.1 стл.19 стр.45=0</t>
  </si>
  <si>
    <t xml:space="preserve">Ф.f1w разд.1 стл.20 стр.44=0</t>
  </si>
  <si>
    <t xml:space="preserve">Ф.f1w разд.1 стл.4 стр.45=0</t>
  </si>
  <si>
    <t xml:space="preserve">Ф.f1w разд.1 стл.14 стр.45=0</t>
  </si>
  <si>
    <t xml:space="preserve">Ф.f1w разд.1 стл.21 стр.43=0</t>
  </si>
  <si>
    <t xml:space="preserve">Ф.f1w разд.1 стл.14 стр.42=0</t>
  </si>
  <si>
    <t xml:space="preserve">Ф.f1w разд.1 стл.22 стр.45=0</t>
  </si>
  <si>
    <t xml:space="preserve">Ф.f1w разд.1 стл.17 стр.42=0</t>
  </si>
  <si>
    <t xml:space="preserve">Ф.f1w разд.1 стл.11 стр.43=0</t>
  </si>
  <si>
    <t xml:space="preserve">Ф.f1w разд.1 стл.5 стр.44=0</t>
  </si>
  <si>
    <t xml:space="preserve">Ф.f1w разд.1 стл.8 стр.43=0</t>
  </si>
  <si>
    <t xml:space="preserve">Ф.f1w разд.1 стл.2 стр.44=0</t>
  </si>
  <si>
    <t xml:space="preserve">Ф.f1w разд.1 стл.9 стр.45=0</t>
  </si>
  <si>
    <t xml:space="preserve">Ф.f1w разд.1 стл.4 стр.42=0</t>
  </si>
  <si>
    <t xml:space="preserve">Ф.f1w разд.1 стл.19 стр.42=0</t>
  </si>
  <si>
    <t xml:space="preserve">Ф.f1w разд.1 стл.24 стр.45=0</t>
  </si>
  <si>
    <t xml:space="preserve">Ф.f1w разд.1 стл.9 стр.42=0</t>
  </si>
  <si>
    <t xml:space="preserve">Ф.f1w разд.1 стл.15 стр.44=0</t>
  </si>
  <si>
    <t xml:space="preserve">Ф.f1w разд.1 стл.1 стр.45=0</t>
  </si>
  <si>
    <t xml:space="preserve">Ф.f1w разд.1 стл.17 стр.44=0</t>
  </si>
  <si>
    <t xml:space="preserve">Ф.f1w разд.1 стл.11 стр.45=0</t>
  </si>
  <si>
    <t xml:space="preserve">Ф.f1w разд.1 стл.7 стр.44=0</t>
  </si>
  <si>
    <t xml:space="preserve">Ф.f1w разд.1 стл.13 стр.43=0</t>
  </si>
  <si>
    <t xml:space="preserve">Ф.f1w разд.1 стл.6 стр.45=0</t>
  </si>
  <si>
    <t xml:space="preserve">Ф.f1w разд.1 стл.12 стр.44=0</t>
  </si>
  <si>
    <t xml:space="preserve">Ф.f1w разд.1 стл.22 стр.44=0</t>
  </si>
  <si>
    <t xml:space="preserve">Ф.f1w разд.1 стл.3 стр.43=0</t>
  </si>
  <si>
    <t xml:space="preserve">Ф.f1w разд.1 стл.18 стр.43=0</t>
  </si>
  <si>
    <t xml:space="preserve">Ф.f1w разд.1 стл.24 стр.42=0</t>
  </si>
  <si>
    <t xml:space="preserve">Ф.f1w разд.1 стл.23 стр.43=0</t>
  </si>
  <si>
    <t xml:space="preserve">Ф.f1w разд.1 стл.16 стр.42=0</t>
  </si>
  <si>
    <t xml:space="preserve">Ф.f1w разд.1 стл.21 стр.45=0</t>
  </si>
  <si>
    <t xml:space="preserve">Ф.f1w разд.1 стл.10 стр.43=0</t>
  </si>
  <si>
    <t xml:space="preserve">Ф.f1w разд.1 стл.1 стр.42=0</t>
  </si>
  <si>
    <t xml:space="preserve">Ф.f1w разд.1 стл.20 стр.43=0</t>
  </si>
  <si>
    <t xml:space="preserve">Ф.f1w разд.1 стл.21 стр.42=0</t>
  </si>
  <si>
    <t xml:space="preserve">Ф.f1w разд.1 стл.16 стр.45=0</t>
  </si>
  <si>
    <t xml:space="preserve">Ф.f1w разд.1 стл.11 стр.42=0</t>
  </si>
  <si>
    <t xml:space="preserve">Ф.f1w разд.1 стл.5 стр.43=0</t>
  </si>
  <si>
    <t xml:space="preserve">Ф.f1w разд.1 стл.18 стр.45=0</t>
  </si>
  <si>
    <t xml:space="preserve">Ф.f1w разд.1 стл.24 стр.44=0</t>
  </si>
  <si>
    <t xml:space="preserve">Ф.f1w разд.1 стл.8 стр.45=0</t>
  </si>
  <si>
    <t xml:space="preserve">Ф.f1w разд.1 стл.3 стр.42=0</t>
  </si>
  <si>
    <t xml:space="preserve">Ф.f1w разд.1 стл.13 стр.45=0</t>
  </si>
  <si>
    <t xml:space="preserve">Ф.f1w разд.1 стл.3 стр.45=0</t>
  </si>
  <si>
    <t xml:space="preserve">Ф.f1w разд.1 стл.9 стр.44=0</t>
  </si>
  <si>
    <t xml:space="preserve">Ф.f1w разд.1 стл.19 стр.44=0</t>
  </si>
  <si>
    <t xml:space="preserve">Ф.f1w разд.1 стл.8 стр.42=0</t>
  </si>
  <si>
    <t xml:space="preserve">Ф.f1w разд.1 стл.23 стр.45=0</t>
  </si>
  <si>
    <t xml:space="preserve">Ф.f1w разд.1 стл.14 стр.44=0</t>
  </si>
  <si>
    <t xml:space="preserve">Ф.f1w разд.1 стл.4 стр.44=0</t>
  </si>
  <si>
    <t xml:space="preserve">Ф.f1w разд.1 стл.6 стр.42=0</t>
  </si>
  <si>
    <t xml:space="preserve">Ф.f1w разд.1 стл.15 стр.43=0</t>
  </si>
  <si>
    <t xml:space="preserve">Ф.f1w разд.1 стл.6 стр.44=0</t>
  </si>
  <si>
    <t xml:space="preserve">Ф.f1w разд.1 стл.12 стр.43=0</t>
  </si>
  <si>
    <t xml:space="preserve">Ф.f1w разд.1 стл.16 стр.44=0</t>
  </si>
  <si>
    <t xml:space="preserve">Ф.f1w разд.1 стл.22 стр.43=0</t>
  </si>
  <si>
    <t xml:space="preserve">Ф.f1w разд.1 стл.1 стр.44=0</t>
  </si>
  <si>
    <t xml:space="preserve">Ф.f1w разд.1 стл.23 стр.42=0</t>
  </si>
  <si>
    <t xml:space="preserve">Ф.f1w разд.1 стл.7 стр.43=0</t>
  </si>
  <si>
    <t xml:space="preserve">Ф.f1w разд.1 стл.13 стр.42=0</t>
  </si>
  <si>
    <t xml:space="preserve">Ф.f1w разд.1 стл.18 стр.42=0</t>
  </si>
  <si>
    <t xml:space="preserve">Ф.f1w разд.1 стл.2 стр.43=0</t>
  </si>
  <si>
    <t xml:space="preserve">Ф.f1w разд.1 стл.17 стр.43=0</t>
  </si>
  <si>
    <t xml:space="preserve">Ф.f1w разд.1 стл.11 стр.44=0</t>
  </si>
  <si>
    <t xml:space="preserve">Ф.f1w разд.1 стл.21 стр.44=0</t>
  </si>
  <si>
    <t xml:space="preserve">Ф.f1w разд.1 стл.4 стр.43=0</t>
  </si>
  <si>
    <t xml:space="preserve">Ф.f1w разд.1 стл.15 стр.45=0</t>
  </si>
  <si>
    <t xml:space="preserve">Ф.f1w разд.1 стл.10 стр.42=0</t>
  </si>
  <si>
    <t xml:space="preserve">Ф.f1w разд.1 стл.20 стр.42=0</t>
  </si>
  <si>
    <t xml:space="preserve">Ф.f1w разд.1 стл.15 стр.42=0</t>
  </si>
  <si>
    <t xml:space="preserve">Ф.f1w разд.1 стл.5 стр.42=0</t>
  </si>
  <si>
    <t xml:space="preserve">Ф.f1w разд.1 стл.10 стр.45=0</t>
  </si>
  <si>
    <t xml:space="preserve">Ф.f1w разд.1 стл.2 стр.45=0</t>
  </si>
  <si>
    <t xml:space="preserve">Ф.f1w разд.1 стл.14 стр.43=0</t>
  </si>
  <si>
    <t xml:space="preserve">Ф.f1w разд.1 стл.17 стр.45=0</t>
  </si>
  <si>
    <t xml:space="preserve">Ф.f1w разд.1 стл.9 стр.43=0</t>
  </si>
  <si>
    <t xml:space="preserve">Ф.f1w разд.1 стл.20 стр.45=0</t>
  </si>
  <si>
    <t xml:space="preserve">Ф.f1w разд.1 стл.5 стр.45=0</t>
  </si>
  <si>
    <t xml:space="preserve">Ф.f1w разд.2 стл.1 стр.44=0</t>
  </si>
  <si>
    <t xml:space="preserve">Ф.f1w разд.2 стл.2 стр.22=0</t>
  </si>
  <si>
    <t xml:space="preserve">Ф.f1w разд.2 стл.2 стр.42=0</t>
  </si>
  <si>
    <t xml:space="preserve">Ф.f1w разд.2 стл.2 стр.19=0</t>
  </si>
  <si>
    <t xml:space="preserve">Ф.f1w разд.2 стл.2 стр.45=0</t>
  </si>
  <si>
    <t xml:space="preserve">Ф.f1w разд.2 стл.2 стр.5=0</t>
  </si>
  <si>
    <t xml:space="preserve">Ф.f1w разд.2 стл.2 стр.28=0</t>
  </si>
  <si>
    <t xml:space="preserve">Ф.f1w разд.2 стл.2 стр.11=0</t>
  </si>
  <si>
    <t xml:space="preserve">Ф.f1w разд.2 стл.2 стр.36=0</t>
  </si>
  <si>
    <t xml:space="preserve">Ф.f1w разд.2 стл.2 стр.13=0</t>
  </si>
  <si>
    <t xml:space="preserve">Ф.f1w разд.2 стл.2 стр.24=0</t>
  </si>
  <si>
    <t xml:space="preserve">Ф.f1w разд.2 стл.2 стр.39=0</t>
  </si>
  <si>
    <t xml:space="preserve">Ф.f1w разд.2 стл.2 стр.25=0</t>
  </si>
  <si>
    <t xml:space="preserve">Ф.f1w разд.2 стл.2 стр.2=0</t>
  </si>
  <si>
    <t xml:space="preserve">Ф.f1w разд.2 стл.2 стр.16=0</t>
  </si>
  <si>
    <t xml:space="preserve">Ф.f1w разд.2 стл.2 стр.33=0</t>
  </si>
  <si>
    <t xml:space="preserve">Ф.f1w разд.2 стл.2 стр.38=0</t>
  </si>
  <si>
    <t xml:space="preserve">Ф.f1w разд.2 стл.2 стр.18=0</t>
  </si>
  <si>
    <t xml:space="preserve">Ф.f1w разд.2 стл.2 стр.15=0</t>
  </si>
  <si>
    <t xml:space="preserve">Ф.f1w разд.2 стл.2 стр.9=0</t>
  </si>
  <si>
    <t xml:space="preserve">Ф.f1w разд.2 стл.2 стр.32=0</t>
  </si>
  <si>
    <t xml:space="preserve">Ф.f1w разд.2 стл.2 стр.35=0</t>
  </si>
  <si>
    <t xml:space="preserve">Ф.f1w разд.2 стл.2 стр.29=0</t>
  </si>
  <si>
    <t xml:space="preserve">Ф.f1w разд.2 стл.2 стр.12=0</t>
  </si>
  <si>
    <t xml:space="preserve">Ф.f1w разд.2 стл.2 стр.21=0</t>
  </si>
  <si>
    <t xml:space="preserve">Ф.f1w разд.2 стл.2 стр.41=0</t>
  </si>
  <si>
    <t xml:space="preserve">Ф.f1w разд.2 стл.2 стр.1=0</t>
  </si>
  <si>
    <t xml:space="preserve">Ф.f1w разд.2 стл.2 стр.44=0</t>
  </si>
  <si>
    <t xml:space="preserve">Ф.f1w разд.2 стл.2 стр.30=0</t>
  </si>
  <si>
    <t xml:space="preserve">Ф.f1w разд.2 стл.2 стр.7=0</t>
  </si>
  <si>
    <t xml:space="preserve">Ф.f1w разд.2 стл.2 стр.4=0</t>
  </si>
  <si>
    <t xml:space="preserve">Ф.f1w разд.2 стл.2 стр.27=0</t>
  </si>
  <si>
    <t xml:space="preserve">Ф.f1w разд.2 стл.2 стр.10=0</t>
  </si>
  <si>
    <t xml:space="preserve">Ф.f1w разд.2 стл.2 стр.20=0</t>
  </si>
  <si>
    <t xml:space="preserve">Ф.f1w разд.2 стл.2 стр.37=0</t>
  </si>
  <si>
    <t xml:space="preserve">Ф.f1w разд.2 стл.2 стр.31=0</t>
  </si>
  <si>
    <t xml:space="preserve">Ф.f1w разд.2 стл.2 стр.17=0</t>
  </si>
  <si>
    <t xml:space="preserve">Ф.f1w разд.2 стл.2 стр.8=0</t>
  </si>
  <si>
    <t xml:space="preserve">Ф.f1w разд.2 стл.2 стр.14=0</t>
  </si>
  <si>
    <t xml:space="preserve">Ф.f1w разд.2 стл.2 стр.34=0</t>
  </si>
  <si>
    <t xml:space="preserve">Ф.f1w разд.2 стл.2 стр.40=0</t>
  </si>
  <si>
    <t xml:space="preserve">Ф.f1w разд.2 стл.2 стр.26=0</t>
  </si>
  <si>
    <t xml:space="preserve">Ф.f1w разд.2 стл.2 стр.3=0</t>
  </si>
  <si>
    <t xml:space="preserve">Ф.f1w разд.2 стл.2 стр.43=0</t>
  </si>
  <si>
    <t xml:space="preserve">Ф.f1w разд.2 стл.2 стр.6=0</t>
  </si>
  <si>
    <t xml:space="preserve">Ф.f1w разд.2 стл.2 стр.23=0</t>
  </si>
  <si>
    <t xml:space="preserve">Ф.f1w разд.3 стл.1 стр.1=0</t>
  </si>
  <si>
    <t xml:space="preserve">Ф.f1w разд.3 стл.2 стр.1=0</t>
  </si>
  <si>
    <t xml:space="preserve">Ф.f1w разд.3 стл.2 стр.2=0</t>
  </si>
  <si>
    <t xml:space="preserve">Ф.f1w разд.3 стл.1 стр.13=0</t>
  </si>
  <si>
    <t xml:space="preserve">Ф.f1w разд.3 стл.2 стр.13=0</t>
  </si>
  <si>
    <t xml:space="preserve">Ф.f1w разд.3 стл.2 стр.19=0</t>
  </si>
  <si>
    <t xml:space="preserve">Ф.f1w разд.4 стл.1 стр.16=0</t>
  </si>
  <si>
    <t xml:space="preserve">Ф.f1w разд.4 стл.4 стр.16=0</t>
  </si>
  <si>
    <t xml:space="preserve">Ф.f1w разд.4 стл.3 стр.16=0</t>
  </si>
  <si>
    <t xml:space="preserve">Ф.f1w разд.4 стл.2 стр.16=0</t>
  </si>
  <si>
    <t xml:space="preserve">Ф.f1w разд.4 стл.2 стр.19=0</t>
  </si>
  <si>
    <t xml:space="preserve">Ф.f1w разд.4 стл.4 стр.18=0</t>
  </si>
  <si>
    <t xml:space="preserve">Ф.f1w разд.4 стл.2 стр.33=0</t>
  </si>
  <si>
    <t xml:space="preserve">Ф.f1w разд.4 стл.2 стр.36=0</t>
  </si>
  <si>
    <t xml:space="preserve">Ф.f1w разд.4 стл.1 стр.32=0</t>
  </si>
  <si>
    <t xml:space="preserve">Ф.f1w разд.4 стл.4 стр.21=0</t>
  </si>
  <si>
    <t xml:space="preserve">Ф.f1w разд.4 стл.4 стр.24=0</t>
  </si>
  <si>
    <t xml:space="preserve">Ф.f1w разд.4 стл.1 стр.35=0</t>
  </si>
  <si>
    <t xml:space="preserve">Ф.f1w разд.4 стл.1 стр.29=0</t>
  </si>
  <si>
    <t xml:space="preserve">Ф.f1w разд.4 стл.3 стр.34=0</t>
  </si>
  <si>
    <t xml:space="preserve">Ф.f1w разд.4 стл.3 стр.20=0</t>
  </si>
  <si>
    <t xml:space="preserve">Ф.f1w разд.4 стл.2 стр.25=0</t>
  </si>
  <si>
    <t xml:space="preserve">Ф.f1w разд.4 стл.1 стр.21=0</t>
  </si>
  <si>
    <t xml:space="preserve">Ф.f1w разд.4 стл.1 стр.24=0</t>
  </si>
  <si>
    <t xml:space="preserve">Ф.f1w разд.4 стл.4 стр.30=0</t>
  </si>
  <si>
    <t xml:space="preserve">Ф.f1w разд.4 стл.3 стр.26=0</t>
  </si>
  <si>
    <t xml:space="preserve">Ф.f1w разд.4 стл.2 стр.22=0</t>
  </si>
  <si>
    <t xml:space="preserve">Ф.f1w разд.4 стл.1 стр.18=0</t>
  </si>
  <si>
    <t xml:space="preserve">Ф.f1w разд.4 стл.3 стр.23=0</t>
  </si>
  <si>
    <t xml:space="preserve">Ф.f1w разд.4 стл.4 стр.27=0</t>
  </si>
  <si>
    <t xml:space="preserve">Ф.f1w разд.4 стл.2 стр.20=0</t>
  </si>
  <si>
    <t xml:space="preserve">Ф.f1w разд.4 стл.4 стр.19=0</t>
  </si>
  <si>
    <t xml:space="preserve">Ф.f1w разд.4 стл.2 стр.23=0</t>
  </si>
  <si>
    <t xml:space="preserve">Ф.f1w разд.4 стл.4 стр.31=0</t>
  </si>
  <si>
    <t xml:space="preserve">Ф.f1w разд.4 стл.2 стр.29=0</t>
  </si>
  <si>
    <t xml:space="preserve">Ф.f1w разд.4 стл.1 стр.25=0</t>
  </si>
  <si>
    <t xml:space="preserve">Ф.f1w разд.4 стл.3 стр.27=0</t>
  </si>
  <si>
    <t xml:space="preserve">Ф.f1w разд.4 стл.4 стр.28=0</t>
  </si>
  <si>
    <t xml:space="preserve">Ф.f1w разд.4 стл.3 стр.24=0</t>
  </si>
  <si>
    <t xml:space="preserve">Ф.f1w разд.4 стл.2 стр.34=0</t>
  </si>
  <si>
    <t xml:space="preserve">Ф.f1w разд.4 стл.1 стр.30=0</t>
  </si>
  <si>
    <t xml:space="preserve">Ф.f1w разд.4 стл.4 стр.36=0</t>
  </si>
  <si>
    <t xml:space="preserve">Ф.f1w разд.4 стл.4 стр.25=0</t>
  </si>
  <si>
    <t xml:space="preserve">Ф.f1w разд.4 стл.1 стр.36=0</t>
  </si>
  <si>
    <t xml:space="preserve">Ф.f1w разд.4 стл.1 стр.19=0</t>
  </si>
  <si>
    <t xml:space="preserve">Ф.f1w разд.4 стл.3 стр.21=0</t>
  </si>
  <si>
    <t xml:space="preserve">Ф.f1w разд.4 стл.4 стр.22=0</t>
  </si>
  <si>
    <t xml:space="preserve">Ф.f1w разд.4 стл.3 стр.18=0</t>
  </si>
  <si>
    <t xml:space="preserve">Ф.f1w разд.4 стл.1 стр.33=0</t>
  </si>
  <si>
    <t xml:space="preserve">Ф.f1w разд.4 стл.3 стр.32=0</t>
  </si>
  <si>
    <t xml:space="preserve">Ф.f1w разд.4 стл.2 стр.28=0</t>
  </si>
  <si>
    <t xml:space="preserve">Ф.f1w разд.4 стл.3 стр.35=0</t>
  </si>
  <si>
    <t xml:space="preserve">Ф.f1w разд.4 стл.2 стр.31=0</t>
  </si>
  <si>
    <t xml:space="preserve">Ф.f1w разд.4 стл.1 стр.27=0</t>
  </si>
  <si>
    <t xml:space="preserve">Ф.f1w разд.4 стл.3 стр.29=0</t>
  </si>
  <si>
    <t xml:space="preserve">Ф.f1w разд.4 стл.4 стр.33=0</t>
  </si>
  <si>
    <t xml:space="preserve">Ф.f1w разд.4 стл.2 стр.21=0</t>
  </si>
  <si>
    <t xml:space="preserve">Ф.f1w разд.4 стл.4 стр.23=0</t>
  </si>
  <si>
    <t xml:space="preserve">Ф.f1w разд.4 стл.3 стр.19=0</t>
  </si>
  <si>
    <t xml:space="preserve">Ф.f1w разд.4 стл.3 стр.22=0</t>
  </si>
  <si>
    <t xml:space="preserve">Ф.f1w разд.4 стл.2 стр.18=0</t>
  </si>
  <si>
    <t xml:space="preserve">Ф.f1w разд.4 стл.3 стр.25=0</t>
  </si>
  <si>
    <t xml:space="preserve">Ф.f1w разд.4 стл.4 стр.26=0</t>
  </si>
  <si>
    <t xml:space="preserve">Ф.f1w разд.4 стл.1 стр.26=0</t>
  </si>
  <si>
    <t xml:space="preserve">Ф.f1w разд.4 стл.2 стр.30=0</t>
  </si>
  <si>
    <t xml:space="preserve">Ф.f1w разд.4 стл.3 стр.28=0</t>
  </si>
  <si>
    <t xml:space="preserve">Ф.f1w разд.4 стл.1 стр.23=0</t>
  </si>
  <si>
    <t xml:space="preserve">Ф.f1w разд.4 стл.3 стр.31=0</t>
  </si>
  <si>
    <t xml:space="preserve">Ф.f1w разд.4 стл.2 стр.27=0</t>
  </si>
  <si>
    <t xml:space="preserve">Ф.f1w разд.4 стл.4 стр.32=0</t>
  </si>
  <si>
    <t xml:space="preserve">Ф.f1w разд.4 стл.4 стр.35=0</t>
  </si>
  <si>
    <t xml:space="preserve">Ф.f1w разд.4 стл.4 стр.29=0</t>
  </si>
  <si>
    <t xml:space="preserve">Ф.f1w разд.4 стл.2 стр.24=0</t>
  </si>
  <si>
    <t xml:space="preserve">Ф.f1w разд.4 стл.1 стр.20=0</t>
  </si>
  <si>
    <t xml:space="preserve">Ф.f1w разд.4 стл.4 стр.34=0</t>
  </si>
  <si>
    <t xml:space="preserve">Ф.f1w разд.4 стл.2 стр.35=0</t>
  </si>
  <si>
    <t xml:space="preserve">Ф.f1w разд.4 стл.1 стр.22=0</t>
  </si>
  <si>
    <t xml:space="preserve">Ф.f1w разд.4 стл.3 стр.30=0</t>
  </si>
  <si>
    <t xml:space="preserve">Ф.f1w разд.4 стл.2 стр.26=0</t>
  </si>
  <si>
    <t xml:space="preserve">Ф.f1w разд.4 стл.3 стр.36=0</t>
  </si>
  <si>
    <t xml:space="preserve">Ф.f1w разд.4 стл.2 стр.32=0</t>
  </si>
  <si>
    <t xml:space="preserve">Ф.f1w разд.4 стл.1 стр.28=0</t>
  </si>
  <si>
    <t xml:space="preserve">Ф.f1w разд.4 стл.1 стр.31=0</t>
  </si>
  <si>
    <t xml:space="preserve">Ф.f1w разд.4 стл.4 стр.20=0</t>
  </si>
  <si>
    <t xml:space="preserve">Ф.f1w разд.4 стл.1 стр.34=0</t>
  </si>
  <si>
    <t xml:space="preserve">Ф.f1w разд.4 стл.3 стр.33=0</t>
  </si>
  <si>
    <t xml:space="preserve">Ф.f1w разд.4 стл.1 стр.53=0</t>
  </si>
  <si>
    <t xml:space="preserve">Ф.f1w разд.4 стл.3 стр.55=0</t>
  </si>
  <si>
    <t xml:space="preserve">Ф.f1w разд.4 стл.3 стр.52=0</t>
  </si>
  <si>
    <t xml:space="preserve">Ф.f1w разд.4 стл.4 стр.52=0</t>
  </si>
  <si>
    <t xml:space="preserve">Ф.f1w разд.4 стл.1 стр.50=0</t>
  </si>
  <si>
    <t xml:space="preserve">Ф.f1w разд.4 стл.4 стр.55=0</t>
  </si>
  <si>
    <t xml:space="preserve">Ф.f1w разд.4 стл.2 стр.53=0</t>
  </si>
  <si>
    <t xml:space="preserve">Ф.f1w разд.4 стл.4 стр.50=0</t>
  </si>
  <si>
    <t xml:space="preserve">Ф.f1w разд.4 стл.2 стр.50=0</t>
  </si>
  <si>
    <t xml:space="preserve">Ф.f1w разд.4 стл.3 стр.54=0</t>
  </si>
  <si>
    <t xml:space="preserve">Ф.f1w разд.4 стл.4 стр.51=0</t>
  </si>
  <si>
    <t xml:space="preserve">Ф.f1w разд.4 стл.2 стр.52=0</t>
  </si>
  <si>
    <t xml:space="preserve">Ф.f1w разд.4 стл.1 стр.52=0</t>
  </si>
  <si>
    <t xml:space="preserve">Ф.f1w разд.4 стл.4 стр.54=0</t>
  </si>
  <si>
    <t xml:space="preserve">Ф.f1w разд.4 стл.2 стр.55=0</t>
  </si>
  <si>
    <t xml:space="preserve">Ф.f1w разд.4 стл.1 стр.55=0</t>
  </si>
  <si>
    <t xml:space="preserve">Ф.f1w разд.4 стл.2 стр.54=0</t>
  </si>
  <si>
    <t xml:space="preserve">Ф.f1w разд.4 стл.3 стр.51=0</t>
  </si>
  <si>
    <t xml:space="preserve">Ф.f1w разд.4 стл.2 стр.51=0</t>
  </si>
  <si>
    <t xml:space="preserve">Ф.f1w разд.4 стл.1 стр.51=0</t>
  </si>
  <si>
    <t xml:space="preserve">Ф.f1w разд.4 стл.1 стр.54=0</t>
  </si>
  <si>
    <t xml:space="preserve">Ф.f1w разд.4 стл.3 стр.50=0</t>
  </si>
  <si>
    <t xml:space="preserve">Ф.f1w разд.4 стл.3 стр.53=0</t>
  </si>
  <si>
    <t xml:space="preserve">Ф.f1w разд.4 стл.4 стр.53=0</t>
  </si>
  <si>
    <t xml:space="preserve">Ф.f1w разд.4 стл.4 стр.57=0</t>
  </si>
  <si>
    <t xml:space="preserve">Ф.f1w разд.4 стл.1 стр.57=0</t>
  </si>
  <si>
    <t xml:space="preserve">Ф.f1w разд.4 стл.2 стр.57=0</t>
  </si>
  <si>
    <t xml:space="preserve">Ф.f1w разд.4 стл.3 стр.57=0</t>
  </si>
  <si>
    <t xml:space="preserve">Ф.f1w разд.8 стл.1 стр.3=0</t>
  </si>
  <si>
    <t xml:space="preserve">Ф.f1w разд.8 стл.2 стр.3=0</t>
  </si>
  <si>
    <t xml:space="preserve">Ф.f1w разд.8 стл.2 стр.2=0</t>
  </si>
  <si>
    <t xml:space="preserve">Ф.f1w разд.8 стл.1 стр.2=0</t>
  </si>
  <si>
    <t xml:space="preserve">Ф.f1w разд.8 стл.2 стр.1=0</t>
  </si>
  <si>
    <t xml:space="preserve">Ф.f1w разд.8 стл.1 стр.1=0</t>
  </si>
  <si>
    <t xml:space="preserve">Ф.f1w разд.9 стл.3 стр.4=0</t>
  </si>
  <si>
    <t xml:space="preserve">Ф.f1w разд.9 стл.3 стр.7=0</t>
  </si>
  <si>
    <t xml:space="preserve">Ф.f1w разд.9 стл.9 стр.5=0</t>
  </si>
  <si>
    <t xml:space="preserve">Ф.f1w разд.9 стл.5 стр.4=0</t>
  </si>
  <si>
    <t xml:space="preserve">Ф.f1w разд.9 стл.3 стр.1=0</t>
  </si>
  <si>
    <t xml:space="preserve">Ф.f1w разд.9 стл.8 стр.6=0</t>
  </si>
  <si>
    <t xml:space="preserve">Ф.f1w разд.9 стл.5 стр.7=0</t>
  </si>
  <si>
    <t xml:space="preserve">Ф.f1w разд.9 стл.9 стр.2=0</t>
  </si>
  <si>
    <t xml:space="preserve">Ф.f1w разд.9 стл.6 стр.3=0</t>
  </si>
  <si>
    <t xml:space="preserve">Ф.f1w разд.9 стл.2 стр.5=0</t>
  </si>
  <si>
    <t xml:space="preserve">Ф.f1w разд.9 стл.7 стр.4=0</t>
  </si>
  <si>
    <t xml:space="preserve">Ф.f1w разд.9 стл.2 стр.2=0</t>
  </si>
  <si>
    <t xml:space="preserve">Ф.f1w разд.9 стл.4 стр.5=0</t>
  </si>
  <si>
    <t xml:space="preserve">Ф.f1w разд.9 стл.1 стр.1=0</t>
  </si>
  <si>
    <t xml:space="preserve">Ф.f1w разд.9 стл.10 стр.1=0</t>
  </si>
  <si>
    <t xml:space="preserve">Ф.f1w разд.9 стл.10 стр.4=0</t>
  </si>
  <si>
    <t xml:space="preserve">Ф.f1w разд.9 стл.6 стр.6=0</t>
  </si>
  <si>
    <t xml:space="preserve">Ф.f1w разд.9 стл.7 стр.2=0</t>
  </si>
  <si>
    <t xml:space="preserve">Ф.f1w разд.9 стл.1 стр.4=0</t>
  </si>
  <si>
    <t xml:space="preserve">Ф.f1w разд.9 стл.7 стр.5=0</t>
  </si>
  <si>
    <t xml:space="preserve">Ф.f1w разд.9 стл.4 стр.3=0</t>
  </si>
  <si>
    <t xml:space="preserve">Ф.f1w разд.9 стл.9 стр.3=0</t>
  </si>
  <si>
    <t xml:space="preserve">Ф.f1w разд.9 стл.6 стр.1=0</t>
  </si>
  <si>
    <t xml:space="preserve">Ф.f1w разд.9 стл.8 стр.7=0</t>
  </si>
  <si>
    <t xml:space="preserve">Ф.f1w разд.9 стл.6 стр.7=0</t>
  </si>
  <si>
    <t xml:space="preserve">Ф.f1w разд.9 стл.7 стр.3=0</t>
  </si>
  <si>
    <t xml:space="preserve">Ф.f1w разд.9 стл.3 стр.2=0</t>
  </si>
  <si>
    <t xml:space="preserve">Ф.f1w разд.9 стл.9 стр.6=0</t>
  </si>
  <si>
    <t xml:space="preserve">Ф.f1w разд.9 стл.6 стр.4=0</t>
  </si>
  <si>
    <t xml:space="preserve">Ф.f1w разд.9 стл.10 стр.5=0</t>
  </si>
  <si>
    <t xml:space="preserve">Ф.f1w разд.9 стл.4 стр.1=0</t>
  </si>
  <si>
    <t xml:space="preserve">Ф.f1w разд.9 стл.1 стр.2=0</t>
  </si>
  <si>
    <t xml:space="preserve">Ф.f1w разд.9 стл.7 стр.6=0</t>
  </si>
  <si>
    <t xml:space="preserve">Ф.f1w разд.9 стл.4 стр.7=0</t>
  </si>
  <si>
    <t xml:space="preserve">Ф.f1w разд.9 стл.1 стр.5=0</t>
  </si>
  <si>
    <t xml:space="preserve">Ф.f1w разд.9 стл.2 стр.1=0</t>
  </si>
  <si>
    <t xml:space="preserve">Ф.f1w разд.9 стл.10 стр.2=0</t>
  </si>
  <si>
    <t xml:space="preserve">Ф.f1w разд.9 стл.4 стр.4=0</t>
  </si>
  <si>
    <t xml:space="preserve">Ф.f1w разд.9 стл.3 стр.5=0</t>
  </si>
  <si>
    <t xml:space="preserve">Ф.f1w разд.9 стл.10 стр.7=0</t>
  </si>
  <si>
    <t xml:space="preserve">Ф.f1w разд.9 стл.8 стр.4=0</t>
  </si>
  <si>
    <t xml:space="preserve">Ф.f1w разд.9 стл.8 стр.1=0</t>
  </si>
  <si>
    <t xml:space="preserve">Ф.f1w разд.9 стл.1 стр.7=0</t>
  </si>
  <si>
    <t xml:space="preserve">Ф.f1w разд.9 стл.5 стр.2=0</t>
  </si>
  <si>
    <t xml:space="preserve">Ф.f1w разд.9 стл.4 стр.6=0</t>
  </si>
  <si>
    <t xml:space="preserve">Ф.f1w разд.9 стл.2 стр.6=0</t>
  </si>
  <si>
    <t xml:space="preserve">Ф.f1w разд.9 стл.5 стр.5=0</t>
  </si>
  <si>
    <t xml:space="preserve">Ф.f1w разд.9 стл.2 стр.3=0</t>
  </si>
  <si>
    <t xml:space="preserve">Ф.f1w разд.9 стл.9 стр.7=0</t>
  </si>
  <si>
    <t xml:space="preserve">Ф.f1w разд.9 стл.6 стр.5=0</t>
  </si>
  <si>
    <t xml:space="preserve">Ф.f1w разд.9 стл.4 стр.2=0</t>
  </si>
  <si>
    <t xml:space="preserve">Ф.f1w разд.9 стл.1 стр.3=0</t>
  </si>
  <si>
    <t xml:space="preserve">Ф.f1w разд.9 стл.7 стр.1=0</t>
  </si>
  <si>
    <t xml:space="preserve">Ф.f1w разд.9 стл.3 стр.6=0</t>
  </si>
  <si>
    <t xml:space="preserve">Ф.f1w разд.9 стл.3 стр.3=0</t>
  </si>
  <si>
    <t xml:space="preserve">Ф.f1w разд.9 стл.7 стр.7=0</t>
  </si>
  <si>
    <t xml:space="preserve">Ф.f1w разд.9 стл.5 стр.1=0</t>
  </si>
  <si>
    <t xml:space="preserve">Ф.f1w разд.9 стл.8 стр.3=0</t>
  </si>
  <si>
    <t xml:space="preserve">Ф.f1w разд.9 стл.1 стр.6=0</t>
  </si>
  <si>
    <t xml:space="preserve">Ф.f1w разд.9 стл.10 стр.3=0</t>
  </si>
  <si>
    <t xml:space="preserve">Ф.f1w разд.9 стл.10 стр.6=0</t>
  </si>
  <si>
    <t xml:space="preserve">Ф.f1w разд.9 стл.8 стр.5=0</t>
  </si>
  <si>
    <t xml:space="preserve">Ф.f1w разд.9 стл.5 стр.3=0</t>
  </si>
  <si>
    <t xml:space="preserve">Ф.f1w разд.9 стл.5 стр.6=0</t>
  </si>
  <si>
    <t xml:space="preserve">Ф.f1w разд.9 стл.2 стр.4=0</t>
  </si>
  <si>
    <t xml:space="preserve">Ф.f1w разд.9 стл.9 стр.1=0</t>
  </si>
  <si>
    <t xml:space="preserve">Ф.f1w разд.9 стл.6 стр.2=0</t>
  </si>
  <si>
    <t xml:space="preserve">Ф.f1w разд.9 стл.9 стр.4=0</t>
  </si>
  <si>
    <t xml:space="preserve">Ф.f1w разд.9 стл.2 стр.7=0</t>
  </si>
  <si>
    <t xml:space="preserve">Ф.f1w разд.9 стл.8 стр.2=0</t>
  </si>
  <si>
    <t xml:space="preserve">Ф.f1w разд.10 стл.7 стр.1=0</t>
  </si>
  <si>
    <t xml:space="preserve">Ф.f1w разд.10 стл.8 стр.1=0</t>
  </si>
  <si>
    <t xml:space="preserve">Ф.f1w разд.10 стл.4 стр.2=0</t>
  </si>
  <si>
    <t xml:space="preserve">Ф.f1w разд.10 стл.6 стр.4=0</t>
  </si>
  <si>
    <t xml:space="preserve">Ф.f1w разд.10 стл.1 стр.6=0</t>
  </si>
  <si>
    <t xml:space="preserve">Ф.f1w разд.10 стл.5 стр.5=0</t>
  </si>
  <si>
    <t xml:space="preserve">Ф.f1w разд.10 стл.3 стр.5=0</t>
  </si>
  <si>
    <t xml:space="preserve">Ф.f1w разд.10 стл.7 стр.4=0</t>
  </si>
  <si>
    <t xml:space="preserve">Ф.f1w разд.10 стл.2 стр.6=0</t>
  </si>
  <si>
    <t xml:space="preserve">Ф.f1w разд.10 стл.6 стр.5=0</t>
  </si>
  <si>
    <t xml:space="preserve">Ф.f1w разд.10 стл.3 стр.3=0</t>
  </si>
  <si>
    <t xml:space="preserve">Ф.f1w разд.10 стл.6 стр.2=0</t>
  </si>
  <si>
    <t xml:space="preserve">Ф.f1w разд.10 стл.1 стр.3=0</t>
  </si>
  <si>
    <t xml:space="preserve">Ф.f1w разд.10 стл.4 стр.5=0</t>
  </si>
  <si>
    <t xml:space="preserve">Ф.f1w разд.10 стл.8 стр.4=0</t>
  </si>
  <si>
    <t xml:space="preserve">Ф.f1w разд.10 стл.2 стр.3=0</t>
  </si>
  <si>
    <t xml:space="preserve">Ф.f1w разд.10 стл.5 стр.2=0</t>
  </si>
  <si>
    <t xml:space="preserve">Ф.f1w разд.10 стл.3 стр.1=0</t>
  </si>
  <si>
    <t xml:space="preserve">Ф.f1w разд.10 стл.6 стр.6=0</t>
  </si>
  <si>
    <t xml:space="preserve">Ф.f1w разд.10 стл.6 стр.3=0</t>
  </si>
  <si>
    <t xml:space="preserve">Ф.f1w разд.10 стл.4 стр.1=0</t>
  </si>
  <si>
    <t xml:space="preserve">Ф.f1w разд.10 стл.3 стр.4=0</t>
  </si>
  <si>
    <t xml:space="preserve">Ф.f1w разд.10 стл.7 стр.3=0</t>
  </si>
  <si>
    <t xml:space="preserve">Ф.f1w разд.10 стл.2 стр.5=0</t>
  </si>
  <si>
    <t xml:space="preserve">Ф.f1w разд.10 стл.2 стр.2=0</t>
  </si>
  <si>
    <t xml:space="preserve">Ф.f1w разд.10 стл.5 стр.4=0</t>
  </si>
  <si>
    <t xml:space="preserve">Ф.f1w разд.10 стл.6 стр.1=0</t>
  </si>
  <si>
    <t xml:space="preserve">Ф.f1w разд.10 стл.7 стр.6=0</t>
  </si>
  <si>
    <t xml:space="preserve">Ф.f1w разд.10 стл.3 стр.2=0</t>
  </si>
  <si>
    <t xml:space="preserve">Ф.f1w разд.10 стл.8 стр.6=0</t>
  </si>
  <si>
    <t xml:space="preserve">Ф.f1w разд.10 стл.5 стр.1=0</t>
  </si>
  <si>
    <t xml:space="preserve">Ф.f1w разд.10 стл.1 стр.2=0</t>
  </si>
  <si>
    <t xml:space="preserve">Ф.f1w разд.10 стл.1 стр.5=0</t>
  </si>
  <si>
    <t xml:space="preserve">Ф.f1w разд.10 стл.4 стр.4=0</t>
  </si>
  <si>
    <t xml:space="preserve">Ф.f1w разд.10 стл.8 стр.3=0</t>
  </si>
  <si>
    <t xml:space="preserve">Ф.f1w разд.10 стл.5 стр.6=0</t>
  </si>
  <si>
    <t xml:space="preserve">Ф.f1w разд.10 стл.2 стр.4=0</t>
  </si>
  <si>
    <t xml:space="preserve">Ф.f1w разд.10 стл.8 стр.5=0</t>
  </si>
  <si>
    <t xml:space="preserve">Ф.f1w разд.10 стл.5 стр.3=0</t>
  </si>
  <si>
    <t xml:space="preserve">Ф.f1w разд.10 стл.4 стр.3=0</t>
  </si>
  <si>
    <t xml:space="preserve">Ф.f1w разд.10 стл.1 стр.4=0</t>
  </si>
  <si>
    <t xml:space="preserve">Ф.f1w разд.10 стл.7 стр.2=0</t>
  </si>
  <si>
    <t xml:space="preserve">Ф.f1w разд.10 стл.8 стр.2=0</t>
  </si>
  <si>
    <t xml:space="preserve">Ф.f1w разд.10 стл.1 стр.1=0</t>
  </si>
  <si>
    <t xml:space="preserve">Ф.f1w разд.10 стл.7 стр.5=0</t>
  </si>
  <si>
    <t xml:space="preserve">Ф.f1w разд.10 стл.3 стр.6=0</t>
  </si>
  <si>
    <t xml:space="preserve">Ф.f1w разд.10 стл.2 стр.1=0</t>
  </si>
  <si>
    <t xml:space="preserve">Ф.f1w разд.10 стл.4 стр.6=0</t>
  </si>
  <si>
    <t xml:space="preserve">Ф.F1w разд.1 сумма стл.3-5 стр.35&lt;=Ф.F1w разд.1 сумма стл.12-16 стр.35</t>
  </si>
  <si>
    <t xml:space="preserve">(r,w,s,g,v) Сумма граф3-5 должна быть меньше или равна сумме гр.12-16 по итоговой строке</t>
  </si>
  <si>
    <t xml:space="preserve">Ф.F1w разд.1 стл.3 стр.36&lt;=Ф.F1w разд.1 сумма стл.12-13 стр.36</t>
  </si>
  <si>
    <t xml:space="preserve">(r,w,s,g,v) Вынесено с приговором д.б. меньше или равно осужденным и оправданным</t>
  </si>
  <si>
    <t xml:space="preserve">Ф.F1w разд.4 стл.2 сумма стр.37-38&lt;=Ф.F1w разд.1 стл.11 стр.32</t>
  </si>
  <si>
    <t xml:space="preserve">(r,w,s,g,v)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3 сумма стр.41-43=Ф.F1w разд.1 стл.3 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23 сумма стр.41-43=Ф.F1w разд.1 стл.23 стр.35</t>
  </si>
  <si>
    <t xml:space="preserve">Ф.F1w разд.1 стл.6 сумма стр.41-43=Ф.F1w разд.1 стл.6 стр.35</t>
  </si>
  <si>
    <t xml:space="preserve">Ф.F1w разд.1 стл.4 сумма стр.41-43=Ф.F1w разд.1 стл.4 стр.35</t>
  </si>
  <si>
    <t xml:space="preserve">Ф.F1w разд.1 стл.24 сумма стр.41-43=Ф.F1w разд.1 стл.24 стр.35</t>
  </si>
  <si>
    <t xml:space="preserve">Ф.F1w разд.1 стл.7 сумма стр.41-43=Ф.F1w разд.1 стл.7 стр.35</t>
  </si>
  <si>
    <t xml:space="preserve">Ф.F1w разд.1 стл.21 сумма стр.41-43=Ф.F1w разд.1 стл.21 стр.35</t>
  </si>
  <si>
    <t xml:space="preserve">Ф.F1w разд.1 стл.10 сумма стр.41-43=Ф.F1w разд.1 стл.10 стр.35</t>
  </si>
  <si>
    <t xml:space="preserve">Ф.F1w разд.1 стл.15 сумма стр.41-43=Ф.F1w разд.1 стл.15 стр.35</t>
  </si>
  <si>
    <t xml:space="preserve">Ф.F1w разд.1 стл.18 сумма стр.41-43=Ф.F1w разд.1 стл.18 стр.35</t>
  </si>
  <si>
    <t xml:space="preserve">Ф.F1w разд.1 стл.1 сумма стр.41-43=Ф.F1w разд.1 стл.1 стр.35</t>
  </si>
  <si>
    <t xml:space="preserve">Ф.F1w разд.1 стл.12 сумма стр.41-43=Ф.F1w разд.1 стл.12 стр.35</t>
  </si>
  <si>
    <t xml:space="preserve">Ф.F1w разд.1 стл.9 сумма стр.41-43=Ф.F1w разд.1 стл.9 стр.35</t>
  </si>
  <si>
    <t xml:space="preserve">Ф.F1w разд.1 стл.5 сумма стр.41-43=Ф.F1w разд.1 стл.5 стр.35</t>
  </si>
  <si>
    <t xml:space="preserve">Ф.F1w разд.1 стл.19 сумма стр.41-43=Ф.F1w разд.1 стл.19 стр.35</t>
  </si>
  <si>
    <t xml:space="preserve">Ф.F1w разд.1 стл.2 сумма стр.41-43=Ф.F1w разд.1 стл.2 стр.35</t>
  </si>
  <si>
    <t xml:space="preserve">Ф.F1w разд.1 стл.22 сумма стр.41-43=Ф.F1w разд.1 стл.22 стр.35</t>
  </si>
  <si>
    <t xml:space="preserve">Ф.F1w разд.1 стл.8 сумма стр.41-43=Ф.F1w разд.1 стл.8 стр.35</t>
  </si>
  <si>
    <t xml:space="preserve">Ф.F1w разд.1 стл.11 сумма стр.41-43=Ф.F1w разд.1 стл.11 стр.35</t>
  </si>
  <si>
    <t xml:space="preserve">Ф.F1w разд.1 стл.13 сумма стр.41-43=Ф.F1w разд.1 стл.13 стр.35</t>
  </si>
  <si>
    <t xml:space="preserve">Ф.F1w разд.1 стл.16 сумма стр.41-43=Ф.F1w разд.1 стл.16 стр.35</t>
  </si>
  <si>
    <t xml:space="preserve">Ф.F1w разд.1 стл.17 сумма стр.41-43=Ф.F1w разд.1 стл.17 стр.35</t>
  </si>
  <si>
    <t xml:space="preserve">Ф.F1w разд.1 стл.20 сумма стр.41-43=Ф.F1w разд.1 стл.20 стр.35</t>
  </si>
  <si>
    <t xml:space="preserve">Ф.F1w разд.1 стл.14 сумма стр.41-43=Ф.F1w разд.1 стл.14 стр.35</t>
  </si>
  <si>
    <t xml:space="preserve">Ф.F1w разд.3 стл.2 стр.34&lt;=Ф.F1w разд.3 стл.2 стр.3</t>
  </si>
  <si>
    <t xml:space="preserve">(r,w,s,g,v) Раздел 3 Отсрочка приговора д.б.меньше лишения свободы на опред.срок</t>
  </si>
  <si>
    <t xml:space="preserve">Ф.F1w разд.3 стл.1 стр.34&lt;=Ф.F1w разд.3 стл.1 стр.3</t>
  </si>
  <si>
    <t xml:space="preserve">Ф.F1w разд.6 стл.6 стр.8=Ф.F1w разд.4 стл.4 стр.1</t>
  </si>
  <si>
    <t xml:space="preserve">(r,w,s,g,v) Раздел 6 гр. 6 стр. 8 = разделу 4 гр. 4 стр.1</t>
  </si>
  <si>
    <t xml:space="preserve">Ф.F1w разд.6 стл.5 стр.8=Ф.F1w разд.4 стл.2 стр.1</t>
  </si>
  <si>
    <t xml:space="preserve">(r,w,s,g,v) Раздел 6 гр. 5 стр. 8 = разделу 4 гр. 2 стр. 1</t>
  </si>
  <si>
    <t xml:space="preserve">Ф.F1w разд.6 стл.3 стр.8=Ф.F1w разд.4 стл.1 стр.1</t>
  </si>
  <si>
    <t xml:space="preserve">(r,w,s,g,v) Раздел 6 стр. 8 гр. 3= р. 4 стр. 1 гр. 1 </t>
  </si>
  <si>
    <t xml:space="preserve">Ф.F1w разд.6 стл.6 стр.8=Ф.F1w разд.6 стл.5 стр.9</t>
  </si>
  <si>
    <t xml:space="preserve">(r,w,s,g,v) Раздел 6 ст. 6 стр. 8 должен быть равен ст. 5 стр. 9</t>
  </si>
  <si>
    <t xml:space="preserve">Ф.F1w разд.6 стл.6 стр.8=Ф.F1w разд.6 стл.6 стр.9</t>
  </si>
  <si>
    <t xml:space="preserve">(r,w,s,g,v) Раздел 6 гр. 6 стр. 8 должна быть равна гр. 6 стр. 9</t>
  </si>
  <si>
    <t xml:space="preserve">Ф.F1w разд.6 стл.5 стр.4&lt;=Ф.F1w разд.6 стл.3 стр.4</t>
  </si>
  <si>
    <t xml:space="preserve">(r,w,s,g,v) Раздел 6 ст. 5 по всем стр. должен быть меньше или равен ст. 3 по всем строкам</t>
  </si>
  <si>
    <t xml:space="preserve">Ф.F1w разд.6 стл.5 стр.1&lt;=Ф.F1w разд.6 стл.3 стр.1</t>
  </si>
  <si>
    <t xml:space="preserve">Ф.F1w разд.6 стл.5 стр.9&lt;=Ф.F1w разд.6 стл.3 стр.9</t>
  </si>
  <si>
    <t xml:space="preserve">Ф.F1w разд.6 стл.5 стр.7&lt;=Ф.F1w разд.6 стл.3 стр.7</t>
  </si>
  <si>
    <t xml:space="preserve">Ф.F1w разд.6 стл.5 стр.3&lt;=Ф.F1w разд.6 стл.3 стр.3</t>
  </si>
  <si>
    <t xml:space="preserve">Ф.F1w разд.6 стл.5 стр.6&lt;=Ф.F1w разд.6 стл.3 стр.6</t>
  </si>
  <si>
    <t xml:space="preserve">Ф.F1w разд.6 стл.5 стр.8&lt;=Ф.F1w разд.6 стл.3 стр.8</t>
  </si>
  <si>
    <t xml:space="preserve">Ф.F1w разд.6 стл.5 стр.5&lt;=Ф.F1w разд.6 стл.3 стр.5</t>
  </si>
  <si>
    <t xml:space="preserve">Ф.F1w разд.6 стл.5 стр.2&lt;=Ф.F1w разд.6 стл.3 стр.2</t>
  </si>
  <si>
    <t xml:space="preserve">Ф.F1w разд.6 стл.6 стр.8&lt;=Ф.F1w разд.6 стл.5 стр.8</t>
  </si>
  <si>
    <t xml:space="preserve">(r,w,s,g,v) Раздел 6 ст.6 по всем строкам должен быть меньше или равен ст.5 по всем строкам</t>
  </si>
  <si>
    <t xml:space="preserve">Ф.F1w разд.6 стл.6 стр.5&lt;=Ф.F1w разд.6 стл.5 стр.5</t>
  </si>
  <si>
    <t xml:space="preserve">Ф.F1w разд.6 стл.6 стр.2&lt;=Ф.F1w разд.6 стл.5 стр.2</t>
  </si>
  <si>
    <t xml:space="preserve">Ф.F1w разд.6 стл.6 стр.1&lt;=Ф.F1w разд.6 стл.5 стр.1</t>
  </si>
  <si>
    <t xml:space="preserve">Ф.F1w разд.6 стл.6 стр.9&lt;=Ф.F1w разд.6 стл.5 стр.9</t>
  </si>
  <si>
    <t xml:space="preserve">Ф.F1w разд.6 стл.6 стр.3&lt;=Ф.F1w разд.6 стл.5 стр.3</t>
  </si>
  <si>
    <t xml:space="preserve">Ф.F1w разд.6 стл.6 стр.6&lt;=Ф.F1w разд.6 стл.5 стр.6</t>
  </si>
  <si>
    <t xml:space="preserve">Ф.F1w разд.6 стл.6 стр.4&lt;=Ф.F1w разд.6 стл.5 стр.4</t>
  </si>
  <si>
    <t xml:space="preserve">Ф.F1w разд.6 стл.6 стр.7&lt;=Ф.F1w разд.6 стл.5 стр.7</t>
  </si>
  <si>
    <t xml:space="preserve">Ф.F1w разд.6 стл.4 стр.4&lt;=Ф.F1w разд.6 стл.3 стр.4</t>
  </si>
  <si>
    <t xml:space="preserve">(r,w,s,g,v) Раздел 6 ст.4 меньше или равен ст.3 по всем строкам</t>
  </si>
  <si>
    <t xml:space="preserve">Ф.F1w разд.6 стл.4 стр.2&lt;=Ф.F1w разд.6 стл.3 стр.2</t>
  </si>
  <si>
    <t xml:space="preserve">Ф.F1w разд.6 стл.4 стр.5&lt;=Ф.F1w разд.6 стл.3 стр.5</t>
  </si>
  <si>
    <t xml:space="preserve">Ф.F1w разд.6 стл.4 стр.8&lt;=Ф.F1w разд.6 стл.3 стр.8</t>
  </si>
  <si>
    <t xml:space="preserve">Ф.F1w разд.6 стл.4 стр.9&lt;=Ф.F1w разд.6 стл.3 стр.9</t>
  </si>
  <si>
    <t xml:space="preserve">Ф.F1w разд.6 стл.4 стр.1&lt;=Ф.F1w разд.6 стл.3 стр.1</t>
  </si>
  <si>
    <t xml:space="preserve">Ф.F1w разд.6 стл.4 стр.7&lt;=Ф.F1w разд.6 стл.3 стр.7</t>
  </si>
  <si>
    <t xml:space="preserve">Ф.F1w разд.6 стл.4 стр.3&lt;=Ф.F1w разд.6 стл.3 стр.3</t>
  </si>
  <si>
    <t xml:space="preserve">Ф.F1w разд.6 стл.4 стр.6&lt;=Ф.F1w разд.6 стл.3 стр.6</t>
  </si>
  <si>
    <t xml:space="preserve">Ф.F1w разд.6 сумма стл.1-2 стр.3=Ф.F1w разд.6 стл.3 стр.3+Ф.F1w разд.6 стл.7 стр.3</t>
  </si>
  <si>
    <t xml:space="preserve">(r,w,s,g,v) Раздел 6 сумма ст.1 и 2=сумме ст.3 и 7 по всем строкам</t>
  </si>
  <si>
    <t xml:space="preserve">Ф.F1w разд.6 сумма стл.1-2 стр.9=Ф.F1w разд.6 стл.3 стр.9+Ф.F1w разд.6 стл.7 стр.9</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4=Ф.F1w разд.6 стл.3 стр.4+Ф.F1w разд.6 стл.7 стр.4</t>
  </si>
  <si>
    <t xml:space="preserve">Ф.F1w разд.6 сумма стл.1-2 стр.1=Ф.F1w разд.6 стл.3 стр.1+Ф.F1w разд.6 стл.7 стр.1</t>
  </si>
  <si>
    <t xml:space="preserve">Ф.F1w разд.6 сумма стл.1-2 стр.8=Ф.F1w разд.6 стл.3 стр.8+Ф.F1w разд.6 стл.7 стр.8</t>
  </si>
  <si>
    <t xml:space="preserve">Ф.F1w разд.6 сумма стл.1-2 стр.5=Ф.F1w разд.6 стл.3 стр.5+Ф.F1w разд.6 стл.7 стр.5</t>
  </si>
  <si>
    <t xml:space="preserve">Ф.F1w разд.6 сумма стл.1-2 стр.2=Ф.F1w разд.6 стл.3 стр.2+Ф.F1w разд.6 стл.7 стр.2</t>
  </si>
  <si>
    <t xml:space="preserve">Ф.F1w разд.6 стл.3 сумма стр.1-7=Ф.F1w разд.6 стл.3 стр.8</t>
  </si>
  <si>
    <t xml:space="preserve">(r,w,s,g,v) Раздел 6 сумма стр.1-7=стр.8 по всем графам</t>
  </si>
  <si>
    <t xml:space="preserve">Ф.F1w разд.6 стл.6 сумма стр.1-7=Ф.F1w разд.6 стл.6 стр.8</t>
  </si>
  <si>
    <t xml:space="preserve">Ф.F1w разд.6 стл.1 сумма стр.1-7=Ф.F1w разд.6 стл.1 стр.8</t>
  </si>
  <si>
    <t xml:space="preserve">Ф.F1w разд.6 стл.7 сумма стр.1-7=Ф.F1w разд.6 стл.7 стр.8</t>
  </si>
  <si>
    <t xml:space="preserve">Ф.F1w разд.6 стл.5 сумма стр.1-7=Ф.F1w разд.6 стл.5 стр.8</t>
  </si>
  <si>
    <t xml:space="preserve">Ф.F1w разд.6 стл.2 сумма стр.1-7=Ф.F1w разд.6 стл.2 стр.8</t>
  </si>
  <si>
    <t xml:space="preserve">Ф.F1w разд.6 стл.4 сумма стр.1-7=Ф.F1w разд.6 стл.4 стр.8</t>
  </si>
  <si>
    <t xml:space="preserve">Ф.F1w разд.3 стл.1 стр.30&lt;=Ф.F1w разд.3 стл.1 стр.29</t>
  </si>
  <si>
    <t xml:space="preserve">(r,w,s,g,v) Раздел 3 стр. 30 д.б.меньше или равна стр. 29 по всем графам</t>
  </si>
  <si>
    <t xml:space="preserve">Ф.F1w разд.3 стл.2 стр.30&lt;=Ф.F1w разд.3 стл.2 стр.29</t>
  </si>
  <si>
    <t xml:space="preserve">Ф.F1w разд.1 стл.22 стр.23&lt;=Ф.F1w разд.1 сумма стл.3-4 стр.23</t>
  </si>
  <si>
    <t xml:space="preserve">(r,w,s,g,v) Раздел 1 гр.22 д.б.меньше или равна гр.3,4 по всем срокам</t>
  </si>
  <si>
    <t xml:space="preserve">Ф.F1w разд.1 стл.22 стр.40&lt;=Ф.F1w разд.1 сумма стл.3-4 стр.40</t>
  </si>
  <si>
    <t xml:space="preserve">Ф.F1w разд.1 стл.22 стр.17&lt;=Ф.F1w разд.1 сумма стл.3-4 стр.17</t>
  </si>
  <si>
    <t xml:space="preserve">Ф.F1w разд.1 стл.22 стр.32&lt;=Ф.F1w разд.1 сумма стл.3-4 стр.32</t>
  </si>
  <si>
    <t xml:space="preserve">Ф.F1w разд.1 стл.22 стр.9&lt;=Ф.F1w разд.1 сумма стл.3-4 стр.9</t>
  </si>
  <si>
    <t xml:space="preserve">Ф.F1w разд.1 стл.22 стр.26&lt;=Ф.F1w разд.1 сумма стл.3-4 стр.26</t>
  </si>
  <si>
    <t xml:space="preserve">Ф.F1w разд.1 стл.22 стр.11&lt;=Ф.F1w разд.1 сумма стл.3-4 стр.11</t>
  </si>
  <si>
    <t xml:space="preserve">Ф.F1w разд.1 стл.22 стр.45&lt;=Ф.F1w разд.1 сумма стл.3-4 стр.45</t>
  </si>
  <si>
    <t xml:space="preserve">Ф.F1w разд.1 стл.22 стр.34&lt;=Ф.F1w разд.1 сумма стл.3-4 стр.34</t>
  </si>
  <si>
    <t xml:space="preserve">Ф.F1w разд.1 стл.22 стр.5&lt;=Ф.F1w разд.1 сумма стл.3-4 стр.5</t>
  </si>
  <si>
    <t xml:space="preserve">Ф.F1w разд.1 стл.22 стр.14&lt;=Ф.F1w разд.1 сумма стл.3-4 стр.14</t>
  </si>
  <si>
    <t xml:space="preserve">Ф.F1w разд.1 стл.22 стр.37&lt;=Ф.F1w разд.1 сумма стл.3-4 стр.37</t>
  </si>
  <si>
    <t xml:space="preserve">Ф.F1w разд.1 стл.22 стр.31&lt;=Ф.F1w разд.1 сумма стл.3-4 стр.31</t>
  </si>
  <si>
    <t xml:space="preserve">Ф.F1w разд.1 стл.22 стр.3&lt;=Ф.F1w разд.1 сумма стл.3-4 стр.3</t>
  </si>
  <si>
    <t xml:space="preserve">Ф.F1w разд.1 стл.22 стр.43&lt;=Ф.F1w разд.1 сумма стл.3-4 стр.43</t>
  </si>
  <si>
    <t xml:space="preserve">Ф.F1w разд.1 стл.22 стр.20&lt;=Ф.F1w разд.1 сумма стл.3-4 стр.20</t>
  </si>
  <si>
    <t xml:space="preserve">Ф.F1w разд.1 стл.22 стр.2&lt;=Ф.F1w разд.1 сумма стл.3-4 стр.2</t>
  </si>
  <si>
    <t xml:space="preserve">Ф.F1w разд.1 стл.22 стр.25&lt;=Ф.F1w разд.1 сумма стл.3-4 стр.25</t>
  </si>
  <si>
    <t xml:space="preserve">Ф.F1w разд.1 стл.22 стр.8&lt;=Ф.F1w разд.1 сумма стл.3-4 стр.8</t>
  </si>
  <si>
    <t xml:space="preserve">Ф.F1w разд.1 стл.22 стр.16&lt;=Ф.F1w разд.1 сумма стл.3-4 стр.16</t>
  </si>
  <si>
    <t xml:space="preserve">Ф.F1w разд.1 стл.22 стр.39&lt;=Ф.F1w разд.1 сумма стл.3-4 стр.39</t>
  </si>
  <si>
    <t xml:space="preserve">Ф.F1w разд.1 стл.22 стр.22&lt;=Ф.F1w разд.1 сумма стл.3-4 стр.22</t>
  </si>
  <si>
    <t xml:space="preserve">Ф.F1w разд.1 стл.22 стр.28&lt;=Ф.F1w разд.1 сумма стл.3-4 стр.28</t>
  </si>
  <si>
    <t xml:space="preserve">Ф.F1w разд.1 стл.22 стр.36&lt;=Ф.F1w разд.1 сумма стл.3-4 стр.36</t>
  </si>
  <si>
    <t xml:space="preserve">Ф.F1w разд.1 стл.22 стр.30&lt;=Ф.F1w разд.1 сумма стл.3-4 стр.30</t>
  </si>
  <si>
    <t xml:space="preserve">Ф.F1w разд.1 стл.22 стр.10&lt;=Ф.F1w разд.1 сумма стл.3-4 стр.10</t>
  </si>
  <si>
    <t xml:space="preserve">Ф.F1w разд.1 стл.22 стр.33&lt;=Ф.F1w разд.1 сумма стл.3-4 стр.33</t>
  </si>
  <si>
    <t xml:space="preserve">Ф.F1w разд.1 стл.22 стр.7&lt;=Ф.F1w разд.1 сумма стл.3-4 стр.7</t>
  </si>
  <si>
    <t xml:space="preserve">Ф.F1w разд.1 стл.22 стр.13&lt;=Ф.F1w разд.1 сумма стл.3-4 стр.13</t>
  </si>
  <si>
    <t xml:space="preserve">Ф.F1w разд.1 стл.22 стр.19&lt;=Ф.F1w разд.1 сумма стл.3-4 стр.19</t>
  </si>
  <si>
    <t xml:space="preserve">Ф.F1w разд.1 стл.22 стр.42&lt;=Ф.F1w разд.1 сумма стл.3-4 стр.42</t>
  </si>
  <si>
    <t xml:space="preserve">Ф.F1w разд.1 стл.22 стр.46&lt;=Ф.F1w разд.1 сумма стл.3-4 стр.46</t>
  </si>
  <si>
    <t xml:space="preserve">Ф.F1w разд.1 стл.22 стр.29&lt;=Ф.F1w разд.1 сумма стл.3-4 стр.29</t>
  </si>
  <si>
    <t xml:space="preserve">Ф.F1w разд.1 стл.22 стр.35&lt;=Ф.F1w разд.1 сумма стл.3-4 стр.35</t>
  </si>
  <si>
    <t xml:space="preserve">Ф.F1w разд.1 стл.22 стр.6&lt;=Ф.F1w разд.1 сумма стл.3-4 стр.6</t>
  </si>
  <si>
    <t xml:space="preserve">Ф.F1w разд.1 стл.22 стр.18&lt;=Ф.F1w разд.1 сумма стл.3-4 стр.18</t>
  </si>
  <si>
    <t xml:space="preserve">Ф.F1w разд.1 стл.22 стр.12&lt;=Ф.F1w разд.1 сумма стл.3-4 стр.12</t>
  </si>
  <si>
    <t xml:space="preserve">Ф.F1w разд.1 стл.22 стр.4&lt;=Ф.F1w разд.1 сумма стл.3-4 стр.4</t>
  </si>
  <si>
    <t xml:space="preserve">Ф.F1w разд.1 стл.22 стр.27&lt;=Ф.F1w разд.1 сумма стл.3-4 стр.27</t>
  </si>
  <si>
    <t xml:space="preserve">Ф.F1w разд.1 стл.22 стр.15&lt;=Ф.F1w разд.1 сумма стл.3-4 стр.15</t>
  </si>
  <si>
    <t xml:space="preserve">Ф.F1w разд.1 стл.22 стр.38&lt;=Ф.F1w разд.1 сумма стл.3-4 стр.38</t>
  </si>
  <si>
    <t xml:space="preserve">Ф.F1w разд.1 стл.22 стр.47&lt;=Ф.F1w разд.1 сумма стл.3-4 стр.47</t>
  </si>
  <si>
    <t xml:space="preserve">Ф.F1w разд.1 стл.22 стр.44&lt;=Ф.F1w разд.1 сумма стл.3-4 стр.44</t>
  </si>
  <si>
    <t xml:space="preserve">Ф.F1w разд.1 стл.22 стр.24&lt;=Ф.F1w разд.1 сумма стл.3-4 стр.24</t>
  </si>
  <si>
    <t xml:space="preserve">Ф.F1w разд.1 стл.22 стр.1&lt;=Ф.F1w разд.1 сумма стл.3-4 стр.1</t>
  </si>
  <si>
    <t xml:space="preserve">Ф.F1w разд.1 стл.22 стр.41&lt;=Ф.F1w разд.1 сумма стл.3-4 стр.41</t>
  </si>
  <si>
    <t xml:space="preserve">Ф.F1w разд.1 стл.22 стр.21&lt;=Ф.F1w разд.1 сумма стл.3-4 стр.21</t>
  </si>
  <si>
    <t xml:space="preserve">Ф.F1w разд.1 стл.9 стр.34&lt;=Ф.F1w разд.1 стл.8 стр.34</t>
  </si>
  <si>
    <t xml:space="preserve">(r,w,s,g,v) Раздел 1 гр.9 д.б. меньше или равна гр.8 по всем срокам</t>
  </si>
  <si>
    <t xml:space="preserve">Ф.F1w разд.1 стл.9 стр.31&lt;=Ф.F1w разд.1 стл.8 стр.31</t>
  </si>
  <si>
    <t xml:space="preserve">Ф.F1w разд.1 стл.9 стр.14&lt;=Ф.F1w разд.1 стл.8 стр.14</t>
  </si>
  <si>
    <t xml:space="preserve">Ф.F1w разд.1 стл.9 стр.37&lt;=Ф.F1w разд.1 стл.8 стр.37</t>
  </si>
  <si>
    <t xml:space="preserve">Ф.F1w разд.1 стл.9 стр.11&lt;=Ф.F1w разд.1 стл.8 стр.11</t>
  </si>
  <si>
    <t xml:space="preserve">Ф.F1w разд.1 стл.9 стр.5&lt;=Ф.F1w разд.1 стл.8 стр.5</t>
  </si>
  <si>
    <t xml:space="preserve">Ф.F1w разд.1 стл.9 стр.28&lt;=Ф.F1w разд.1 стл.8 стр.28</t>
  </si>
  <si>
    <t xml:space="preserve">Ф.F1w разд.1 стл.9 стр.25&lt;=Ф.F1w разд.1 стл.8 стр.25</t>
  </si>
  <si>
    <t xml:space="preserve">Ф.F1w разд.1 стл.9 стр.8&lt;=Ф.F1w разд.1 стл.8 стр.8</t>
  </si>
  <si>
    <t xml:space="preserve">Ф.F1w разд.1 стл.9 стр.45&lt;=Ф.F1w разд.1 стл.8 стр.45</t>
  </si>
  <si>
    <t xml:space="preserve">Ф.F1w разд.1 стл.9 стр.2&lt;=Ф.F1w разд.1 стл.8 стр.2</t>
  </si>
  <si>
    <t xml:space="preserve">Ф.F1w разд.1 стл.9 стр.19&lt;=Ф.F1w разд.1 стл.8 стр.19</t>
  </si>
  <si>
    <t xml:space="preserve">Ф.F1w разд.1 стл.9 стр.42&lt;=Ф.F1w разд.1 стл.8 стр.42</t>
  </si>
  <si>
    <t xml:space="preserve">Ф.F1w разд.1 стл.9 стр.32&lt;=Ф.F1w разд.1 стл.8 стр.32</t>
  </si>
  <si>
    <t xml:space="preserve">Ф.F1w разд.1 стл.9 стр.9&lt;=Ф.F1w разд.1 стл.8 стр.9</t>
  </si>
  <si>
    <t xml:space="preserve">Ф.F1w разд.1 стл.9 стр.46&lt;=Ф.F1w разд.1 стл.8 стр.46</t>
  </si>
  <si>
    <t xml:space="preserve">Ф.F1w разд.1 стл.9 стр.3&lt;=Ф.F1w разд.1 стл.8 стр.3</t>
  </si>
  <si>
    <t xml:space="preserve">Ф.F1w разд.1 стл.9 стр.20&lt;=Ф.F1w разд.1 стл.8 стр.20</t>
  </si>
  <si>
    <t xml:space="preserve">Ф.F1w разд.1 стл.9 стр.43&lt;=Ф.F1w разд.1 стл.8 стр.43</t>
  </si>
  <si>
    <t xml:space="preserve">Ф.F1w разд.1 стл.9 стр.17&lt;=Ф.F1w разд.1 стл.8 стр.17</t>
  </si>
  <si>
    <t xml:space="preserve">Ф.F1w разд.1 стл.9 стр.40&lt;=Ф.F1w разд.1 стл.8 стр.40</t>
  </si>
  <si>
    <t xml:space="preserve">Ф.F1w разд.1 стл.9 стр.23&lt;=Ф.F1w разд.1 стл.8 стр.23</t>
  </si>
  <si>
    <t xml:space="preserve">Ф.F1w разд.1 стл.9 стр.26&lt;=Ф.F1w разд.1 стл.8 стр.26</t>
  </si>
  <si>
    <t xml:space="preserve">Ф.F1w разд.1 стл.9 стр.6&lt;=Ф.F1w разд.1 стл.8 стр.6</t>
  </si>
  <si>
    <t xml:space="preserve">Ф.F1w разд.1 стл.9 стр.29&lt;=Ф.F1w разд.1 стл.8 стр.29</t>
  </si>
  <si>
    <t xml:space="preserve">Ф.F1w разд.1 стл.9 стр.35&lt;=Ф.F1w разд.1 стл.8 стр.35</t>
  </si>
  <si>
    <t xml:space="preserve">Ф.F1w разд.1 стл.9 стр.12&lt;=Ф.F1w разд.1 стл.8 стр.12</t>
  </si>
  <si>
    <t xml:space="preserve">Ф.F1w разд.1 стл.9 стр.15&lt;=Ф.F1w разд.1 стл.8 стр.15</t>
  </si>
  <si>
    <t xml:space="preserve">Ф.F1w разд.1 стл.9 стр.38&lt;=Ф.F1w разд.1 стл.8 стр.38</t>
  </si>
  <si>
    <t xml:space="preserve">Ф.F1w разд.1 стл.9 стр.33&lt;=Ф.F1w разд.1 стл.8 стр.33</t>
  </si>
  <si>
    <t xml:space="preserve">Ф.F1w разд.1 стл.9 стр.21&lt;=Ф.F1w разд.1 стл.8 стр.21</t>
  </si>
  <si>
    <t xml:space="preserve">Ф.F1w разд.1 стл.9 стр.4&lt;=Ф.F1w разд.1 стл.8 стр.4</t>
  </si>
  <si>
    <t xml:space="preserve">Ф.F1w разд.1 стл.9 стр.27&lt;=Ф.F1w разд.1 стл.8 стр.27</t>
  </si>
  <si>
    <t xml:space="preserve">Ф.F1w разд.1 стл.9 стр.41&lt;=Ф.F1w разд.1 стл.8 стр.41</t>
  </si>
  <si>
    <t xml:space="preserve">Ф.F1w разд.1 стл.9 стр.1&lt;=Ф.F1w разд.1 стл.8 стр.1</t>
  </si>
  <si>
    <t xml:space="preserve">Ф.F1w разд.1 стл.9 стр.47&lt;=Ф.F1w разд.1 стл.8 стр.47</t>
  </si>
  <si>
    <t xml:space="preserve">Ф.F1w разд.1 стл.9 стр.18&lt;=Ф.F1w разд.1 стл.8 стр.18</t>
  </si>
  <si>
    <t xml:space="preserve">Ф.F1w разд.1 стл.9 стр.24&lt;=Ф.F1w разд.1 стл.8 стр.24</t>
  </si>
  <si>
    <t xml:space="preserve">Ф.F1w разд.1 стл.9 стр.44&lt;=Ф.F1w разд.1 стл.8 стр.44</t>
  </si>
  <si>
    <t xml:space="preserve">Ф.F1w разд.1 стл.9 стр.16&lt;=Ф.F1w разд.1 стл.8 стр.16</t>
  </si>
  <si>
    <t xml:space="preserve">Ф.F1w разд.1 стл.9 стр.39&lt;=Ф.F1w разд.1 стл.8 стр.39</t>
  </si>
  <si>
    <t xml:space="preserve">Ф.F1w разд.1 стл.9 стр.22&lt;=Ф.F1w разд.1 стл.8 стр.22</t>
  </si>
  <si>
    <t xml:space="preserve">Ф.F1w разд.1 стл.9 стр.36&lt;=Ф.F1w разд.1 стл.8 стр.36</t>
  </si>
  <si>
    <t xml:space="preserve">Ф.F1w разд.1 стл.9 стр.7&lt;=Ф.F1w разд.1 стл.8 стр.7</t>
  </si>
  <si>
    <t xml:space="preserve">Ф.F1w разд.1 стл.9 стр.30&lt;=Ф.F1w разд.1 стл.8 стр.30</t>
  </si>
  <si>
    <t xml:space="preserve">Ф.F1w разд.1 стл.9 стр.13&lt;=Ф.F1w разд.1 стл.8 стр.13</t>
  </si>
  <si>
    <t xml:space="preserve">Ф.F1w разд.1 стл.9 стр.10&lt;=Ф.F1w разд.1 стл.8 стр.10</t>
  </si>
  <si>
    <t xml:space="preserve">Ф.F1w разд.4 стл.2 стр.36=Ф.F1w разд.4 стл.4 стр.36</t>
  </si>
  <si>
    <t xml:space="preserve">(r,w,s,g,v) В разд. 4 стр. 36 гр. 2 должна быть = гр. 4</t>
  </si>
  <si>
    <t xml:space="preserve">Ф.F1w разд.4 стл.2 стр.35=Ф.F1w разд.4 стл.4 стр.35</t>
  </si>
  <si>
    <t xml:space="preserve">(r,w,s,g,v) В разд. 4 стр. 35 гр. 2 должна быть = гр. 4</t>
  </si>
  <si>
    <t xml:space="preserve">Ф.F1w разд.3 стл.2 стр.22&lt;=Ф.F1w разд.1 стл.12 стр.36</t>
  </si>
  <si>
    <t xml:space="preserve">(r,w,s,g,v) Совершивших преступления несовершеннолетних д.б.меньше или равно общему числу осужденных несовершеннолетних </t>
  </si>
  <si>
    <t xml:space="preserve">Ф.F1w разд.3 стл.2 стр.30&lt;=Ф.F1w разд.1 стл.12 стр.36</t>
  </si>
  <si>
    <t xml:space="preserve">Ф.F1w разд.3 стл.2 стр.27&lt;=Ф.F1w разд.1 стл.12 стр.36</t>
  </si>
  <si>
    <t xml:space="preserve">Ф.F1w разд.3 стл.2 стр.24&lt;=Ф.F1w разд.1 стл.12 стр.36</t>
  </si>
  <si>
    <t xml:space="preserve">Ф.F1w разд.3 стл.2 стр.29&lt;=Ф.F1w разд.1 стл.12 стр.36</t>
  </si>
  <si>
    <t xml:space="preserve">Ф.F1w разд.3 стл.2 стр.32&lt;=Ф.F1w разд.1 стл.12 стр.36</t>
  </si>
  <si>
    <t xml:space="preserve">Ф.F1w разд.3 стл.2 стр.23&lt;=Ф.F1w разд.1 стл.12 стр.36</t>
  </si>
  <si>
    <t xml:space="preserve">Ф.F1w разд.3 стл.2 стр.26&lt;=Ф.F1w разд.1 стл.12 стр.36</t>
  </si>
  <si>
    <t xml:space="preserve">Ф.F1w разд.3 стл.2 стр.25&lt;=Ф.F1w разд.1 стл.12 стр.36</t>
  </si>
  <si>
    <t xml:space="preserve">Ф.F1w разд.3 стл.2 стр.31&lt;=Ф.F1w разд.1 стл.12 стр.36</t>
  </si>
  <si>
    <t xml:space="preserve">Ф.F1w разд.3 стл.2 стр.28&lt;=Ф.F1w разд.1 стл.12 стр.36</t>
  </si>
  <si>
    <t xml:space="preserve">Ф.F1w разд.3 стл.1 стр.22&lt;=Ф.F1w разд.1 стл.12 стр.35</t>
  </si>
  <si>
    <t xml:space="preserve">(r,w,s,g,v) Совершивших преступления (женщины,безработные и т.д.) д.б. меньше или равно общему числу осужденных </t>
  </si>
  <si>
    <t xml:space="preserve">Ф.F1w разд.3 стл.1 стр.28&lt;=Ф.F1w разд.1 стл.12 стр.35</t>
  </si>
  <si>
    <t xml:space="preserve">Ф.F1w разд.3 стл.1 стр.25&lt;=Ф.F1w разд.1 стл.12 стр.35</t>
  </si>
  <si>
    <t xml:space="preserve">Ф.F1w разд.3 стл.1 стр.31&lt;=Ф.F1w разд.1 стл.12 стр.35</t>
  </si>
  <si>
    <t xml:space="preserve">Ф.F1w разд.3 стл.1 стр.23&lt;=Ф.F1w разд.1 стл.12 стр.35</t>
  </si>
  <si>
    <t xml:space="preserve">Ф.F1w разд.3 стл.1 стр.32&lt;=Ф.F1w разд.1 стл.12 стр.35</t>
  </si>
  <si>
    <t xml:space="preserve">Ф.F1w разд.3 стл.1 стр.26&lt;=Ф.F1w разд.1 стл.12 стр.35</t>
  </si>
  <si>
    <t xml:space="preserve">Ф.F1w разд.3 стл.1 стр.29&lt;=Ф.F1w разд.1 стл.12 стр.35</t>
  </si>
  <si>
    <t xml:space="preserve">Ф.F1w разд.3 стл.1 стр.30&lt;=Ф.F1w разд.1 стл.12 стр.35</t>
  </si>
  <si>
    <t xml:space="preserve">Ф.F1w разд.3 стл.1 стр.27&lt;=Ф.F1w разд.1 стл.12 стр.35</t>
  </si>
  <si>
    <t xml:space="preserve">Ф.F1w разд.3 стл.1 стр.24&lt;=Ф.F1w разд.1 стл.12 стр.35</t>
  </si>
  <si>
    <t xml:space="preserve">Ф.F1w разд.2 стл.2 сумма стр.8-9&lt;=Ф.F1w разд.2 стл.2 стр.7</t>
  </si>
  <si>
    <t xml:space="preserve">(r,w,s,g,v) В разд. 2 сумма стр. 8 и 9 должна быть &lt;= стр. 7</t>
  </si>
  <si>
    <t xml:space="preserve">Ф.F1w разд.2 стл.1 сумма стр.8-9&lt;=Ф.F1w разд.2 стл.1 стр.7</t>
  </si>
  <si>
    <t xml:space="preserve">Ф.F1w разд.4 стл.2 стр.14=Ф.F1w разд.4 стл.4 стр.14</t>
  </si>
  <si>
    <t xml:space="preserve">(r,w,s,g,v)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2 сумма стр.1-61=Ф.F1w разд.4 стл.2 стр.62</t>
  </si>
  <si>
    <t xml:space="preserve">(r,w,s,g,v) По всем графам сумма строк 1-61 д.б. равна строке 62</t>
  </si>
  <si>
    <t xml:space="preserve">Ф.F1w разд.4 стл.3 сумма стр.1-61=Ф.F1w разд.4 стл.3 стр.62</t>
  </si>
  <si>
    <t xml:space="preserve">Ф.F1w разд.4 стл.1 сумма стр.1-61=Ф.F1w разд.4 стл.1 стр.62</t>
  </si>
  <si>
    <t xml:space="preserve">Ф.F1w разд.4 стл.4 сумма стр.1-61=Ф.F1w разд.4 стл.4 стр.62</t>
  </si>
  <si>
    <t xml:space="preserve">Ф.F1w разд.4 сумма стл.1-4 сумма стр.1-62&gt;0</t>
  </si>
  <si>
    <t xml:space="preserve">(r,w,s,g,v) Проверка пустого раздела</t>
  </si>
  <si>
    <t xml:space="preserve">Ф.F1w разд.4 стл.4 стр.40&lt;=Ф.F1w разд.4 стл.2 стр.40</t>
  </si>
  <si>
    <t xml:space="preserve">(r,w,s,g,v) По всем строкам графа 4 д.б. меньше или равна графе 2</t>
  </si>
  <si>
    <t xml:space="preserve">Ф.F1w разд.4 стл.4 стр.43&lt;=Ф.F1w разд.4 стл.2 стр.43</t>
  </si>
  <si>
    <t xml:space="preserve">Ф.F1w разд.4 стл.4 стр.20&lt;=Ф.F1w разд.4 стл.2 стр.20</t>
  </si>
  <si>
    <t xml:space="preserve">Ф.F1w разд.4 стл.4 стр.3&lt;=Ф.F1w разд.4 стл.2 стр.3</t>
  </si>
  <si>
    <t xml:space="preserve">Ф.F1w разд.4 стл.4 стр.12&lt;=Ф.F1w разд.4 стл.2 стр.12</t>
  </si>
  <si>
    <t xml:space="preserve">Ф.F1w разд.4 стл.4 стр.26&lt;=Ф.F1w разд.4 стл.2 стр.26</t>
  </si>
  <si>
    <t xml:space="preserve">Ф.F1w разд.4 стл.4 стр.32&lt;=Ф.F1w разд.4 стл.2 стр.32</t>
  </si>
  <si>
    <t xml:space="preserve">Ф.F1w разд.4 стл.4 стр.9&lt;=Ф.F1w разд.4 стл.2 стр.9</t>
  </si>
  <si>
    <t xml:space="preserve">Ф.F1w разд.4 стл.4 стр.49&lt;=Ф.F1w разд.4 стл.2 стр.49</t>
  </si>
  <si>
    <t xml:space="preserve">Ф.F1w разд.4 стл.4 стр.60&lt;=Ф.F1w разд.4 стл.2 стр.60</t>
  </si>
  <si>
    <t xml:space="preserve">Ф.F1w разд.4 стл.4 стр.23&lt;=Ф.F1w разд.4 стл.2 стр.23</t>
  </si>
  <si>
    <t xml:space="preserve">Ф.F1w разд.4 стл.4 стр.46&lt;=Ф.F1w разд.4 стл.2 стр.46</t>
  </si>
  <si>
    <t xml:space="preserve">Ф.F1w разд.4 стл.4 стр.55&lt;=Ф.F1w разд.4 стл.2 стр.55</t>
  </si>
  <si>
    <t xml:space="preserve">Ф.F1w разд.4 стл.4 стр.52&lt;=Ф.F1w разд.4 стл.2 стр.52</t>
  </si>
  <si>
    <t xml:space="preserve">Ф.F1w разд.4 стл.4 стр.6&lt;=Ф.F1w разд.4 стл.2 стр.6</t>
  </si>
  <si>
    <t xml:space="preserve">Ф.F1w разд.4 стл.4 стр.29&lt;=Ф.F1w разд.4 стл.2 стр.29</t>
  </si>
  <si>
    <t xml:space="preserve">Ф.F1w разд.4 стл.4 стр.58&lt;=Ф.F1w разд.4 стл.2 стр.58</t>
  </si>
  <si>
    <t xml:space="preserve">Ф.F1w разд.4 стл.4 стр.35&lt;=Ф.F1w разд.4 стл.2 стр.35</t>
  </si>
  <si>
    <t xml:space="preserve">Ф.F1w разд.4 стл.4 стр.18&lt;=Ф.F1w разд.4 стл.2 стр.18</t>
  </si>
  <si>
    <t xml:space="preserve">Ф.F1w разд.4 стл.4 стр.44&lt;=Ф.F1w разд.4 стл.2 стр.44</t>
  </si>
  <si>
    <t xml:space="preserve">Ф.F1w разд.4 стл.4 стр.47&lt;=Ф.F1w разд.4 стл.2 стр.47</t>
  </si>
  <si>
    <t xml:space="preserve">Ф.F1w разд.4 стл.4 стр.56&lt;=Ф.F1w разд.4 стл.2 стр.56</t>
  </si>
  <si>
    <t xml:space="preserve">Ф.F1w разд.4 стл.4 стр.50&lt;=Ф.F1w разд.4 стл.2 стр.50</t>
  </si>
  <si>
    <t xml:space="preserve">Ф.F1w разд.4 стл.4 стр.10&lt;=Ф.F1w разд.4 стл.2 стр.10</t>
  </si>
  <si>
    <t xml:space="preserve">Ф.F1w разд.4 стл.4 стр.41&lt;=Ф.F1w разд.4 стл.2 стр.41</t>
  </si>
  <si>
    <t xml:space="preserve">Ф.F1w разд.4 стл.4 стр.4&lt;=Ф.F1w разд.4 стл.2 стр.4</t>
  </si>
  <si>
    <t xml:space="preserve">Ф.F1w разд.4 стл.4 стр.21&lt;=Ф.F1w разд.4 стл.2 стр.21</t>
  </si>
  <si>
    <t xml:space="preserve">Ф.F1w разд.4 стл.4 стр.27&lt;=Ф.F1w разд.4 стл.2 стр.27</t>
  </si>
  <si>
    <t xml:space="preserve">Ф.F1w разд.4 стл.4 стр.1&lt;=Ф.F1w разд.4 стл.2 стр.1</t>
  </si>
  <si>
    <t xml:space="preserve">Ф.F1w разд.4 стл.4 стр.24&lt;=Ф.F1w разд.4 стл.2 стр.24</t>
  </si>
  <si>
    <t xml:space="preserve">Ф.F1w разд.4 стл.4 стр.61&lt;=Ф.F1w разд.4 стл.2 стр.61</t>
  </si>
  <si>
    <t xml:space="preserve">Ф.F1w разд.4 стл.4 стр.38&lt;=Ф.F1w разд.4 стл.2 стр.38</t>
  </si>
  <si>
    <t xml:space="preserve">Ф.F1w разд.4 стл.4 стр.15&lt;=Ф.F1w разд.4 стл.2 стр.15</t>
  </si>
  <si>
    <t xml:space="preserve">Ф.F1w разд.4 стл.4 стр.30&lt;=Ф.F1w разд.4 стл.2 стр.30</t>
  </si>
  <si>
    <t xml:space="preserve">Ф.F1w разд.4 стл.4 стр.7&lt;=Ф.F1w разд.4 стл.2 стр.7</t>
  </si>
  <si>
    <t xml:space="preserve">Ф.F1w разд.4 стл.4 стр.53&lt;=Ф.F1w разд.4 стл.2 стр.53</t>
  </si>
  <si>
    <t xml:space="preserve">Ф.F1w разд.4 стл.4 стр.13&lt;=Ф.F1w разд.4 стл.2 стр.13</t>
  </si>
  <si>
    <t xml:space="preserve">Ф.F1w разд.4 стл.4 стр.33&lt;=Ф.F1w разд.4 стл.2 стр.33</t>
  </si>
  <si>
    <t xml:space="preserve">Ф.F1w разд.4 стл.4 стр.42&lt;=Ф.F1w разд.4 стл.2 стр.42</t>
  </si>
  <si>
    <t xml:space="preserve">Ф.F1w разд.4 стл.4 стр.19&lt;=Ф.F1w разд.4 стл.2 стр.19</t>
  </si>
  <si>
    <t xml:space="preserve">Ф.F1w разд.4 стл.4 стр.59&lt;=Ф.F1w разд.4 стл.2 стр.59</t>
  </si>
  <si>
    <t xml:space="preserve">Ф.F1w разд.4 стл.4 стр.36&lt;=Ф.F1w разд.4 стл.2 стр.36</t>
  </si>
  <si>
    <t xml:space="preserve">Ф.F1w разд.4 стл.4 стр.51&lt;=Ф.F1w разд.4 стл.2 стр.51</t>
  </si>
  <si>
    <t xml:space="preserve">Ф.F1w разд.4 стл.4 стр.25&lt;=Ф.F1w разд.4 стл.2 стр.25</t>
  </si>
  <si>
    <t xml:space="preserve">Ф.F1w разд.4 стл.4 стр.2&lt;=Ф.F1w разд.4 стл.2 стр.2</t>
  </si>
  <si>
    <t xml:space="preserve">Ф.F1w разд.4 стл.4 стр.48&lt;=Ф.F1w разд.4 стл.2 стр.48</t>
  </si>
  <si>
    <t xml:space="preserve">Ф.F1w разд.4 стл.4 стр.22&lt;=Ф.F1w разд.4 стл.2 стр.22</t>
  </si>
  <si>
    <t xml:space="preserve">Ф.F1w разд.4 стл.4 стр.62&lt;=Ф.F1w разд.4 стл.2 стр.62</t>
  </si>
  <si>
    <t xml:space="preserve">Ф.F1w разд.4 стл.4 стр.39&lt;=Ф.F1w разд.4 стл.2 стр.39</t>
  </si>
  <si>
    <t xml:space="preserve">Ф.F1w разд.4 стл.4 стр.16&lt;=Ф.F1w разд.4 стл.2 стр.16</t>
  </si>
  <si>
    <t xml:space="preserve">Ф.F1w разд.4 стл.4 стр.5&lt;=Ф.F1w разд.4 стл.2 стр.5</t>
  </si>
  <si>
    <t xml:space="preserve">Ф.F1w разд.4 стл.4 стр.45&lt;=Ф.F1w разд.4 стл.2 стр.45</t>
  </si>
  <si>
    <t xml:space="preserve">Ф.F1w разд.4 стл.4 стр.28&lt;=Ф.F1w разд.4 стл.2 стр.28</t>
  </si>
  <si>
    <t xml:space="preserve">Ф.F1w разд.4 стл.4 стр.8&lt;=Ф.F1w разд.4 стл.2 стр.8</t>
  </si>
  <si>
    <t xml:space="preserve">Ф.F1w разд.4 стл.4 стр.11&lt;=Ф.F1w разд.4 стл.2 стр.11</t>
  </si>
  <si>
    <t xml:space="preserve">Ф.F1w разд.4 стл.4 стр.34&lt;=Ф.F1w разд.4 стл.2 стр.34</t>
  </si>
  <si>
    <t xml:space="preserve">Ф.F1w разд.4 стл.4 стр.57&lt;=Ф.F1w разд.4 стл.2 стр.57</t>
  </si>
  <si>
    <t xml:space="preserve">Ф.F1w разд.4 стл.4 стр.17&lt;=Ф.F1w разд.4 стл.2 стр.17</t>
  </si>
  <si>
    <t xml:space="preserve">Ф.F1w разд.4 стл.4 стр.37&lt;=Ф.F1w разд.4 стл.2 стр.37</t>
  </si>
  <si>
    <t xml:space="preserve">Ф.F1w разд.4 стл.4 стр.14&lt;=Ф.F1w разд.4 стл.2 стр.14</t>
  </si>
  <si>
    <t xml:space="preserve">Ф.F1w разд.4 стл.4 стр.31&lt;=Ф.F1w разд.4 стл.2 стр.31</t>
  </si>
  <si>
    <t xml:space="preserve">Ф.F1w разд.4 стл.4 стр.54&lt;=Ф.F1w разд.4 стл.2 стр.54</t>
  </si>
  <si>
    <t xml:space="preserve">Ф.F1w разд.4 стл.2 стр.41+Ф.f1w разд.4 стл.3 стр.41&lt;=Ф.F1w разд.4 стл.1 стр.41</t>
  </si>
  <si>
    <t xml:space="preserve">(r,w,s,g,v) Сумма граф 2 и 3 по всем строкам д.б. меньше или равна графе 1</t>
  </si>
  <si>
    <t xml:space="preserve">Ф.F1w разд.4 стл.2 стр.1+Ф.f1w разд.4 стл.3 стр.1&lt;=Ф.F1w разд.4 стл.1 стр.1</t>
  </si>
  <si>
    <t xml:space="preserve">Ф.F1w разд.4 стл.2 стр.24+Ф.f1w разд.4 стл.3 стр.24&lt;=Ф.F1w разд.4 стл.1 стр.24</t>
  </si>
  <si>
    <t xml:space="preserve">Ф.F1w разд.4 стл.2 стр.4+Ф.f1w разд.4 стл.3 стр.4&lt;=Ф.F1w разд.4 стл.1 стр.4</t>
  </si>
  <si>
    <t xml:space="preserve">Ф.F1w разд.4 стл.2 стр.47+Ф.f1w разд.4 стл.3 стр.47&lt;=Ф.F1w разд.4 стл.1 стр.47</t>
  </si>
  <si>
    <t xml:space="preserve">Ф.F1w разд.4 стл.2 стр.61+Ф.f1w разд.4 стл.3 стр.61&lt;=Ф.F1w разд.4 стл.1 стр.61</t>
  </si>
  <si>
    <t xml:space="preserve">Ф.F1w разд.4 стл.2 стр.35+Ф.f1w разд.4 стл.3 стр.35&lt;=Ф.F1w разд.4 стл.1 стр.35</t>
  </si>
  <si>
    <t xml:space="preserve">Ф.F1w разд.4 стл.2 стр.21+Ф.f1w разд.4 стл.3 стр.21&lt;=Ф.F1w разд.4 стл.1 стр.21</t>
  </si>
  <si>
    <t xml:space="preserve">Ф.F1w разд.4 стл.2 стр.44+Ф.f1w разд.4 стл.3 стр.44&lt;=Ф.F1w разд.4 стл.1 стр.44</t>
  </si>
  <si>
    <t xml:space="preserve">Ф.F1w разд.4 стл.2 стр.18+Ф.f1w разд.4 стл.3 стр.18&lt;=Ф.F1w разд.4 стл.1 стр.18</t>
  </si>
  <si>
    <t xml:space="preserve">Ф.F1w разд.4 стл.2 стр.38+Ф.f1w разд.4 стл.3 стр.38&lt;=Ф.F1w разд.4 стл.1 стр.38</t>
  </si>
  <si>
    <t xml:space="preserve">Ф.F1w разд.4 стл.2 стр.32+Ф.f1w разд.4 стл.3 стр.32&lt;=Ф.F1w разд.4 стл.1 стр.32</t>
  </si>
  <si>
    <t xml:space="preserve">Ф.F1w разд.4 стл.2 стр.58+Ф.f1w разд.4 стл.3 стр.58&lt;=Ф.F1w разд.4 стл.1 стр.58</t>
  </si>
  <si>
    <t xml:space="preserve">Ф.F1w разд.4 стл.2 стр.12+Ф.f1w разд.4 стл.3 стр.12&lt;=Ф.F1w разд.4 стл.1 стр.12</t>
  </si>
  <si>
    <t xml:space="preserve">Ф.F1w разд.4 стл.2 стр.26+Ф.f1w разд.4 стл.3 стр.26&lt;=Ф.F1w разд.4 стл.1 стр.26</t>
  </si>
  <si>
    <t xml:space="preserve">Ф.F1w разд.4 стл.2 стр.15+Ф.f1w разд.4 стл.3 стр.15&lt;=Ф.F1w разд.4 стл.1 стр.15</t>
  </si>
  <si>
    <t xml:space="preserve">Ф.F1w разд.4 стл.2 стр.55+Ф.f1w разд.4 стл.3 стр.55&lt;=Ф.F1w разд.4 стл.1 стр.55</t>
  </si>
  <si>
    <t xml:space="preserve">Ф.F1w разд.4 стл.2 стр.49+Ф.f1w разд.4 стл.3 стр.49&lt;=Ф.F1w разд.4 стл.1 стр.49</t>
  </si>
  <si>
    <t xml:space="preserve">Ф.F1w разд.4 стл.2 стр.9+Ф.f1w разд.4 стл.3 стр.9&lt;=Ф.F1w разд.4 стл.1 стр.9</t>
  </si>
  <si>
    <t xml:space="preserve">Ф.F1w разд.4 стл.2 стр.46+Ф.f1w разд.4 стл.3 стр.46&lt;=Ф.F1w разд.4 стл.1 стр.46</t>
  </si>
  <si>
    <t xml:space="preserve">Ф.F1w разд.4 стл.2 стр.52+Ф.f1w разд.4 стл.3 стр.52&lt;=Ф.F1w разд.4 стл.1 стр.52</t>
  </si>
  <si>
    <t xml:space="preserve">Ф.F1w разд.4 стл.2 стр.6+Ф.f1w разд.4 стл.3 стр.6&lt;=Ф.F1w разд.4 стл.1 стр.6</t>
  </si>
  <si>
    <t xml:space="preserve">Ф.F1w разд.4 стл.2 стр.29+Ф.f1w разд.4 стл.3 стр.29&lt;=Ф.F1w разд.4 стл.1 стр.29</t>
  </si>
  <si>
    <t xml:space="preserve">Ф.F1w разд.4 стл.2 стр.23+Ф.f1w разд.4 стл.3 стр.23&lt;=Ф.F1w разд.4 стл.1 стр.23</t>
  </si>
  <si>
    <t xml:space="preserve">Ф.F1w разд.4 стл.2 стр.17+Ф.f1w разд.4 стл.3 стр.17&lt;=Ф.F1w разд.4 стл.1 стр.17</t>
  </si>
  <si>
    <t xml:space="preserve">Ф.F1w разд.4 стл.2 стр.40+Ф.f1w разд.4 стл.3 стр.40&lt;=Ф.F1w разд.4 стл.1 стр.40</t>
  </si>
  <si>
    <t xml:space="preserve">Ф.F1w разд.4 стл.2 стр.43+Ф.f1w разд.4 стл.3 стр.43&lt;=Ф.F1w разд.4 стл.1 стр.43</t>
  </si>
  <si>
    <t xml:space="preserve">Ф.F1w разд.4 стл.2 стр.20+Ф.f1w разд.4 стл.3 стр.20&lt;=Ф.F1w разд.4 стл.1 стр.20</t>
  </si>
  <si>
    <t xml:space="preserve">Ф.F1w разд.4 стл.2 стр.3+Ф.f1w разд.4 стл.3 стр.3&lt;=Ф.F1w разд.4 стл.1 стр.3</t>
  </si>
  <si>
    <t xml:space="preserve">Ф.F1w разд.4 стл.2 стр.14+Ф.f1w разд.4 стл.3 стр.14&lt;=Ф.F1w разд.4 стл.1 стр.14</t>
  </si>
  <si>
    <t xml:space="preserve">Ф.F1w разд.4 стл.2 стр.54+Ф.f1w разд.4 стл.3 стр.54&lt;=Ф.F1w разд.4 стл.1 стр.54</t>
  </si>
  <si>
    <t xml:space="preserve">Ф.F1w разд.4 стл.2 стр.31+Ф.f1w разд.4 стл.3 стр.31&lt;=Ф.F1w разд.4 стл.1 стр.31</t>
  </si>
  <si>
    <t xml:space="preserve">Ф.F1w разд.4 стл.2 стр.60+Ф.f1w разд.4 стл.3 стр.60&lt;=Ф.F1w разд.4 стл.1 стр.60</t>
  </si>
  <si>
    <t xml:space="preserve">Ф.F1w разд.4 стл.2 стр.34+Ф.f1w разд.4 стл.3 стр.34&lt;=Ф.F1w разд.4 стл.1 стр.34</t>
  </si>
  <si>
    <t xml:space="preserve">Ф.F1w разд.4 стл.2 стр.11+Ф.f1w разд.4 стл.3 стр.11&lt;=Ф.F1w разд.4 стл.1 стр.11</t>
  </si>
  <si>
    <t xml:space="preserve">Ф.F1w разд.4 стл.2 стр.57+Ф.f1w разд.4 стл.3 стр.57&lt;=Ф.F1w разд.4 стл.1 стр.57</t>
  </si>
  <si>
    <t xml:space="preserve">Ф.F1w разд.4 стл.2 стр.37+Ф.f1w разд.4 стл.3 стр.37&lt;=Ф.F1w разд.4 стл.1 стр.37</t>
  </si>
  <si>
    <t xml:space="preserve">Ф.F1w разд.4 стл.2 стр.51+Ф.f1w разд.4 стл.3 стр.51&lt;=Ф.F1w разд.4 стл.1 стр.51</t>
  </si>
  <si>
    <t xml:space="preserve">Ф.F1w разд.4 стл.2 стр.45+Ф.f1w разд.4 стл.3 стр.45&lt;=Ф.F1w разд.4 стл.1 стр.45</t>
  </si>
  <si>
    <t xml:space="preserve">Ф.F1w разд.4 стл.2 стр.5+Ф.f1w разд.4 стл.3 стр.5&lt;=Ф.F1w разд.4 стл.1 стр.5</t>
  </si>
  <si>
    <t xml:space="preserve">Ф.F1w разд.4 стл.2 стр.28+Ф.f1w разд.4 стл.3 стр.28&lt;=Ф.F1w разд.4 стл.1 стр.28</t>
  </si>
  <si>
    <t xml:space="preserve">Ф.F1w разд.4 стл.2 стр.8+Ф.f1w разд.4 стл.3 стр.8&lt;=Ф.F1w разд.4 стл.1 стр.8</t>
  </si>
  <si>
    <t xml:space="preserve">Ф.F1w разд.4 стл.2 стр.25+Ф.f1w разд.4 стл.3 стр.25&lt;=Ф.F1w разд.4 стл.1 стр.25</t>
  </si>
  <si>
    <t xml:space="preserve">Ф.F1w разд.4 стл.2 стр.2+Ф.f1w разд.4 стл.3 стр.2&lt;=Ф.F1w разд.4 стл.1 стр.2</t>
  </si>
  <si>
    <t xml:space="preserve">Ф.F1w разд.4 стл.2 стр.48+Ф.f1w разд.4 стл.3 стр.48&lt;=Ф.F1w разд.4 стл.1 стр.48</t>
  </si>
  <si>
    <t xml:space="preserve">Ф.F1w разд.4 стл.2 стр.56+Ф.f1w разд.4 стл.3 стр.56&lt;=Ф.F1w разд.4 стл.1 стр.56</t>
  </si>
  <si>
    <t xml:space="preserve">Ф.F1w разд.4 стл.2 стр.22+Ф.f1w разд.4 стл.3 стр.22&lt;=Ф.F1w разд.4 стл.1 стр.22</t>
  </si>
  <si>
    <t xml:space="preserve">Ф.F1w разд.4 стл.2 стр.42+Ф.f1w разд.4 стл.3 стр.42&lt;=Ф.F1w разд.4 стл.1 стр.42</t>
  </si>
  <si>
    <t xml:space="preserve">Ф.F1w разд.4 стл.2 стр.19+Ф.f1w разд.4 стл.3 стр.19&lt;=Ф.F1w разд.4 стл.1 стр.19</t>
  </si>
  <si>
    <t xml:space="preserve">Ф.F1w разд.4 стл.2 стр.27+Ф.f1w разд.4 стл.3 стр.27&lt;=Ф.F1w разд.4 стл.1 стр.27</t>
  </si>
  <si>
    <t xml:space="preserve">Ф.F1w разд.4 стл.2 стр.50+Ф.f1w разд.4 стл.3 стр.50&lt;=Ф.F1w разд.4 стл.1 стр.50</t>
  </si>
  <si>
    <t xml:space="preserve">Ф.F1w разд.4 стл.2 стр.59+Ф.f1w разд.4 стл.3 стр.59&lt;=Ф.F1w разд.4 стл.1 стр.59</t>
  </si>
  <si>
    <t xml:space="preserve">Ф.F1w разд.4 стл.2 стр.39+Ф.f1w разд.4 стл.3 стр.39&lt;=Ф.F1w разд.4 стл.1 стр.39</t>
  </si>
  <si>
    <t xml:space="preserve">Ф.F1w разд.4 стл.2 стр.62+Ф.f1w разд.4 стл.3 стр.62&lt;=Ф.F1w разд.4 стл.1 стр.62</t>
  </si>
  <si>
    <t xml:space="preserve">Ф.F1w разд.4 стл.2 стр.36+Ф.f1w разд.4 стл.3 стр.36&lt;=Ф.F1w разд.4 стл.1 стр.36</t>
  </si>
  <si>
    <t xml:space="preserve">Ф.F1w разд.4 стл.2 стр.16+Ф.f1w разд.4 стл.3 стр.16&lt;=Ф.F1w разд.4 стл.1 стр.16</t>
  </si>
  <si>
    <t xml:space="preserve">Ф.F1w разд.4 стл.2 стр.30+Ф.f1w разд.4 стл.3 стр.30&lt;=Ф.F1w разд.4 стл.1 стр.30</t>
  </si>
  <si>
    <t xml:space="preserve">Ф.F1w разд.4 стл.2 стр.7+Ф.f1w разд.4 стл.3 стр.7&lt;=Ф.F1w разд.4 стл.1 стр.7</t>
  </si>
  <si>
    <t xml:space="preserve">Ф.F1w разд.4 стл.2 стр.10+Ф.f1w разд.4 стл.3 стр.10&lt;=Ф.F1w разд.4 стл.1 стр.10</t>
  </si>
  <si>
    <t xml:space="preserve">Ф.F1w разд.4 стл.2 стр.33+Ф.f1w разд.4 стл.3 стр.33&lt;=Ф.F1w разд.4 стл.1 стр.33</t>
  </si>
  <si>
    <t xml:space="preserve">Ф.F1w разд.4 стл.2 стр.53+Ф.f1w разд.4 стл.3 стр.53&lt;=Ф.F1w разд.4 стл.1 стр.53</t>
  </si>
  <si>
    <t xml:space="preserve">Ф.F1w разд.4 стл.2 стр.13+Ф.f1w разд.4 стл.3 стр.13&lt;=Ф.F1w разд.4 стл.1 стр.13</t>
  </si>
  <si>
    <t xml:space="preserve">Ф.F1w разд.3 стл.1 стр.15=Ф.F1w разд.3 стл.2 стр.15</t>
  </si>
  <si>
    <t xml:space="preserve">(r,w,s,g,v)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7=Ф.F1w разд.1 стл.12 стр.36</t>
  </si>
  <si>
    <t xml:space="preserve">(r,w,s,g,v)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7=Ф.F1w разд.1 стл.12 стр.35</t>
  </si>
  <si>
    <t xml:space="preserve">(r,w,s,g,v) Основные меры наказания и освобожденные от наказания д.б. равны общему числу осужденных (огран.св. - при наличии приговора)</t>
  </si>
  <si>
    <t xml:space="preserve">Ф.F1w разд.3 стл.2 стр.32&lt;=Ф.F1w разд.3 стл.1 стр.32</t>
  </si>
  <si>
    <t xml:space="preserve">(r,w,s,g,v) По всем строкам графа 2 д.б. меньше или равна графе 1</t>
  </si>
  <si>
    <t xml:space="preserve">Ф.F1w разд.3 стл.2 стр.15&lt;=Ф.F1w разд.3 стл.1 стр.15</t>
  </si>
  <si>
    <t xml:space="preserve">Ф.F1w разд.3 стл.2 стр.26&lt;=Ф.F1w разд.3 стл.1 стр.26</t>
  </si>
  <si>
    <t xml:space="preserve">Ф.F1w разд.3 стл.2 стр.3&lt;=Ф.F1w разд.3 стл.1 стр.3</t>
  </si>
  <si>
    <t xml:space="preserve">Ф.F1w разд.3 стл.2 стр.6&lt;=Ф.F1w разд.3 стл.1 стр.6</t>
  </si>
  <si>
    <t xml:space="preserve">Ф.F1w разд.3 стл.2 стр.29&lt;=Ф.F1w разд.3 стл.1 стр.29</t>
  </si>
  <si>
    <t xml:space="preserve">Ф.F1w разд.3 стл.2 стр.23&lt;=Ф.F1w разд.3 стл.1 стр.23</t>
  </si>
  <si>
    <t xml:space="preserve">Ф.F1w разд.3 стл.2 стр.20&lt;=Ф.F1w разд.3 стл.1 стр.20</t>
  </si>
  <si>
    <t xml:space="preserve">Ф.F1w разд.3 стл.2 стр.9&lt;=Ф.F1w разд.3 стл.1 стр.9</t>
  </si>
  <si>
    <t xml:space="preserve">Ф.F1w разд.3 стл.2 стр.17&lt;=Ф.F1w разд.3 стл.1 стр.17</t>
  </si>
  <si>
    <t xml:space="preserve">Ф.F1w разд.3 стл.2 стр.11&lt;=Ф.F1w разд.3 стл.1 стр.11</t>
  </si>
  <si>
    <t xml:space="preserve">Ф.F1w разд.3 стл.2 стр.19&lt;=Ф.F1w разд.3 стл.1 стр.19</t>
  </si>
  <si>
    <t xml:space="preserve">Ф.F1w разд.3 стл.2 стр.2&lt;=Ф.F1w разд.3 стл.1 стр.2</t>
  </si>
  <si>
    <t xml:space="preserve">Ф.F1w разд.3 стл.2 стр.25&lt;=Ф.F1w разд.3 стл.1 стр.25</t>
  </si>
  <si>
    <t xml:space="preserve">Ф.F1w разд.3 стл.2 стр.13&lt;=Ф.F1w разд.3 стл.1 стр.13</t>
  </si>
  <si>
    <t xml:space="preserve">Ф.F1w разд.3 стл.2 стр.16&lt;=Ф.F1w разд.3 стл.1 стр.16</t>
  </si>
  <si>
    <t xml:space="preserve">Ф.F1w разд.3 стл.2 стр.22&lt;=Ф.F1w разд.3 стл.1 стр.22</t>
  </si>
  <si>
    <t xml:space="preserve">Ф.F1w разд.3 стл.2 стр.5&lt;=Ф.F1w разд.3 стл.1 стр.5</t>
  </si>
  <si>
    <t xml:space="preserve">Ф.F1w разд.3 стл.2 стр.14&lt;=Ф.F1w разд.3 стл.1 стр.14</t>
  </si>
  <si>
    <t xml:space="preserve">Ф.F1w разд.3 стл.2 стр.34&lt;=Ф.F1w разд.3 стл.1 стр.34</t>
  </si>
  <si>
    <t xml:space="preserve">Ф.F1w разд.3 стл.2 стр.28&lt;=Ф.F1w разд.3 стл.1 стр.28</t>
  </si>
  <si>
    <t xml:space="preserve">Ф.F1w разд.3 стл.2 стр.31&lt;=Ф.F1w разд.3 стл.1 стр.31</t>
  </si>
  <si>
    <t xml:space="preserve">Ф.F1w разд.3 стл.2 стр.8&lt;=Ф.F1w разд.3 стл.1 стр.8</t>
  </si>
  <si>
    <t xml:space="preserve">Ф.F1w разд.3 стл.2 стр.18&lt;=Ф.F1w разд.3 стл.1 стр.18</t>
  </si>
  <si>
    <t xml:space="preserve">Ф.F1w разд.3 стл.2 стр.24&lt;=Ф.F1w разд.3 стл.1 стр.24</t>
  </si>
  <si>
    <t xml:space="preserve">Ф.F1w разд.3 стл.2 стр.12&lt;=Ф.F1w разд.3 стл.1 стр.12</t>
  </si>
  <si>
    <t xml:space="preserve">Ф.F1w разд.3 стл.2 стр.1&lt;=Ф.F1w разд.3 стл.1 стр.1</t>
  </si>
  <si>
    <t xml:space="preserve">Ф.F1w разд.3 стл.2 стр.21&lt;=Ф.F1w разд.3 стл.1 стр.21</t>
  </si>
  <si>
    <t xml:space="preserve">Ф.F1w разд.3 стл.2 стр.33&lt;=Ф.F1w разд.3 стл.1 стр.33</t>
  </si>
  <si>
    <t xml:space="preserve">Ф.F1w разд.3 стл.2 стр.4&lt;=Ф.F1w разд.3 стл.1 стр.4</t>
  </si>
  <si>
    <t xml:space="preserve">Ф.F1w разд.3 стл.2 стр.7&lt;=Ф.F1w разд.3 стл.1 стр.7</t>
  </si>
  <si>
    <t xml:space="preserve">Ф.F1w разд.3 стл.2 стр.10&lt;=Ф.F1w разд.3 стл.1 стр.10</t>
  </si>
  <si>
    <t xml:space="preserve">Ф.F1w разд.3 стл.2 стр.30&lt;=Ф.F1w разд.3 стл.1 стр.30</t>
  </si>
  <si>
    <t xml:space="preserve">Ф.F1w разд.3 стл.2 стр.27&lt;=Ф.F1w разд.3 стл.1 стр.27</t>
  </si>
  <si>
    <t xml:space="preserve">Ф.F1w разд.2 стл.1 стр.15&lt;=Ф.F1w разд.2 стл.1 стр.14</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1&lt;=Ф.F1w разд.2 стл.1 стр.10</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1+Ф.F1w разд.2 стл.1 стр.13+Ф.F1w разд.2 стл.1 стр.15&lt;=Ф.F1w разд.1 стл.10 стр.39</t>
  </si>
  <si>
    <t xml:space="preserve">(r,w,s,g,v)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7+Ф.F1w разд.2 стл.1 стр.10+Ф.F1w разд.2 стл.1 стр.12+Ф.F1w разд.2 стл.1 стр.14+Ф.F1w разд.2 стл.1 стр.16+Ф.F1w разд.2 стл.1 стр.17&lt;=Ф.F1w разд.1 стл.10 стр.35</t>
  </si>
  <si>
    <t xml:space="preserve">(r,w,s,g,v) Сумма стр.7+10+12+14+16+17 приостановленных дел, находящихся от 1,5 мес. и свыше 3 лет д.б.меньше или равна общему числу неоконченных дел   </t>
  </si>
  <si>
    <t xml:space="preserve">Ф.F1w разд.2 стл.1 стр.7&lt;=Ф.F1w разд.1 стл.10 стр.35</t>
  </si>
  <si>
    <t xml:space="preserve">(r,w,s,g,v) Приостановленные д.б. меньше или равны общему числу неоконченных дел</t>
  </si>
  <si>
    <t xml:space="preserve">Ф.F1w разд.2 стл.1 сумма стр.33-35=Ф.F1w разд.1 стл.18 стр.35</t>
  </si>
  <si>
    <t xml:space="preserve">(r,w,s,g,v) Сумма стр.33-35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6-32=Ф.F1w разд.1 стл.15 стр.35</t>
  </si>
  <si>
    <t xml:space="preserve">(r,w,s,g,v) Сумма стр. 26-32 другие основания прекращения дела д.б. равна общему числу прекращенных дел по другим основаниям </t>
  </si>
  <si>
    <t xml:space="preserve">Ф.F1w разд.2 стл.1 стр.20&lt;=Ф.F1w разд.1 стл.12 стр.35</t>
  </si>
  <si>
    <t xml:space="preserve">(r,w,s,g,v) Взято под стражу судом д.б. меньше, чем общее число осужденных</t>
  </si>
  <si>
    <t xml:space="preserve">Ф.F1w разд.2 стл.1 стр.19&lt;=Ф.F1w разд.1 сумма стл.14-15 стр.35</t>
  </si>
  <si>
    <t xml:space="preserve">(r,w,s,g,v)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8&lt;=Ф.F1w разд.1 стл.12 стр.35</t>
  </si>
  <si>
    <t xml:space="preserve">(r,w,s,g,v) Изменена квалификация осужденных д.б. меньше или равна общему числу осужденных</t>
  </si>
  <si>
    <t xml:space="preserve">Ф.F1w разд.2 стл.1 стр.13&lt;=Ф.F1w разд.2 стл.1 стр.12</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Сумма дел по строкам, оконченных свыше 1,5 месяца и далее, д.б. меньше или равна общему числу оконченных дел </t>
  </si>
  <si>
    <t xml:space="preserve">Ф.F1w разд.2 стл.2 стр.29&lt;=Ф.F1w разд.2 стл.1 стр.29</t>
  </si>
  <si>
    <t xml:space="preserve">(r,w,s,g,v) По всем строкам графа 2 д.б. меньше или равна по всем строкам графе 1</t>
  </si>
  <si>
    <t xml:space="preserve">Ф.F1w разд.2 стл.2 стр.6&lt;=Ф.F1w разд.2 стл.1 стр.6</t>
  </si>
  <si>
    <t xml:space="preserve">Ф.F1w разд.2 стл.2 стр.40&lt;=Ф.F1w разд.2 стл.1 стр.40</t>
  </si>
  <si>
    <t xml:space="preserve">Ф.F1w разд.2 стл.2 стр.17&lt;=Ф.F1w разд.2 стл.1 стр.17</t>
  </si>
  <si>
    <t xml:space="preserve">Ф.F1w разд.2 стл.2 стр.20&lt;=Ф.F1w разд.2 стл.1 стр.20</t>
  </si>
  <si>
    <t xml:space="preserve">Ф.F1w разд.2 стл.2 стр.14&lt;=Ф.F1w разд.2 стл.1 стр.14</t>
  </si>
  <si>
    <t xml:space="preserve">Ф.F1w разд.2 стл.2 стр.37&lt;=Ф.F1w разд.2 стл.1 стр.37</t>
  </si>
  <si>
    <t xml:space="preserve">Ф.F1w разд.2 стл.2 стр.31&lt;=Ф.F1w разд.2 стл.1 стр.31</t>
  </si>
  <si>
    <t xml:space="preserve">Ф.F1w разд.2 стл.2 стр.34&lt;=Ф.F1w разд.2 стл.1 стр.34</t>
  </si>
  <si>
    <t xml:space="preserve">Ф.F1w разд.2 стл.2 стр.8&lt;=Ф.F1w разд.2 стл.1 стр.8</t>
  </si>
  <si>
    <t xml:space="preserve">Ф.F1w разд.2 стл.2 стр.3&lt;=Ф.F1w разд.2 стл.1 стр.3</t>
  </si>
  <si>
    <t xml:space="preserve">Ф.F1w разд.2 стл.2 стр.26&lt;=Ф.F1w разд.2 стл.1 стр.26</t>
  </si>
  <si>
    <t xml:space="preserve">Ф.F1w разд.2 стл.2 стр.23&lt;=Ф.F1w разд.2 стл.1 стр.23</t>
  </si>
  <si>
    <t xml:space="preserve">Ф.F1w разд.2 стл.2 стр.43&lt;=Ф.F1w разд.2 стл.1 стр.43</t>
  </si>
  <si>
    <t xml:space="preserve">Ф.F1w разд.2 стл.2 стр.13&lt;=Ф.F1w разд.2 стл.1 стр.13</t>
  </si>
  <si>
    <t xml:space="preserve">Ф.F1w разд.2 стл.2 стр.36&lt;=Ф.F1w разд.2 стл.1 стр.36</t>
  </si>
  <si>
    <t xml:space="preserve">Ф.F1w разд.2 стл.2 стр.19&lt;=Ф.F1w разд.2 стл.1 стр.19</t>
  </si>
  <si>
    <t xml:space="preserve">Ф.F1w разд.2 стл.2 стр.22&lt;=Ф.F1w разд.2 стл.1 стр.22</t>
  </si>
  <si>
    <t xml:space="preserve">Ф.F1w разд.2 стл.2 стр.45&lt;=Ф.F1w разд.2 стл.1 стр.45</t>
  </si>
  <si>
    <t xml:space="preserve">Ф.F1w разд.2 стл.2 стр.39&lt;=Ф.F1w разд.2 стл.1 стр.39</t>
  </si>
  <si>
    <t xml:space="preserve">Ф.F1w разд.2 стл.2 стр.16&lt;=Ф.F1w разд.2 стл.1 стр.16</t>
  </si>
  <si>
    <t xml:space="preserve">Ф.F1w разд.2 стл.2 стр.33&lt;=Ф.F1w разд.2 стл.1 стр.33</t>
  </si>
  <si>
    <t xml:space="preserve">Ф.F1w разд.2 стл.2 стр.5&lt;=Ф.F1w разд.2 стл.1 стр.5</t>
  </si>
  <si>
    <t xml:space="preserve">Ф.F1w разд.2 стл.2 стр.42&lt;=Ф.F1w разд.2 стл.1 стр.42</t>
  </si>
  <si>
    <t xml:space="preserve">Ф.F1w разд.2 стл.2 стр.2&lt;=Ф.F1w разд.2 стл.1 стр.2</t>
  </si>
  <si>
    <t xml:space="preserve">Ф.F1w разд.2 стл.2 стр.25&lt;=Ф.F1w разд.2 стл.1 стр.25</t>
  </si>
  <si>
    <t xml:space="preserve">Ф.F1w разд.2 стл.2 стр.11&lt;=Ф.F1w разд.2 стл.1 стр.11</t>
  </si>
  <si>
    <t xml:space="preserve">Ф.F1w разд.2 стл.2 стр.28&lt;=Ф.F1w разд.2 стл.1 стр.28</t>
  </si>
  <si>
    <t xml:space="preserve">Ф.F1w разд.2 стл.2 стр.10&lt;=Ф.F1w разд.2 стл.1 стр.10</t>
  </si>
  <si>
    <t xml:space="preserve">Ф.F1w разд.2 стл.2 стр.7&lt;=Ф.F1w разд.2 стл.1 стр.7</t>
  </si>
  <si>
    <t xml:space="preserve">Ф.F1w разд.2 стл.2 стр.30&lt;=Ф.F1w разд.2 стл.1 стр.30</t>
  </si>
  <si>
    <t xml:space="preserve">Ф.F1w разд.2 стл.2 стр.4&lt;=Ф.F1w разд.2 стл.1 стр.4</t>
  </si>
  <si>
    <t xml:space="preserve">Ф.F1w разд.2 стл.2 стр.27&lt;=Ф.F1w разд.2 стл.1 стр.27</t>
  </si>
  <si>
    <t xml:space="preserve">Ф.F1w разд.2 стл.2 стр.18&lt;=Ф.F1w разд.2 стл.1 стр.18</t>
  </si>
  <si>
    <t xml:space="preserve">Ф.F1w разд.2 стл.2 стр.44&lt;=Ф.F1w разд.2 стл.1 стр.44</t>
  </si>
  <si>
    <t xml:space="preserve">Ф.F1w разд.2 стл.2 стр.41&lt;=Ф.F1w разд.2 стл.1 стр.41</t>
  </si>
  <si>
    <t xml:space="preserve">Ф.F1w разд.2 стл.2 стр.1&lt;=Ф.F1w разд.2 стл.1 стр.1</t>
  </si>
  <si>
    <t xml:space="preserve">Ф.F1w разд.2 стл.2 стр.24&lt;=Ф.F1w разд.2 стл.1 стр.24</t>
  </si>
  <si>
    <t xml:space="preserve">Ф.F1w разд.2 стл.2 стр.9&lt;=Ф.F1w разд.2 стл.1 стр.9</t>
  </si>
  <si>
    <t xml:space="preserve">Ф.F1w разд.2 стл.2 стр.32&lt;=Ф.F1w разд.2 стл.1 стр.32</t>
  </si>
  <si>
    <t xml:space="preserve">Ф.F1w разд.2 стл.2 стр.38&lt;=Ф.F1w разд.2 стл.1 стр.38</t>
  </si>
  <si>
    <t xml:space="preserve">Ф.F1w разд.2 стл.2 стр.21&lt;=Ф.F1w разд.2 стл.1 стр.21</t>
  </si>
  <si>
    <t xml:space="preserve">Ф.F1w разд.2 стл.2 стр.35&lt;=Ф.F1w разд.2 стл.1 стр.35</t>
  </si>
  <si>
    <t xml:space="preserve">Ф.F1w разд.2 стл.2 стр.12&lt;=Ф.F1w разд.2 стл.1 стр.12</t>
  </si>
  <si>
    <t xml:space="preserve">Ф.F1w разд.2 стл.2 стр.15&lt;=Ф.F1w разд.2 стл.1 стр.15</t>
  </si>
  <si>
    <t xml:space="preserve">Ф.F1w разд.1 стл.10 стр.43=0</t>
  </si>
  <si>
    <t xml:space="preserve">(r,g) В разд. 1 стр. 43 не должна заполняться, т.к. нет суда присяжных			</t>
  </si>
  <si>
    <t xml:space="preserve">Ф.F1w разд.1 стл.19 стр.43=0</t>
  </si>
  <si>
    <t xml:space="preserve">Ф.F1w разд.1 стл.13 стр.43=0</t>
  </si>
  <si>
    <t xml:space="preserve">Ф.F1w разд.1 стл.5 стр.43=0</t>
  </si>
  <si>
    <t xml:space="preserve">Ф.F1w разд.1 стл.22 стр.43=0</t>
  </si>
  <si>
    <t xml:space="preserve">Ф.F1w разд.1 стл.2 стр.43=0</t>
  </si>
  <si>
    <t xml:space="preserve">Ф.F1w разд.1 стл.16 стр.43=0</t>
  </si>
  <si>
    <t xml:space="preserve">Ф.F1w разд.1 стл.8 стр.43=0</t>
  </si>
  <si>
    <t xml:space="preserve">Ф.F1w разд.1 стл.9 стр.43=0</t>
  </si>
  <si>
    <t xml:space="preserve">Ф.F1w разд.1 стл.12 стр.43=0</t>
  </si>
  <si>
    <t xml:space="preserve">Ф.F1w разд.1 стл.3 стр.43=0</t>
  </si>
  <si>
    <t xml:space="preserve">Ф.F1w разд.1 стл.23 стр.43=0</t>
  </si>
  <si>
    <t xml:space="preserve">Ф.F1w разд.1 стл.14 стр.43=0</t>
  </si>
  <si>
    <t xml:space="preserve">Ф.F1w разд.1 стл.20 стр.43=0</t>
  </si>
  <si>
    <t xml:space="preserve">Ф.F1w разд.1 стл.17 стр.43=0</t>
  </si>
  <si>
    <t xml:space="preserve">Ф.F1w разд.1 стл.11 стр.43=0</t>
  </si>
  <si>
    <t xml:space="preserve">Ф.F1w разд.1 стл.7 стр.43=0</t>
  </si>
  <si>
    <t xml:space="preserve">Ф.F1w разд.1 стл.1 стр.43=0</t>
  </si>
  <si>
    <t xml:space="preserve">Ф.F1w разд.1 стл.24 стр.43=0</t>
  </si>
  <si>
    <t xml:space="preserve">Ф.F1w разд.1 стл.6 стр.43=0</t>
  </si>
  <si>
    <t xml:space="preserve">Ф.F1w разд.1 стл.18 стр.43=0</t>
  </si>
  <si>
    <t xml:space="preserve">Ф.F1w разд.1 стл.15 стр.43=0</t>
  </si>
  <si>
    <t xml:space="preserve">Ф.F1w разд.1 стл.21 стр.43=0</t>
  </si>
  <si>
    <t xml:space="preserve">Ф.F1w разд.1 стл.4 стр.43=0</t>
  </si>
  <si>
    <t xml:space="preserve">Ф.F1w разд.1 стл.8 стр.39&lt;=Ф.F1w разд.1 стл.8 стр.35</t>
  </si>
  <si>
    <t xml:space="preserve">(r,w,s,g,v) Число подстражных дел д.б.меньше или равно общему числу дел </t>
  </si>
  <si>
    <t xml:space="preserve">Ф.F1w разд.1 стл.2 стр.39&lt;=Ф.F1w разд.1 стл.2 стр.35</t>
  </si>
  <si>
    <t xml:space="preserve">Ф.F1w разд.1 стл.22 стр.39&lt;=Ф.F1w разд.1 стл.22 стр.35</t>
  </si>
  <si>
    <t xml:space="preserve">Ф.F1w разд.1 стл.5 стр.39&lt;=Ф.F1w разд.1 стл.5 стр.35</t>
  </si>
  <si>
    <t xml:space="preserve">Ф.F1w разд.1 стл.19 стр.39&lt;=Ф.F1w разд.1 стл.19 стр.35</t>
  </si>
  <si>
    <t xml:space="preserve">Ф.F1w разд.1 стл.11 стр.39&lt;=Ф.F1w разд.1 стл.11 стр.35</t>
  </si>
  <si>
    <t xml:space="preserve">Ф.F1w разд.1 стл.14 стр.39&lt;=Ф.F1w разд.1 стл.14 стр.35</t>
  </si>
  <si>
    <t xml:space="preserve">Ф.F1w разд.1 стл.24 стр.39&lt;=Ф.F1w разд.1 стл.24 стр.35</t>
  </si>
  <si>
    <t xml:space="preserve">Ф.F1w разд.1 стл.1 стр.39&lt;=Ф.F1w разд.1 стл.1 стр.35</t>
  </si>
  <si>
    <t xml:space="preserve">Ф.F1w разд.1 стл.21 стр.39&lt;=Ф.F1w разд.1 стл.21 стр.35</t>
  </si>
  <si>
    <t xml:space="preserve">Ф.F1w разд.1 стл.4 стр.39&lt;=Ф.F1w разд.1 стл.4 стр.35</t>
  </si>
  <si>
    <t xml:space="preserve">Ф.F1w разд.1 стл.7 стр.39&lt;=Ф.F1w разд.1 стл.7 стр.35</t>
  </si>
  <si>
    <t xml:space="preserve">Ф.F1w разд.1 стл.18 стр.39&lt;=Ф.F1w разд.1 стл.18 стр.35</t>
  </si>
  <si>
    <t xml:space="preserve">Ф.F1w разд.1 стл.10 стр.39&lt;=Ф.F1w разд.1 стл.10 стр.35</t>
  </si>
  <si>
    <t xml:space="preserve">Ф.F1w разд.1 стл.16 стр.39&lt;=Ф.F1w разд.1 стл.16 стр.35</t>
  </si>
  <si>
    <t xml:space="preserve">Ф.F1w разд.1 стл.13 стр.39&lt;=Ф.F1w разд.1 стл.13 стр.35</t>
  </si>
  <si>
    <t xml:space="preserve">Ф.F1w разд.1 стл.12 стр.39&lt;=Ф.F1w разд.1 стл.12 стр.35</t>
  </si>
  <si>
    <t xml:space="preserve">Ф.F1w разд.1 стл.15 стр.39&lt;=Ф.F1w разд.1 стл.15 стр.35</t>
  </si>
  <si>
    <t xml:space="preserve">Ф.F1w разд.1 стл.3 стр.39&lt;=Ф.F1w разд.1 стл.3 стр.35</t>
  </si>
  <si>
    <t xml:space="preserve">Ф.F1w разд.1 стл.9 стр.39&lt;=Ф.F1w разд.1 стл.9 стр.35</t>
  </si>
  <si>
    <t xml:space="preserve">Ф.F1w разд.1 стл.17 стр.39&lt;=Ф.F1w разд.1 стл.17 стр.35</t>
  </si>
  <si>
    <t xml:space="preserve">Ф.F1w разд.1 стл.23 стр.39&lt;=Ф.F1w разд.1 стл.23 стр.35</t>
  </si>
  <si>
    <t xml:space="preserve">Ф.F1w разд.1 стл.6 стр.39&lt;=Ф.F1w разд.1 стл.6 стр.35</t>
  </si>
  <si>
    <t xml:space="preserve">Ф.F1w разд.1 стл.20 стр.39&lt;=Ф.F1w разд.1 стл.20 стр.35</t>
  </si>
  <si>
    <t xml:space="preserve">Ф.F1w разд.2 стл.1 стр.43&lt;=Ф.F1w разд.1 стл.2 стр.35</t>
  </si>
  <si>
    <t xml:space="preserve">(r,w,s,g,v) Поступивших повторно дел не может быть больше поступивших дел в отчетном периоде</t>
  </si>
  <si>
    <t xml:space="preserve">Ф.F1w разд.1 стл.2 стр.38&lt;=Ф.F1w разд.1 стл.2 стр.35</t>
  </si>
  <si>
    <t xml:space="preserve">(r,w,s,g,v) Число дел с обвинительным актом д.б.меньше или равно общему числу дел</t>
  </si>
  <si>
    <t xml:space="preserve">Ф.F1w разд.1 стл.22 стр.38&lt;=Ф.F1w разд.1 стл.22 стр.35</t>
  </si>
  <si>
    <t xml:space="preserve">Ф.F1w разд.1 стл.8 стр.38&lt;=Ф.F1w разд.1 стл.8 стр.35</t>
  </si>
  <si>
    <t xml:space="preserve">Ф.F1w разд.1 стл.5 стр.38&lt;=Ф.F1w разд.1 стл.5 стр.35</t>
  </si>
  <si>
    <t xml:space="preserve">Ф.F1w разд.1 стл.11 стр.38&lt;=Ф.F1w разд.1 стл.11 стр.35</t>
  </si>
  <si>
    <t xml:space="preserve">Ф.F1w разд.1 стл.14 стр.38&lt;=Ф.F1w разд.1 стл.14 стр.35</t>
  </si>
  <si>
    <t xml:space="preserve">Ф.F1w разд.1 стл.17 стр.38&lt;=Ф.F1w разд.1 стл.17 стр.35</t>
  </si>
  <si>
    <t xml:space="preserve">Ф.F1w разд.1 стл.20 стр.38&lt;=Ф.F1w разд.1 стл.20 стр.35</t>
  </si>
  <si>
    <t xml:space="preserve">Ф.F1w разд.1 стл.21 стр.38&lt;=Ф.F1w разд.1 стл.21 стр.35</t>
  </si>
  <si>
    <t xml:space="preserve">Ф.F1w разд.1 стл.18 стр.38&lt;=Ф.F1w разд.1 стл.18 стр.35</t>
  </si>
  <si>
    <t xml:space="preserve">Ф.F1w разд.1 стл.1 стр.38&lt;=Ф.F1w разд.1 стл.1 стр.35</t>
  </si>
  <si>
    <t xml:space="preserve">Ф.F1w разд.1 стл.24 стр.38&lt;=Ф.F1w разд.1 стл.24 стр.35</t>
  </si>
  <si>
    <t xml:space="preserve">Ф.F1w разд.1 стл.12 стр.38&lt;=Ф.F1w разд.1 стл.12 стр.35</t>
  </si>
  <si>
    <t xml:space="preserve">Ф.F1w разд.1 стл.15 стр.38&lt;=Ф.F1w разд.1 стл.15 стр.35</t>
  </si>
  <si>
    <t xml:space="preserve">Ф.F1w разд.1 стл.6 стр.38&lt;=Ф.F1w разд.1 стл.6 стр.35</t>
  </si>
  <si>
    <t xml:space="preserve">Ф.F1w разд.1 стл.9 стр.38&lt;=Ф.F1w разд.1 стл.9 стр.35</t>
  </si>
  <si>
    <t xml:space="preserve">Ф.F1w разд.1 стл.3 стр.38&lt;=Ф.F1w разд.1 стл.3 стр.35</t>
  </si>
  <si>
    <t xml:space="preserve">Ф.F1w разд.1 стл.23 стр.38&lt;=Ф.F1w разд.1 стл.23 стр.35</t>
  </si>
  <si>
    <t xml:space="preserve">Ф.F1w разд.1 стл.16 стр.38&lt;=Ф.F1w разд.1 стл.16 стр.35</t>
  </si>
  <si>
    <t xml:space="preserve">Ф.F1w разд.1 стл.13 стр.38&lt;=Ф.F1w разд.1 стл.13 стр.35</t>
  </si>
  <si>
    <t xml:space="preserve">Ф.F1w разд.1 стл.19 стр.38&lt;=Ф.F1w разд.1 стл.19 стр.35</t>
  </si>
  <si>
    <t xml:space="preserve">Ф.F1w разд.1 стл.10 стр.38&lt;=Ф.F1w разд.1 стл.10 стр.35</t>
  </si>
  <si>
    <t xml:space="preserve">Ф.F1w разд.1 стл.7 стр.38&lt;=Ф.F1w разд.1 стл.7 стр.35</t>
  </si>
  <si>
    <t xml:space="preserve">Ф.F1w разд.1 стл.4 стр.38&lt;=Ф.F1w разд.1 стл.4 стр.35</t>
  </si>
  <si>
    <t xml:space="preserve">Ф.F1w разд.1 стл.14 стр.36&lt;=Ф.F1w разд.1 стл.14 стр.35</t>
  </si>
  <si>
    <t xml:space="preserve">(r,w,s,g,v) Число дел с участием н/л должно быть меньше или равно общему числу дел.</t>
  </si>
  <si>
    <t xml:space="preserve">Ф.F1w разд.1 стл.8 стр.36&lt;=Ф.F1w разд.1 стл.8 стр.35</t>
  </si>
  <si>
    <t xml:space="preserve">Ф.F1w разд.1 стл.2 стр.36&lt;=Ф.F1w разд.1 стл.2 стр.35</t>
  </si>
  <si>
    <t xml:space="preserve">Ф.F1w разд.1 стл.11 стр.36&lt;=Ф.F1w разд.1 стл.11 стр.35</t>
  </si>
  <si>
    <t xml:space="preserve">Ф.F1w разд.1 стл.20 стр.36&lt;=Ф.F1w разд.1 стл.20 стр.35</t>
  </si>
  <si>
    <t xml:space="preserve">Ф.F1w разд.1 стл.17 стр.36&lt;=Ф.F1w разд.1 стл.17 стр.35</t>
  </si>
  <si>
    <t xml:space="preserve">Ф.F1w разд.1 стл.7 стр.36&lt;=Ф.F1w разд.1 стл.7 стр.35</t>
  </si>
  <si>
    <t xml:space="preserve">Ф.F1w разд.1 стл.10 стр.36&lt;=Ф.F1w разд.1 стл.10 стр.35</t>
  </si>
  <si>
    <t xml:space="preserve">Ф.F1w разд.1 стл.19 стр.36&lt;=Ф.F1w разд.1 стл.19 стр.35</t>
  </si>
  <si>
    <t xml:space="preserve">Ф.F1w разд.1 стл.16 стр.36&lt;=Ф.F1w разд.1 стл.16 стр.35</t>
  </si>
  <si>
    <t xml:space="preserve">Ф.F1w разд.1 стл.13 стр.36&lt;=Ф.F1w разд.1 стл.13 стр.35</t>
  </si>
  <si>
    <t xml:space="preserve">Ф.F1w разд.1 стл.5 стр.36&lt;=Ф.F1w разд.1 стл.5 стр.35</t>
  </si>
  <si>
    <t xml:space="preserve">Ф.F1w разд.1 стл.22 стр.36&lt;=Ф.F1w разд.1 стл.22 стр.35</t>
  </si>
  <si>
    <t xml:space="preserve">Ф.F1w разд.1 стл.21 стр.36&lt;=Ф.F1w разд.1 стл.21 стр.35</t>
  </si>
  <si>
    <t xml:space="preserve">Ф.F1w разд.1 стл.1 стр.36&lt;=Ф.F1w разд.1 стл.1 стр.35</t>
  </si>
  <si>
    <t xml:space="preserve">Ф.F1w разд.1 стл.18 стр.36&lt;=Ф.F1w разд.1 стл.18 стр.35</t>
  </si>
  <si>
    <t xml:space="preserve">Ф.F1w разд.1 стл.24 стр.36&lt;=Ф.F1w разд.1 стл.24 стр.35</t>
  </si>
  <si>
    <t xml:space="preserve">Ф.F1w разд.1 стл.15 стр.36&lt;=Ф.F1w разд.1 стл.15 стр.35</t>
  </si>
  <si>
    <t xml:space="preserve">Ф.F1w разд.1 стл.4 стр.36&lt;=Ф.F1w разд.1 стл.4 стр.35</t>
  </si>
  <si>
    <t xml:space="preserve">Ф.F1w разд.1 стл.12 стр.36&lt;=Ф.F1w разд.1 стл.12 стр.35</t>
  </si>
  <si>
    <t xml:space="preserve">Ф.F1w разд.1 стл.3 стр.36&lt;=Ф.F1w разд.1 стл.3 стр.35</t>
  </si>
  <si>
    <t xml:space="preserve">Ф.F1w разд.1 стл.6 стр.36&lt;=Ф.F1w разд.1 стл.6 стр.35</t>
  </si>
  <si>
    <t xml:space="preserve">Ф.F1w разд.1 стл.23 стр.36&lt;=Ф.F1w разд.1 стл.23 стр.35</t>
  </si>
  <si>
    <t xml:space="preserve">Ф.F1w разд.1 стл.9 стр.36&lt;=Ф.F1w разд.1 стл.9 стр.35</t>
  </si>
  <si>
    <t xml:space="preserve">Ф.F1w разд.1 стл.7 сумма стр.1-34=Ф.F1w разд.1 стл.7 стр.35</t>
  </si>
  <si>
    <t xml:space="preserve">(r,w,s,g,v) Сумма по строкам с 1-34 по всем графам должна быть равна строке "Всего"</t>
  </si>
  <si>
    <t xml:space="preserve">Ф.F1w разд.1 стл.10 сумма стр.1-34=Ф.F1w разд.1 стл.10 стр.35</t>
  </si>
  <si>
    <t xml:space="preserve">Ф.F1w разд.1 стл.13 сумма стр.1-34=Ф.F1w разд.1 стл.13 стр.35</t>
  </si>
  <si>
    <t xml:space="preserve">Ф.F1w разд.1 стл.19 сумма стр.1-34=Ф.F1w разд.1 стл.19 стр.35</t>
  </si>
  <si>
    <t xml:space="preserve">Ф.F1w разд.1 стл.5 сумма стр.1-34=Ф.F1w разд.1 стл.5 стр.35</t>
  </si>
  <si>
    <t xml:space="preserve">Ф.F1w разд.1 стл.16 сумма стр.1-34=Ф.F1w разд.1 стл.16 стр.35</t>
  </si>
  <si>
    <t xml:space="preserve">Ф.F1w разд.1 стл.22 сумма стр.1-34=Ф.F1w разд.1 стл.22 стр.35</t>
  </si>
  <si>
    <t xml:space="preserve">Ф.F1w разд.1 стл.2 сумма стр.1-34=Ф.F1w разд.1 стл.2 стр.35</t>
  </si>
  <si>
    <t xml:space="preserve">Ф.F1w разд.1 стл.9 сумма стр.1-34=Ф.F1w разд.1 стл.9 стр.35</t>
  </si>
  <si>
    <t xml:space="preserve">Ф.F1w разд.1 стл.6 сумма стр.1-34=Ф.F1w разд.1 стл.6 стр.35</t>
  </si>
  <si>
    <t xml:space="preserve">Ф.F1w разд.1 стл.23 сумма стр.1-34=Ф.F1w разд.1 стл.23 стр.35</t>
  </si>
  <si>
    <t xml:space="preserve">Ф.F1w разд.1 стл.17 сумма стр.1-34=Ф.F1w разд.1 стл.17 стр.35</t>
  </si>
  <si>
    <t xml:space="preserve">Ф.F1w разд.1 стл.20 сумма стр.1-34=Ф.F1w разд.1 стл.20 стр.35</t>
  </si>
  <si>
    <t xml:space="preserve">Ф.F1w разд.1 стл.11 сумма стр.1-34=Ф.F1w разд.1 стл.11 стр.35</t>
  </si>
  <si>
    <t xml:space="preserve">Ф.F1w разд.1 стл.8 сумма стр.1-34=Ф.F1w разд.1 стл.8 стр.35</t>
  </si>
  <si>
    <t xml:space="preserve">Ф.F1w разд.1 стл.14 сумма стр.1-34=Ф.F1w разд.1 стл.14 стр.35</t>
  </si>
  <si>
    <t xml:space="preserve">Ф.F1w разд.1 стл.18 сумма стр.1-34=Ф.F1w разд.1 стл.18 стр.35</t>
  </si>
  <si>
    <t xml:space="preserve">Ф.F1w разд.1 стл.1 сумма стр.1-34=Ф.F1w разд.1 стл.1 стр.35</t>
  </si>
  <si>
    <t xml:space="preserve">Ф.F1w разд.1 стл.24 сумма стр.1-34=Ф.F1w разд.1 стл.24 стр.35</t>
  </si>
  <si>
    <t xml:space="preserve">Ф.F1w разд.1 стл.4 сумма стр.1-34=Ф.F1w разд.1 стл.4 стр.35</t>
  </si>
  <si>
    <t xml:space="preserve">Ф.F1w разд.1 стл.12 сумма стр.1-34=Ф.F1w разд.1 стл.12 стр.35</t>
  </si>
  <si>
    <t xml:space="preserve">Ф.F1w разд.1 стл.3 сумма стр.1-34=Ф.F1w разд.1 стл.3 стр.35</t>
  </si>
  <si>
    <t xml:space="preserve">Ф.F1w разд.1 стл.15 сумма стр.1-34=Ф.F1w разд.1 стл.15 стр.35</t>
  </si>
  <si>
    <t xml:space="preserve">Ф.F1w разд.1 стл.21 сумма стр.1-34=Ф.F1w разд.1 стл.21 стр.35</t>
  </si>
  <si>
    <t xml:space="preserve">Ф.F1w разд.1 сумма стл.1-24 сумма стр.1-47&gt;0</t>
  </si>
  <si>
    <t xml:space="preserve">(r,w,s,g,v) Раздел не может быть пустым в отчете суда</t>
  </si>
  <si>
    <t xml:space="preserve">Ф.F1w разд.1 стл.8 стр.2=Ф.F1w разд.1 сумма стл.3-7 стр.2</t>
  </si>
  <si>
    <t xml:space="preserve">(r,w,s,g,v) Окончено состоит из с вынесением приговора, прекращ., принуд.меры, возвращ, подсудность</t>
  </si>
  <si>
    <t xml:space="preserve">Ф.F1w разд.1 стл.8 стр.25=Ф.F1w разд.1 сумма стл.3-7 стр.25</t>
  </si>
  <si>
    <t xml:space="preserve">Ф.F1w разд.1 стл.8 стр.8=Ф.F1w разд.1 сумма стл.3-7 стр.8</t>
  </si>
  <si>
    <t xml:space="preserve">Ф.F1w разд.1 стл.8 стр.14=Ф.F1w разд.1 сумма стл.3-7 стр.14</t>
  </si>
  <si>
    <t xml:space="preserve">Ф.F1w разд.1 стл.8 стр.28=Ф.F1w разд.1 сумма стл.3-7 стр.28</t>
  </si>
  <si>
    <t xml:space="preserve">Ф.F1w разд.1 стл.8 стр.5=Ф.F1w разд.1 сумма стл.3-7 стр.5</t>
  </si>
  <si>
    <t xml:space="preserve">Ф.F1w разд.1 стл.8 стр.31=Ф.F1w разд.1 сумма стл.3-7 стр.31</t>
  </si>
  <si>
    <t xml:space="preserve">Ф.F1w разд.1 стл.8 стр.37=Ф.F1w разд.1 сумма стл.3-7 стр.37</t>
  </si>
  <si>
    <t xml:space="preserve">Ф.F1w разд.1 стл.8 стр.34=Ф.F1w разд.1 сумма стл.3-7 стр.34</t>
  </si>
  <si>
    <t xml:space="preserve">Ф.F1w разд.1 стл.8 стр.11=Ф.F1w разд.1 сумма стл.3-7 стр.11</t>
  </si>
  <si>
    <t xml:space="preserve">Ф.F1w разд.1 стл.8 стр.39=Ф.F1w разд.1 сумма стл.3-7 стр.39</t>
  </si>
  <si>
    <t xml:space="preserve">Ф.F1w разд.1 стл.8 стр.16=Ф.F1w разд.1 сумма стл.3-7 стр.16</t>
  </si>
  <si>
    <t xml:space="preserve">Ф.F1w разд.1 стл.8 стр.13=Ф.F1w разд.1 сумма стл.3-7 стр.13</t>
  </si>
  <si>
    <t xml:space="preserve">Ф.F1w разд.1 стл.8 стр.19=Ф.F1w разд.1 сумма стл.3-7 стр.19</t>
  </si>
  <si>
    <t xml:space="preserve">Ф.F1w разд.1 стл.8 стр.42=Ф.F1w разд.1 сумма стл.3-7 стр.42</t>
  </si>
  <si>
    <t xml:space="preserve">Ф.F1w разд.1 стл.8 стр.22=Ф.F1w разд.1 сумма стл.3-7 стр.22</t>
  </si>
  <si>
    <t xml:space="preserve">Ф.F1w разд.1 стл.8 стр.36=Ф.F1w разд.1 сумма стл.3-7 стр.36</t>
  </si>
  <si>
    <t xml:space="preserve">Ф.F1w разд.1 стл.8 стр.45=Ф.F1w разд.1 сумма стл.3-7 стр.45</t>
  </si>
  <si>
    <t xml:space="preserve">Ф.F1w разд.1 стл.8 стр.27=Ф.F1w разд.1 сумма стл.3-7 стр.27</t>
  </si>
  <si>
    <t xml:space="preserve">Ф.F1w разд.1 стл.8 стр.33=Ф.F1w разд.1 сумма стл.3-7 стр.33</t>
  </si>
  <si>
    <t xml:space="preserve">Ф.F1w разд.1 стл.8 стр.10=Ф.F1w разд.1 сумма стл.3-7 стр.10</t>
  </si>
  <si>
    <t xml:space="preserve">Ф.F1w разд.1 стл.8 стр.30=Ф.F1w разд.1 сумма стл.3-7 стр.30</t>
  </si>
  <si>
    <t xml:space="preserve">Ф.F1w разд.1 стл.8 стр.7=Ф.F1w разд.1 сумма стл.3-7 стр.7</t>
  </si>
  <si>
    <t xml:space="preserve">Ф.F1w разд.1 стл.8 стр.41=Ф.F1w разд.1 сумма стл.3-7 стр.41</t>
  </si>
  <si>
    <t xml:space="preserve">Ф.F1w разд.1 стл.8 стр.1=Ф.F1w разд.1 сумма стл.3-7 стр.1</t>
  </si>
  <si>
    <t xml:space="preserve">Ф.F1w разд.1 стл.8 стр.44=Ф.F1w разд.1 сумма стл.3-7 стр.44</t>
  </si>
  <si>
    <t xml:space="preserve">Ф.F1w разд.1 стл.8 стр.21=Ф.F1w разд.1 сумма стл.3-7 стр.21</t>
  </si>
  <si>
    <t xml:space="preserve">Ф.F1w разд.1 стл.8 стр.4=Ф.F1w разд.1 сумма стл.3-7 стр.4</t>
  </si>
  <si>
    <t xml:space="preserve">Ф.F1w разд.1 стл.8 стр.47=Ф.F1w разд.1 сумма стл.3-7 стр.47</t>
  </si>
  <si>
    <t xml:space="preserve">Ф.F1w разд.1 стл.8 стр.24=Ф.F1w разд.1 сумма стл.3-7 стр.24</t>
  </si>
  <si>
    <t xml:space="preserve">Ф.F1w разд.1 стл.8 стр.35=Ф.F1w разд.1 сумма стл.3-7 стр.35</t>
  </si>
  <si>
    <t xml:space="preserve">Ф.F1w разд.1 стл.8 стр.12=Ф.F1w разд.1 сумма стл.3-7 стр.12</t>
  </si>
  <si>
    <t xml:space="preserve">Ф.F1w разд.1 стл.8 стр.18=Ф.F1w разд.1 сумма стл.3-7 стр.18</t>
  </si>
  <si>
    <t xml:space="preserve">Ф.F1w разд.1 стл.8 стр.38=Ф.F1w разд.1 сумма стл.3-7 стр.38</t>
  </si>
  <si>
    <t xml:space="preserve">Ф.F1w разд.1 стл.8 стр.15=Ф.F1w разд.1 сумма стл.3-7 стр.15</t>
  </si>
  <si>
    <t xml:space="preserve">Ф.F1w разд.1 стл.8 стр.46=Ф.F1w разд.1 сумма стл.3-7 стр.46</t>
  </si>
  <si>
    <t xml:space="preserve">Ф.F1w разд.1 стл.8 стр.6=Ф.F1w разд.1 сумма стл.3-7 стр.6</t>
  </si>
  <si>
    <t xml:space="preserve">Ф.F1w разд.1 стл.8 стр.29=Ф.F1w разд.1 сумма стл.3-7 стр.29</t>
  </si>
  <si>
    <t xml:space="preserve">Ф.F1w разд.1 стл.8 стр.43=Ф.F1w разд.1 сумма стл.3-7 стр.43</t>
  </si>
  <si>
    <t xml:space="preserve">Ф.F1w разд.1 стл.8 стр.20=Ф.F1w разд.1 сумма стл.3-7 стр.20</t>
  </si>
  <si>
    <t xml:space="preserve">Ф.F1w разд.1 стл.8 стр.3=Ф.F1w разд.1 сумма стл.3-7 стр.3</t>
  </si>
  <si>
    <t xml:space="preserve">Ф.F1w разд.1 стл.8 стр.17=Ф.F1w разд.1 сумма стл.3-7 стр.17</t>
  </si>
  <si>
    <t xml:space="preserve">Ф.F1w разд.1 стл.8 стр.40=Ф.F1w разд.1 сумма стл.3-7 стр.40</t>
  </si>
  <si>
    <t xml:space="preserve">Ф.F1w разд.1 стл.8 стр.23=Ф.F1w разд.1 сумма стл.3-7 стр.23</t>
  </si>
  <si>
    <t xml:space="preserve">Ф.F1w разд.1 стл.8 стр.32=Ф.F1w разд.1 сумма стл.3-7 стр.32</t>
  </si>
  <si>
    <t xml:space="preserve">Ф.F1w разд.1 стл.8 стр.9=Ф.F1w разд.1 сумма стл.3-7 стр.9</t>
  </si>
  <si>
    <t xml:space="preserve">Ф.F1w разд.1 стл.8 стр.26=Ф.F1w разд.1 сумма стл.3-7 стр.26</t>
  </si>
  <si>
    <t xml:space="preserve">Ф.F1w разд.1 стл.11 стр.16&gt;=Ф.F1w разд.1 стл.2 стр.16</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33&gt;=Ф.F1w разд.1 стл.2 стр.33</t>
  </si>
  <si>
    <t xml:space="preserve">Ф.F1w разд.1 стл.11 стр.13&gt;=Ф.F1w разд.1 стл.2 стр.13</t>
  </si>
  <si>
    <t xml:space="preserve">Ф.F1w разд.1 стл.11 стр.36&gt;=Ф.F1w разд.1 стл.2 стр.36</t>
  </si>
  <si>
    <t xml:space="preserve">Ф.F1w разд.1 стл.11 стр.7&gt;=Ф.F1w разд.1 стл.2 стр.7</t>
  </si>
  <si>
    <t xml:space="preserve">Ф.F1w разд.1 стл.11 стр.47&gt;=Ф.F1w разд.1 стл.2 стр.47</t>
  </si>
  <si>
    <t xml:space="preserve">Ф.F1w разд.1 стл.11 стр.24&gt;=Ф.F1w разд.1 стл.2 стр.24</t>
  </si>
  <si>
    <t xml:space="preserve">Ф.F1w разд.1 стл.11 стр.21&gt;=Ф.F1w разд.1 стл.2 стр.21</t>
  </si>
  <si>
    <t xml:space="preserve">Ф.F1w разд.1 стл.11 стр.27&gt;=Ф.F1w разд.1 стл.2 стр.27</t>
  </si>
  <si>
    <t xml:space="preserve">Ф.F1w разд.1 стл.11 стр.4&gt;=Ф.F1w разд.1 стл.2 стр.4</t>
  </si>
  <si>
    <t xml:space="preserve">Ф.F1w разд.1 стл.11 стр.30&gt;=Ф.F1w разд.1 стл.2 стр.30</t>
  </si>
  <si>
    <t xml:space="preserve">Ф.F1w разд.1 стл.11 стр.44&gt;=Ф.F1w разд.1 стл.2 стр.44</t>
  </si>
  <si>
    <t xml:space="preserve">Ф.F1w разд.1 стл.11 стр.39&gt;=Ф.F1w разд.1 стл.2 стр.39</t>
  </si>
  <si>
    <t xml:space="preserve">Ф.F1w разд.1 стл.11 стр.45&gt;=Ф.F1w разд.1 стл.2 стр.45</t>
  </si>
  <si>
    <t xml:space="preserve">Ф.F1w разд.1 стл.11 стр.22&gt;=Ф.F1w разд.1 стл.2 стр.22</t>
  </si>
  <si>
    <t xml:space="preserve">Ф.F1w разд.1 стл.11 стр.42&gt;=Ф.F1w разд.1 стл.2 стр.42</t>
  </si>
  <si>
    <t xml:space="preserve">Ф.F1w разд.1 стл.11 стр.19&gt;=Ф.F1w разд.1 стл.2 стр.19</t>
  </si>
  <si>
    <t xml:space="preserve">Ф.F1w разд.1 стл.11 стр.2&gt;=Ф.F1w разд.1 стл.2 стр.2</t>
  </si>
  <si>
    <t xml:space="preserve">Ф.F1w разд.1 стл.11 стр.25&gt;=Ф.F1w разд.1 стл.2 стр.25</t>
  </si>
  <si>
    <t xml:space="preserve">Ф.F1w разд.1 стл.11 стр.8&gt;=Ф.F1w разд.1 стл.2 стр.8</t>
  </si>
  <si>
    <t xml:space="preserve">Ф.F1w разд.1 стл.11 стр.31&gt;=Ф.F1w разд.1 стл.2 стр.31</t>
  </si>
  <si>
    <t xml:space="preserve">Ф.F1w разд.1 стл.11 стр.5&gt;=Ф.F1w разд.1 стл.2 стр.5</t>
  </si>
  <si>
    <t xml:space="preserve">Ф.F1w разд.1 стл.11 стр.28&gt;=Ф.F1w разд.1 стл.2 стр.28</t>
  </si>
  <si>
    <t xml:space="preserve">Ф.F1w разд.1 стл.11 стр.11&gt;=Ф.F1w разд.1 стл.2 стр.11</t>
  </si>
  <si>
    <t xml:space="preserve">Ф.F1w разд.1 стл.11 стр.40&gt;=Ф.F1w разд.1 стл.2 стр.40</t>
  </si>
  <si>
    <t xml:space="preserve">Ф.F1w разд.1 стл.11 стр.14&gt;=Ф.F1w разд.1 стл.2 стр.14</t>
  </si>
  <si>
    <t xml:space="preserve">Ф.F1w разд.1 стл.11 стр.17&gt;=Ф.F1w разд.1 стл.2 стр.17</t>
  </si>
  <si>
    <t xml:space="preserve">Ф.F1w разд.1 стл.11 стр.34&gt;=Ф.F1w разд.1 стл.2 стр.34</t>
  </si>
  <si>
    <t xml:space="preserve">Ф.F1w разд.1 стл.11 стр.20&gt;=Ф.F1w разд.1 стл.2 стр.20</t>
  </si>
  <si>
    <t xml:space="preserve">Ф.F1w разд.1 стл.11 стр.26&gt;=Ф.F1w разд.1 стл.2 стр.26</t>
  </si>
  <si>
    <t xml:space="preserve">Ф.F1w разд.1 стл.11 стр.3&gt;=Ф.F1w разд.1 стл.2 стр.3</t>
  </si>
  <si>
    <t xml:space="preserve">Ф.F1w разд.1 стл.11 стр.43&gt;=Ф.F1w разд.1 стл.2 стр.43</t>
  </si>
  <si>
    <t xml:space="preserve">Ф.F1w разд.1 стл.11 стр.6&gt;=Ф.F1w разд.1 стл.2 стр.6</t>
  </si>
  <si>
    <t xml:space="preserve">Ф.F1w разд.1 стл.11 стр.37&gt;=Ф.F1w разд.1 стл.2 стр.37</t>
  </si>
  <si>
    <t xml:space="preserve">Ф.F1w разд.1 стл.11 стр.23&gt;=Ф.F1w разд.1 стл.2 стр.23</t>
  </si>
  <si>
    <t xml:space="preserve">Ф.F1w разд.1 стл.11 стр.46&gt;=Ф.F1w разд.1 стл.2 стр.46</t>
  </si>
  <si>
    <t xml:space="preserve">Ф.F1w разд.1 стл.11 стр.35&gt;=Ф.F1w разд.1 стл.2 стр.35</t>
  </si>
  <si>
    <t xml:space="preserve">Ф.F1w разд.1 стл.11 стр.18&gt;=Ф.F1w разд.1 стл.2 стр.18</t>
  </si>
  <si>
    <t xml:space="preserve">Ф.F1w разд.1 стл.11 стр.41&gt;=Ф.F1w разд.1 стл.2 стр.41</t>
  </si>
  <si>
    <t xml:space="preserve">Ф.F1w разд.1 стл.11 стр.1&gt;=Ф.F1w разд.1 стл.2 стр.1</t>
  </si>
  <si>
    <t xml:space="preserve">Ф.F1w разд.1 стл.11 стр.15&gt;=Ф.F1w разд.1 стл.2 стр.15</t>
  </si>
  <si>
    <t xml:space="preserve">Ф.F1w разд.1 стл.11 стр.38&gt;=Ф.F1w разд.1 стл.2 стр.38</t>
  </si>
  <si>
    <t xml:space="preserve">Ф.F1w разд.1 стл.11 стр.12&gt;=Ф.F1w разд.1 стл.2 стр.12</t>
  </si>
  <si>
    <t xml:space="preserve">Ф.F1w разд.1 стл.11 стр.29&gt;=Ф.F1w разд.1 стл.2 стр.29</t>
  </si>
  <si>
    <t xml:space="preserve">Ф.F1w разд.1 стл.11 стр.32&gt;=Ф.F1w разд.1 стл.2 стр.32</t>
  </si>
  <si>
    <t xml:space="preserve">Ф.F1w разд.1 стл.11 стр.9&gt;=Ф.F1w разд.1 стл.2 стр.9</t>
  </si>
  <si>
    <t xml:space="preserve">Ф.F1w разд.6 сумма стл.1-2 сумма стр.1-9=Ф.F1w разд.6 стл.3 сумма стр.1-9+Ф.F1w разд.6 стл.7 сумма стр.1-9</t>
  </si>
  <si>
    <t xml:space="preserve">(r,w,s,g,v) сумма строк 1-9 граф 1-2 д.б. равна сумме строк 1-9 графы 3 и сумме строк 1-9 графы 7</t>
  </si>
  <si>
    <t xml:space="preserve">(r,w,s,g,v) сумма строк 1-7 граф 1-7 д.б равна сумме граф 1-7 строки 8</t>
  </si>
  <si>
    <t xml:space="preserve">Ф.F1w разд.1 стл.13 сумма стр.44-47=Ф.F1w разд.1 стл.13 стр.35</t>
  </si>
  <si>
    <t xml:space="preserve">(r,w,s,g,v) сумма строк 44-47 по всем графам д.б. равна строке 35 по всем графам</t>
  </si>
  <si>
    <t xml:space="preserve">Ф.F1w разд.1 стл.10 сумма стр.44-47=Ф.F1w разд.1 стл.10 стр.35</t>
  </si>
  <si>
    <t xml:space="preserve">Ф.F1w разд.1 стл.7 сумма стр.44-47=Ф.F1w разд.1 стл.7 стр.35</t>
  </si>
  <si>
    <t xml:space="preserve">Ф.F1w разд.1 стл.2 сумма стр.44-47=Ф.F1w разд.1 стл.2 стр.35</t>
  </si>
  <si>
    <t xml:space="preserve">Ф.F1w разд.1 стл.8 сумма стр.44-47=Ф.F1w разд.1 стл.8 стр.35</t>
  </si>
  <si>
    <t xml:space="preserve">Ф.F1w разд.1 стл.5 сумма стр.44-47=Ф.F1w разд.1 стл.5 стр.35</t>
  </si>
  <si>
    <t xml:space="preserve">Ф.F1w разд.1 стл.19 сумма стр.44-47=Ф.F1w разд.1 стл.19 стр.35</t>
  </si>
  <si>
    <t xml:space="preserve">Ф.F1w разд.1 стл.22 сумма стр.44-47=Ф.F1w разд.1 стл.22 стр.35</t>
  </si>
  <si>
    <t xml:space="preserve">Ф.F1w разд.1 стл.16 сумма стр.44-47=Ф.F1w разд.1 стл.16 стр.35</t>
  </si>
  <si>
    <t xml:space="preserve">Ф.F1w разд.1 стл.11 сумма стр.44-47=Ф.F1w разд.1 стл.11 стр.35</t>
  </si>
  <si>
    <t xml:space="preserve">Ф.F1w разд.1 стл.14 сумма стр.44-47=Ф.F1w разд.1 стл.14 стр.35</t>
  </si>
  <si>
    <t xml:space="preserve">Ф.F1w разд.1 стл.3 сумма стр.44-47=Ф.F1w разд.1 стл.3 стр.35</t>
  </si>
  <si>
    <t xml:space="preserve">Ф.F1w разд.1 стл.9 сумма стр.44-47=Ф.F1w разд.1 стл.9 стр.35</t>
  </si>
  <si>
    <t xml:space="preserve">Ф.F1w разд.1 стл.6 сумма стр.44-47=Ф.F1w разд.1 стл.6 стр.35</t>
  </si>
  <si>
    <t xml:space="preserve">Ф.F1w разд.1 стл.20 сумма стр.44-47=Ф.F1w разд.1 стл.20 стр.35</t>
  </si>
  <si>
    <t xml:space="preserve">Ф.F1w разд.1 стл.23 сумма стр.44-47=Ф.F1w разд.1 стл.23 стр.35</t>
  </si>
  <si>
    <t xml:space="preserve">Ф.F1w разд.1 стл.17 сумма стр.44-47=Ф.F1w разд.1 стл.17 стр.35</t>
  </si>
  <si>
    <t xml:space="preserve">Ф.F1w разд.1 стл.12 сумма стр.44-47=Ф.F1w разд.1 стл.12 стр.35</t>
  </si>
  <si>
    <t xml:space="preserve">Ф.F1w разд.1 стл.15 сумма стр.44-47=Ф.F1w разд.1 стл.15 стр.35</t>
  </si>
  <si>
    <t xml:space="preserve">Ф.F1w разд.1 стл.21 сумма стр.44-47=Ф.F1w разд.1 стл.21 стр.35</t>
  </si>
  <si>
    <t xml:space="preserve">Ф.F1w разд.1 стл.18 сумма стр.44-47=Ф.F1w разд.1 стл.18 стр.35</t>
  </si>
  <si>
    <t xml:space="preserve">Ф.F1w разд.1 стл.4 сумма стр.44-47=Ф.F1w разд.1 стл.4 стр.35</t>
  </si>
  <si>
    <t xml:space="preserve">Ф.F1w разд.1 стл.1 сумма стр.44-47=Ф.F1w разд.1 стл.1 стр.35</t>
  </si>
  <si>
    <t xml:space="preserve">Ф.F1w разд.1 стл.24 сумма стр.44-47=Ф.F1w разд.1 стл.24 стр.35</t>
  </si>
  <si>
    <t xml:space="preserve">Ф.F1w разд.11 стл.3 сумма стр.1-5&lt;=Ф.F1w разд.1 сумма стл.6-7 стр.35</t>
  </si>
  <si>
    <t xml:space="preserve">(r,w,s,g,v) сумма стр. 1-5 гр.3 &lt;= разд.1 сумме гр. 6-7 стр.35</t>
  </si>
  <si>
    <t xml:space="preserve">Ф.F1w разд.11 стл.1 сумма стр.1-5&lt;=Ф.F1w разд.1 сумма стл.3-5 стр.35</t>
  </si>
  <si>
    <t xml:space="preserve">(r,w,s,g,v) сумма стр. 1-5 гр.1 &lt;= разд.1 сумме гр. 3-5 стр.35</t>
  </si>
  <si>
    <t xml:space="preserve">Ф.F1w разд.11 стл.4 сумма стр.1-5&lt;=Ф.F1w разд.1 стл.10 стр.35</t>
  </si>
  <si>
    <t xml:space="preserve">(r,w,s,g,v) сумма стр. 1-5 гр.4 &lt;= разд.1 гр.10 стр.35</t>
  </si>
  <si>
    <t xml:space="preserve">Ф.F1w разд.11 стл.1 сумма стр.1-5+Ф.F1w разд.11 стл.3 сумма стр.1-5&gt;=Ф.F1w разд.2 стл.1 сумма стр.1-5</t>
  </si>
  <si>
    <t xml:space="preserve">(r,w,s,g,v) Сумма стр. 1-5 гр.1 + сумма стр. 1-5 гр.3 &gt;= сумме стр. 1-5 гр.1 разд.2</t>
  </si>
  <si>
    <t xml:space="preserve">Ф.F1w разд.12 стл.2 стр.5&lt;=Ф.F1w разд.12 стл.2 стр.4</t>
  </si>
  <si>
    <t xml:space="preserve">(r,w,s,g,v) стр.5 по всем графам &lt;= стр.4 по всем графам</t>
  </si>
  <si>
    <t xml:space="preserve">Ф.F1w разд.12 стл.1 стр.5&lt;=Ф.F1w разд.12 стл.1 стр.4</t>
  </si>
  <si>
    <t xml:space="preserve">Ф.F1w разд.12 стл.1 стр.3&lt;=Ф.F1w разд.1 стл.8 стр.35</t>
  </si>
  <si>
    <t xml:space="preserve">(r,w,s,g,v) стр.3 гр.1 &lt;= разд.1 гр.8 стр.35</t>
  </si>
  <si>
    <t xml:space="preserve">Ф.F1w разд.12 стл.1 сумма стр.1-2&lt;=Ф.F1w разд.1 стл.8 стр.35</t>
  </si>
  <si>
    <t xml:space="preserve">(r,w,s,g,v) сумма стр. 1-2 гр.1 &lt;= разд.1 гр.8 стр.35</t>
  </si>
  <si>
    <t xml:space="preserve">Ф.F1w разд.11 стл.2 стр.3&lt;=Ф.F1w разд.11 стл.1 стр.3</t>
  </si>
  <si>
    <t xml:space="preserve">(r,w,s,g,v) гр.2 стр. 1-5 &lt;= гр.1 стр. 1-5</t>
  </si>
  <si>
    <t xml:space="preserve">Ф.F1w разд.11 стл.2 стр.1&lt;=Ф.F1w разд.11 стл.1 стр.1</t>
  </si>
  <si>
    <t xml:space="preserve">Ф.F1w разд.11 стл.2 стр.4&lt;=Ф.F1w разд.11 стл.1 стр.4</t>
  </si>
  <si>
    <t xml:space="preserve">Ф.F1w разд.11 стл.2 стр.5&lt;=Ф.F1w разд.11 стл.1 стр.5</t>
  </si>
  <si>
    <t xml:space="preserve">Ф.F1w разд.11 стл.2 стр.2&lt;=Ф.F1w разд.11 стл.1 стр.2</t>
  </si>
  <si>
    <t xml:space="preserve">Ф.F1w разд.1 сумма стл.1-2 стр.46=Ф.F1w разд.1 стл.8 стр.46+Ф.F1w разд.1 стл.10 стр.46</t>
  </si>
  <si>
    <t xml:space="preserve">(r,w,s,g,v)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7=Ф.F1w разд.1 стл.8 стр.47+Ф.F1w разд.1 стл.10 стр.47</t>
  </si>
  <si>
    <t xml:space="preserve">Ф.F1w разд.1 сумма стл.1-2 стр.44=Ф.F1w разд.1 стл.8 стр.44+Ф.F1w разд.1 стл.10 стр.44</t>
  </si>
  <si>
    <t xml:space="preserve">Ф.F1w разд.1 сумма стл.1-2 стр.21=Ф.F1w разд.1 стл.8 стр.21+Ф.F1w разд.1 стл.10 стр.21</t>
  </si>
  <si>
    <t xml:space="preserve">Ф.F1w разд.1 сумма стл.1-2 стр.24=Ф.F1w разд.1 стл.8 стр.24+Ф.F1w разд.1 стл.10 стр.24</t>
  </si>
  <si>
    <t xml:space="preserve">Ф.F1w разд.1 сумма стл.1-2 стр.10=Ф.F1w разд.1 стл.8 стр.10+Ф.F1w разд.1 стл.10 стр.10</t>
  </si>
  <si>
    <t xml:space="preserve">Ф.F1w разд.1 сумма стл.1-2 стр.30=Ф.F1w разд.1 стл.8 стр.30+Ф.F1w разд.1 стл.10 стр.30</t>
  </si>
  <si>
    <t xml:space="preserve">Ф.F1w разд.1 сумма стл.1-2 стр.7=Ф.F1w разд.1 стл.8 стр.7+Ф.F1w разд.1 стл.10 стр.7</t>
  </si>
  <si>
    <t xml:space="preserve">Ф.F1w разд.1 сумма стл.1-2 стр.38=Ф.F1w разд.1 стл.8 стр.38+Ф.F1w разд.1 стл.10 стр.38</t>
  </si>
  <si>
    <t xml:space="preserve">Ф.F1w разд.1 сумма стл.1-2 стр.18=Ф.F1w разд.1 стл.8 стр.18+Ф.F1w разд.1 стл.10 стр.18</t>
  </si>
  <si>
    <t xml:space="preserve">Ф.F1w разд.1 сумма стл.1-2 стр.35=Ф.F1w разд.1 стл.8 стр.35+Ф.F1w разд.1 стл.10 стр.35</t>
  </si>
  <si>
    <t xml:space="preserve">Ф.F1w разд.1 сумма стл.1-2 стр.1=Ф.F1w разд.1 стл.8 стр.1+Ф.F1w разд.1 стл.10 стр.1</t>
  </si>
  <si>
    <t xml:space="preserve">Ф.F1w разд.1 сумма стл.1-2 стр.12=Ф.F1w разд.1 стл.8 стр.12+Ф.F1w разд.1 стл.10 стр.12</t>
  </si>
  <si>
    <t xml:space="preserve">Ф.F1w разд.1 сумма стл.1-2 стр.15=Ф.F1w разд.1 стл.8 стр.15+Ф.F1w разд.1 стл.10 стр.15</t>
  </si>
  <si>
    <t xml:space="preserve">Ф.F1w разд.1 сумма стл.1-2 стр.32=Ф.F1w разд.1 стл.8 стр.32+Ф.F1w разд.1 стл.10 стр.32</t>
  </si>
  <si>
    <t xml:space="preserve">Ф.F1w разд.1 сумма стл.1-2 стр.9=Ф.F1w разд.1 стл.8 стр.9+Ф.F1w разд.1 стл.10 стр.9</t>
  </si>
  <si>
    <t xml:space="preserve">Ф.F1w разд.1 сумма стл.1-2 стр.22=Ф.F1w разд.1 стл.8 стр.22+Ф.F1w разд.1 стл.10 стр.22</t>
  </si>
  <si>
    <t xml:space="preserve">Ф.F1w разд.1 сумма стл.1-2 стр.5=Ф.F1w разд.1 стл.8 стр.5+Ф.F1w разд.1 стл.10 стр.5</t>
  </si>
  <si>
    <t xml:space="preserve">Ф.F1w разд.1 сумма стл.1-2 стр.8=Ф.F1w разд.1 стл.8 стр.8+Ф.F1w разд.1 стл.10 стр.8</t>
  </si>
  <si>
    <t xml:space="preserve">Ф.F1w разд.1 сумма стл.1-2 стр.31=Ф.F1w разд.1 стл.8 стр.31+Ф.F1w разд.1 стл.10 стр.31</t>
  </si>
  <si>
    <t xml:space="preserve">Ф.F1w разд.1 сумма стл.1-2 стр.25=Ф.F1w разд.1 стл.8 стр.25+Ф.F1w разд.1 стл.10 стр.25</t>
  </si>
  <si>
    <t xml:space="preserve">Ф.F1w разд.1 сумма стл.1-2 стр.2=Ф.F1w разд.1 стл.8 стр.2+Ф.F1w разд.1 стл.10 стр.2</t>
  </si>
  <si>
    <t xml:space="preserve">Ф.F1w разд.1 сумма стл.1-2 стр.19=Ф.F1w разд.1 стл.8 стр.19+Ф.F1w разд.1 стл.10 стр.19</t>
  </si>
  <si>
    <t xml:space="preserve">Ф.F1w разд.1 сумма стл.1-2 стр.16=Ф.F1w разд.1 стл.8 стр.16+Ф.F1w разд.1 стл.10 стр.16</t>
  </si>
  <si>
    <t xml:space="preserve">Ф.F1w разд.1 сумма стл.1-2 стр.36=Ф.F1w разд.1 стл.8 стр.36+Ф.F1w разд.1 стл.10 стр.36</t>
  </si>
  <si>
    <t xml:space="preserve">Ф.F1w разд.1 сумма стл.1-2 стр.13=Ф.F1w разд.1 стл.8 стр.13+Ф.F1w разд.1 стл.10 стр.13</t>
  </si>
  <si>
    <t xml:space="preserve">Ф.F1w разд.1 сумма стл.1-2 стр.33=Ф.F1w разд.1 стл.8 стр.33+Ф.F1w разд.1 стл.10 стр.33</t>
  </si>
  <si>
    <t xml:space="preserve">Ф.F1w разд.1 сумма стл.1-2 стр.27=Ф.F1w разд.1 стл.8 стр.27+Ф.F1w разд.1 стл.10 стр.27</t>
  </si>
  <si>
    <t xml:space="preserve">Ф.F1w разд.1 сумма стл.1-2 стр.4=Ф.F1w разд.1 стл.8 стр.4+Ф.F1w разд.1 стл.10 стр.4</t>
  </si>
  <si>
    <t xml:space="preserve">Ф.F1w разд.1 сумма стл.1-2 стр.20=Ф.F1w разд.1 стл.8 стр.20+Ф.F1w разд.1 стл.10 стр.20</t>
  </si>
  <si>
    <t xml:space="preserve">Ф.F1w разд.1 сумма стл.1-2 стр.37=Ф.F1w разд.1 стл.8 стр.37+Ф.F1w разд.1 стл.10 стр.37</t>
  </si>
  <si>
    <t xml:space="preserve">Ф.F1w разд.1 сумма стл.1-2 стр.17=Ф.F1w разд.1 стл.8 стр.17+Ф.F1w разд.1 стл.10 стр.17</t>
  </si>
  <si>
    <t xml:space="preserve">Ф.F1w разд.1 сумма стл.1-2 стр.28=Ф.F1w разд.1 стл.8 стр.28+Ф.F1w разд.1 стл.10 стр.28</t>
  </si>
  <si>
    <t xml:space="preserve">Ф.F1w разд.1 сумма стл.1-2 стр.14=Ф.F1w разд.1 стл.8 стр.14+Ф.F1w разд.1 стл.10 стр.14</t>
  </si>
  <si>
    <t xml:space="preserve">Ф.F1w разд.1 сумма стл.1-2 стр.11=Ф.F1w разд.1 стл.8 стр.11+Ф.F1w разд.1 стл.10 стр.11</t>
  </si>
  <si>
    <t xml:space="preserve">Ф.F1w разд.1 сумма стл.1-2 стр.34=Ф.F1w разд.1 стл.8 стр.34+Ф.F1w разд.1 стл.10 стр.34</t>
  </si>
  <si>
    <t xml:space="preserve">Ф.F1w разд.1 сумма стл.1-2 стр.23=Ф.F1w разд.1 стл.8 стр.23+Ф.F1w разд.1 стл.10 стр.23</t>
  </si>
  <si>
    <t xml:space="preserve">Ф.F1w разд.1 сумма стл.1-2 стр.26=Ф.F1w разд.1 стл.8 стр.26+Ф.F1w разд.1 стл.10 стр.26</t>
  </si>
  <si>
    <t xml:space="preserve">Ф.F1w разд.1 сумма стл.1-2 стр.3=Ф.F1w разд.1 стл.8 стр.3+Ф.F1w разд.1 стл.10 стр.3</t>
  </si>
  <si>
    <t xml:space="preserve">Ф.F1w разд.1 сумма стл.1-2 стр.29=Ф.F1w разд.1 стл.8 стр.29+Ф.F1w разд.1 стл.10 стр.29</t>
  </si>
  <si>
    <t xml:space="preserve">Ф.F1w разд.1 сумма стл.1-2 стр.6=Ф.F1w разд.1 стл.8 стр.6+Ф.F1w разд.1 стл.10 стр.6</t>
  </si>
  <si>
    <t xml:space="preserve">Ф.F1w разд.11 стл.4 сумма стр.1-5&gt;=Ф.F1w разд.2 стл.1 стр.10+Ф.F1w разд.2 стл.1 стр.12+Ф.F1w разд.2 стл.1 стр.14+Ф.F1w разд.2 стл.1 сумма стр.16-17</t>
  </si>
  <si>
    <t xml:space="preserve">(r,w,s,g,v) сумма стр. 1-5 гр.4 &gt;= сумме стр. 10,12,14,16-17 гр.1 разд.2</t>
  </si>
  <si>
    <t xml:space="preserve">Ф.f1w разд.1 стл.19 стр.35&lt;=Ф.f1w разд.1 сумма стл.3-4 стр.35</t>
  </si>
  <si>
    <t xml:space="preserve">(r,w,s,g,v) Раздел 1 гр.19 д.б.меньше или равна гр.3,4 по всем срокам</t>
  </si>
  <si>
    <t xml:space="preserve">Ф.f1w разд.1 стл.19 стр.12&lt;=Ф.f1w разд.1 сумма стл.3-4 стр.12</t>
  </si>
  <si>
    <t xml:space="preserve">Ф.f1w разд.1 стл.19 стр.1&lt;=Ф.f1w разд.1 сумма стл.3-4 стр.1</t>
  </si>
  <si>
    <t xml:space="preserve">Ф.f1w разд.1 стл.19 стр.29&lt;=Ф.f1w разд.1 сумма стл.3-4 стр.29</t>
  </si>
  <si>
    <t xml:space="preserve">Ф.f1w разд.1 стл.19 стр.6&lt;=Ф.f1w разд.1 сумма стл.3-4 стр.6</t>
  </si>
  <si>
    <t xml:space="preserve">Ф.f1w разд.1 стл.19 стр.32&lt;=Ф.f1w разд.1 сумма стл.3-4 стр.32</t>
  </si>
  <si>
    <t xml:space="preserve">Ф.f1w разд.1 стл.19 стр.15&lt;=Ф.f1w разд.1 сумма стл.3-4 стр.15</t>
  </si>
  <si>
    <t xml:space="preserve">Ф.f1w разд.1 стл.19 стр.9&lt;=Ф.f1w разд.1 сумма стл.3-4 стр.9</t>
  </si>
  <si>
    <t xml:space="preserve">Ф.f1w разд.1 стл.19 стр.38&lt;=Ф.f1w разд.1 сумма стл.3-4 стр.38</t>
  </si>
  <si>
    <t xml:space="preserve">Ф.f1w разд.1 стл.19 стр.41&lt;=Ф.f1w разд.1 сумма стл.3-4 стр.41</t>
  </si>
  <si>
    <t xml:space="preserve">Ф.f1w разд.1 стл.19 стр.18&lt;=Ф.f1w разд.1 сумма стл.3-4 стр.18</t>
  </si>
  <si>
    <t xml:space="preserve">Ф.f1w разд.1 стл.19 стр.21&lt;=Ф.f1w разд.1 сумма стл.3-4 стр.21</t>
  </si>
  <si>
    <t xml:space="preserve">Ф.f1w разд.1 стл.19 стр.22&lt;=Ф.f1w разд.1 сумма стл.3-4 стр.22</t>
  </si>
  <si>
    <t xml:space="preserve">Ф.f1w разд.1 стл.19 стр.8&lt;=Ф.f1w разд.1 сумма стл.3-4 стр.8</t>
  </si>
  <si>
    <t xml:space="preserve">Ф.f1w разд.1 стл.19 стр.5&lt;=Ф.f1w разд.1 сумма стл.3-4 стр.5</t>
  </si>
  <si>
    <t xml:space="preserve">Ф.f1w разд.1 стл.19 стр.31&lt;=Ф.f1w разд.1 сумма стл.3-4 стр.31</t>
  </si>
  <si>
    <t xml:space="preserve">Ф.f1w разд.1 стл.19 стр.11&lt;=Ф.f1w разд.1 сумма стл.3-4 стр.11</t>
  </si>
  <si>
    <t xml:space="preserve">Ф.f1w разд.1 стл.19 стр.28&lt;=Ф.f1w разд.1 сумма стл.3-4 стр.28</t>
  </si>
  <si>
    <t xml:space="preserve">Ф.f1w разд.1 стл.19 стр.40&lt;=Ф.f1w разд.1 сумма стл.3-4 стр.40</t>
  </si>
  <si>
    <t xml:space="preserve">Ф.f1w разд.1 стл.19 стр.43&lt;=Ф.f1w разд.1 сумма стл.3-4 стр.43</t>
  </si>
  <si>
    <t xml:space="preserve">Ф.f1w разд.1 стл.19 стр.46&lt;=Ф.f1w разд.1 сумма стл.3-4 стр.46</t>
  </si>
  <si>
    <t xml:space="preserve">Ф.f1w разд.1 стл.19 стр.23&lt;=Ф.f1w разд.1 сумма стл.3-4 стр.23</t>
  </si>
  <si>
    <t xml:space="preserve">Ф.f1w разд.1 стл.19 стр.26&lt;=Ф.f1w разд.1 сумма стл.3-4 стр.26</t>
  </si>
  <si>
    <t xml:space="preserve">Ф.f1w разд.1 стл.19 стр.3&lt;=Ф.f1w разд.1 сумма стл.3-4 стр.3</t>
  </si>
  <si>
    <t xml:space="preserve">Ф.f1w разд.1 стл.19 стр.17&lt;=Ф.f1w разд.1 сумма стл.3-4 стр.17</t>
  </si>
  <si>
    <t xml:space="preserve">Ф.f1w разд.1 стл.19 стр.20&lt;=Ф.f1w разд.1 сумма стл.3-4 стр.20</t>
  </si>
  <si>
    <t xml:space="preserve">Ф.f1w разд.1 стл.19 стр.34&lt;=Ф.f1w разд.1 сумма стл.3-4 стр.34</t>
  </si>
  <si>
    <t xml:space="preserve">Ф.f1w разд.1 стл.19 стр.14&lt;=Ф.f1w разд.1 сумма стл.3-4 стр.14</t>
  </si>
  <si>
    <t xml:space="preserve">Ф.f1w разд.1 стл.19 стр.37&lt;=Ф.f1w разд.1 сумма стл.3-4 стр.37</t>
  </si>
  <si>
    <t xml:space="preserve">Ф.f1w разд.1 стл.19 стр.47&lt;=Ф.f1w разд.1 сумма стл.3-4 стр.47</t>
  </si>
  <si>
    <t xml:space="preserve">Ф.f1w разд.1 стл.19 стр.24&lt;=Ф.f1w разд.1 сумма стл.3-4 стр.24</t>
  </si>
  <si>
    <t xml:space="preserve">Ф.f1w разд.1 стл.19 стр.10&lt;=Ф.f1w разд.1 сумма стл.3-4 стр.10</t>
  </si>
  <si>
    <t xml:space="preserve">Ф.f1w разд.1 стл.19 стр.4&lt;=Ф.f1w разд.1 сумма стл.3-4 стр.4</t>
  </si>
  <si>
    <t xml:space="preserve">Ф.f1w разд.1 стл.19 стр.30&lt;=Ф.f1w разд.1 сумма стл.3-4 стр.30</t>
  </si>
  <si>
    <t xml:space="preserve">Ф.f1w разд.1 стл.19 стр.7&lt;=Ф.f1w разд.1 сумма стл.3-4 стр.7</t>
  </si>
  <si>
    <t xml:space="preserve">Ф.f1w разд.1 стл.19 стр.27&lt;=Ф.f1w разд.1 сумма стл.3-4 стр.27</t>
  </si>
  <si>
    <t xml:space="preserve">Ф.f1w разд.1 стл.19 стр.44&lt;=Ф.f1w разд.1 сумма стл.3-4 стр.44</t>
  </si>
  <si>
    <t xml:space="preserve">Ф.f1w разд.1 стл.19 стр.16&lt;=Ф.f1w разд.1 сумма стл.3-4 стр.16</t>
  </si>
  <si>
    <t xml:space="preserve">Ф.f1w разд.1 стл.19 стр.25&lt;=Ф.f1w разд.1 сумма стл.3-4 стр.25</t>
  </si>
  <si>
    <t xml:space="preserve">Ф.f1w разд.1 стл.19 стр.2&lt;=Ф.f1w разд.1 сумма стл.3-4 стр.2</t>
  </si>
  <si>
    <t xml:space="preserve">Ф.f1w разд.1 стл.19 стр.39&lt;=Ф.f1w разд.1 сумма стл.3-4 стр.39</t>
  </si>
  <si>
    <t xml:space="preserve">Ф.f1w разд.1 стл.19 стр.45&lt;=Ф.f1w разд.1 сумма стл.3-4 стр.45</t>
  </si>
  <si>
    <t xml:space="preserve">Ф.f1w разд.1 стл.19 стр.19&lt;=Ф.f1w разд.1 сумма стл.3-4 стр.19</t>
  </si>
  <si>
    <t xml:space="preserve">Ф.f1w разд.1 стл.19 стр.42&lt;=Ф.f1w разд.1 сумма стл.3-4 стр.42</t>
  </si>
  <si>
    <t xml:space="preserve">Ф.f1w разд.1 стл.19 стр.33&lt;=Ф.f1w разд.1 сумма стл.3-4 стр.33</t>
  </si>
  <si>
    <t xml:space="preserve">Ф.f1w разд.1 стл.19 стр.36&lt;=Ф.f1w разд.1 сумма стл.3-4 стр.36</t>
  </si>
  <si>
    <t xml:space="preserve">Ф.f1w разд.1 стл.19 стр.13&lt;=Ф.f1w разд.1 сумма стл.3-4 стр.13</t>
  </si>
  <si>
    <t xml:space="preserve">Ф.F1w разд.1 стл.21 стр.40+Ф.F1w разд.1 стл.24 стр.40=Ф.F1w разд.1 сумма стл.14-15 стр.40</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23 стр.32=0</t>
  </si>
  <si>
    <t xml:space="preserve">(r,w,s,g,v) досудебное соглашение не можут быть заключено по делам частного обвинения (подтвердить суд.актом)</t>
  </si>
  <si>
    <t xml:space="preserve">Ф.F1w разд.1 стл.22 стр.32=0</t>
  </si>
  <si>
    <t xml:space="preserve">Ф.F1w разд.1 стл.24 стр.32=0</t>
  </si>
  <si>
    <t xml:space="preserve">Ф.F1w разд.12 стл.1 стр.1&lt;=Ф.F1w разд.12 стл.2 стр.1</t>
  </si>
  <si>
    <t xml:space="preserve">2012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2 стл.1 стр.1=0 AND Ф.F1w разд.12 стл.2 стр.1=0) OR (Ф.F1w разд.12 стл.1 стр.1&gt;0 AND Ф.F1w разд.12 стл.2 стр.1&gt;0)</t>
  </si>
  <si>
    <t xml:space="preserve">2012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Примечание</t>
  </si>
  <si>
    <t xml:space="preserve">Ф.f1w разд.1 стл.1 стр.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1 стр.10=0</t>
  </si>
  <si>
    <t xml:space="preserve">Ф.f1w разд.1 стл.2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1 стр.11=0</t>
  </si>
  <si>
    <t xml:space="preserve">Ф.f1w разд.1 стл.2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1 стр.12=0</t>
  </si>
  <si>
    <t xml:space="preserve">Ф.f1w разд.1 стл.2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1 стр.13=0</t>
  </si>
  <si>
    <t xml:space="preserve">Ф.f1w разд.1 стл.2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1 стр.15=0</t>
  </si>
  <si>
    <t xml:space="preserve">Ф.f1w разд.1 стл.2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1 стр.17=0</t>
  </si>
  <si>
    <t xml:space="preserve">Ф.f1w разд.1 стл.2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1 стр.18=0</t>
  </si>
  <si>
    <t xml:space="preserve">Ф.f1w разд.1 стл.2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1 стр.20=0</t>
  </si>
  <si>
    <t xml:space="preserve">Ф.f1w разд.1 стл.2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1 стр.27=0</t>
  </si>
  <si>
    <t xml:space="preserve">Ф.f1w разд.1 стл.2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1 стр.29=0</t>
  </si>
  <si>
    <t xml:space="preserve">Ф.f1w разд.1 стл.2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1 стр.30=0</t>
  </si>
  <si>
    <t xml:space="preserve">Ф.f1w разд.1 стл.2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19 стр.36=0</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3 стл.1 стр.2=0</t>
  </si>
  <si>
    <t xml:space="preserve">Ф.f1w разд.3 стл.1 стр.11=0</t>
  </si>
  <si>
    <t xml:space="preserve">Ф.f1w разд.3 стл.1 стр.12=0</t>
  </si>
  <si>
    <t xml:space="preserve">Ф.f1w разд.3 стл.2 стр.11=0</t>
  </si>
  <si>
    <t xml:space="preserve">Ф.f1w разд.3 стл.2 стр.12=0</t>
  </si>
  <si>
    <t xml:space="preserve">Ф.f1w разд.3 стл.1 стр.28=0</t>
  </si>
  <si>
    <t xml:space="preserve">Ф.f1w разд.3 стл.2 стр.28=0</t>
  </si>
  <si>
    <t xml:space="preserve">Ф.f1w разд.3 стл.1 стр.30=0</t>
  </si>
  <si>
    <t xml:space="preserve">Ф.f1w разд.3 стл.2 стр.30=0</t>
  </si>
  <si>
    <t xml:space="preserve">Ф.f1w разд.4 стл.1 стр.3=0</t>
  </si>
  <si>
    <t xml:space="preserve">Ф.f1w разд.4 стл.2 стр.3=0</t>
  </si>
  <si>
    <t xml:space="preserve">Ф.f1w разд.4 стл.3 стр.3=0</t>
  </si>
  <si>
    <t xml:space="preserve">Ф.f1w разд.4 стл.4 стр.3=0</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4 стр.12=0</t>
  </si>
  <si>
    <t xml:space="preserve">Ф.F1w разд.1 стл.12 стр.39+Ф.F1w разд.2 стл.1 стр.20-Ф.F1w разд.2 стл.1 стр.23=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Раздел 7 по всем графам д.б. меньше раздела 1 стр.35 гр.8</t>
  </si>
  <si>
    <t xml:space="preserve">Ф.F1w разд.2 стл.1 стр.36&lt;=Ф.F1w разд.1 стл.18 стр.35</t>
  </si>
  <si>
    <t xml:space="preserve">(r,w,s,g,v) Стр. 36 раздела 2 должна быть меньше гр. 18 стр. 35 раздела 1</t>
  </si>
  <si>
    <t xml:space="preserve">Ф.F1w разд.2 стл.2 стр.36&lt;=Ф.F1w разд.1 стл.18 стр.35</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
    <numFmt numFmtId="169" formatCode="0"/>
  </numFmts>
  <fonts count="7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333399"/>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sz val="6"/>
      <name val="Times New Roman"/>
      <family val="1"/>
      <charset val="204"/>
    </font>
    <font>
      <sz val="10"/>
      <color rgb="FF0000FF"/>
      <name val="Times New Roman"/>
      <family val="1"/>
      <charset val="204"/>
    </font>
    <font>
      <sz val="11"/>
      <name val="Times New Roman"/>
      <family val="1"/>
      <charset val="204"/>
    </font>
    <font>
      <sz val="9"/>
      <name val="Times New Roman"/>
      <family val="1"/>
      <charset val="204"/>
    </font>
    <font>
      <b val="true"/>
      <sz val="18"/>
      <name val="Times New Roman"/>
      <family val="1"/>
      <charset val="204"/>
    </font>
    <font>
      <b val="true"/>
      <sz val="11"/>
      <name val="Times New Roman"/>
      <family val="1"/>
      <charset val="204"/>
    </font>
    <font>
      <b val="true"/>
      <sz val="30"/>
      <name val="Times New Roman"/>
      <family val="1"/>
      <charset val="204"/>
    </font>
    <font>
      <sz val="16"/>
      <color rgb="FF000000"/>
      <name val="Times New Roman"/>
      <family val="1"/>
      <charset val="204"/>
    </font>
    <font>
      <b val="true"/>
      <sz val="22"/>
      <name val="Times New Roman"/>
      <family val="1"/>
      <charset val="204"/>
    </font>
    <font>
      <b val="true"/>
      <sz val="17"/>
      <name val="Times New Roman"/>
      <family val="1"/>
      <charset val="204"/>
    </font>
    <font>
      <b val="true"/>
      <sz val="20"/>
      <name val="Times New Roman"/>
      <family val="1"/>
      <charset val="204"/>
    </font>
    <font>
      <b val="true"/>
      <sz val="24"/>
      <name val="Times New Roman"/>
      <family val="1"/>
      <charset val="204"/>
    </font>
    <font>
      <b val="true"/>
      <sz val="20"/>
      <color rgb="FF000000"/>
      <name val="Times New Roman"/>
      <family val="1"/>
      <charset val="204"/>
    </font>
    <font>
      <sz val="17"/>
      <name val="Times New Roman"/>
      <family val="1"/>
      <charset val="204"/>
    </font>
    <font>
      <b val="true"/>
      <sz val="17"/>
      <color rgb="FF000000"/>
      <name val="Times New Roman"/>
      <family val="1"/>
      <charset val="204"/>
    </font>
    <font>
      <b val="true"/>
      <sz val="10"/>
      <color rgb="FF000000"/>
      <name val="Times New Roman"/>
      <family val="1"/>
      <charset val="204"/>
    </font>
    <font>
      <b val="true"/>
      <sz val="16"/>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16"/>
      <name val="Times New Roman"/>
      <family val="1"/>
      <charset val="204"/>
    </font>
    <font>
      <b val="true"/>
      <sz val="14"/>
      <name val="Times New Roman"/>
      <family val="1"/>
      <charset val="204"/>
    </font>
    <font>
      <b val="true"/>
      <sz val="16"/>
      <name val="Times New Roman"/>
      <family val="1"/>
      <charset val="204"/>
    </font>
    <font>
      <b val="true"/>
      <sz val="14"/>
      <color rgb="FF000000"/>
      <name val="Times New Roman"/>
      <family val="1"/>
      <charset val="204"/>
    </font>
    <font>
      <b val="true"/>
      <sz val="12"/>
      <color rgb="FF000000"/>
      <name val="Times New Roman"/>
      <family val="1"/>
      <charset val="204"/>
    </font>
    <font>
      <b val="true"/>
      <sz val="8"/>
      <color rgb="FF000000"/>
      <name val="Times New Roman"/>
      <family val="1"/>
      <charset val="204"/>
    </font>
    <font>
      <b val="true"/>
      <sz val="16"/>
      <color rgb="FFFF0000"/>
      <name val="Times New Roman"/>
      <family val="1"/>
      <charset val="204"/>
    </font>
    <font>
      <sz val="8"/>
      <color rgb="FF000000"/>
      <name val="Times New Roman"/>
      <family val="1"/>
      <charset val="204"/>
    </font>
    <font>
      <b val="true"/>
      <sz val="14"/>
      <color rgb="FFCC99FF"/>
      <name val="Times New Roman"/>
      <family val="1"/>
      <charset val="204"/>
    </font>
    <font>
      <sz val="8"/>
      <color rgb="FFFF0000"/>
      <name val="Times New Roman"/>
      <family val="1"/>
      <charset val="204"/>
    </font>
    <font>
      <sz val="24"/>
      <name val="Times New Roman"/>
      <family val="1"/>
      <charset val="204"/>
    </font>
    <font>
      <b val="true"/>
      <sz val="28"/>
      <name val="Times New Roman"/>
      <family val="1"/>
      <charset val="204"/>
    </font>
    <font>
      <b val="true"/>
      <sz val="36"/>
      <name val="Times New Roman"/>
      <family val="1"/>
      <charset val="204"/>
    </font>
    <font>
      <b val="true"/>
      <sz val="28"/>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vertAlign val="superscript"/>
      <sz val="24"/>
      <color rgb="FF000000"/>
      <name val="Times New Roman"/>
      <family val="1"/>
      <charset val="204"/>
    </font>
    <font>
      <vertAlign val="superscript"/>
      <sz val="24"/>
      <name val="Times New Roman"/>
      <family val="1"/>
      <charset val="204"/>
    </font>
    <font>
      <b val="true"/>
      <sz val="14"/>
      <color rgb="FFFF0000"/>
      <name val="Times New Roman"/>
      <family val="1"/>
      <charset val="204"/>
    </font>
    <font>
      <b val="true"/>
      <sz val="9"/>
      <color rgb="FF000000"/>
      <name val="Times New Roman"/>
      <family val="1"/>
      <charset val="204"/>
    </font>
    <font>
      <b val="true"/>
      <sz val="9"/>
      <color rgb="FFFF0000"/>
      <name val="Times New Roman"/>
      <family val="1"/>
      <charset val="204"/>
    </font>
    <font>
      <sz val="10"/>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10"/>
      <color rgb="FF666699"/>
      <name val="Times New Roman"/>
      <family val="1"/>
      <charset val="204"/>
    </font>
    <font>
      <b val="true"/>
      <sz val="10"/>
      <color rgb="FFFF0000"/>
      <name val="Arial"/>
      <family val="2"/>
      <charset val="204"/>
    </font>
    <font>
      <b val="true"/>
      <sz val="10"/>
      <color rgb="FF666699"/>
      <name val="Arial"/>
      <family val="2"/>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64" fontId="24" fillId="0" borderId="0" xfId="23" applyFont="true" applyBorder="false" applyAlignment="true" applyProtection="false">
      <alignment horizontal="left" vertical="top" textRotation="0" wrapText="tru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26" fillId="0" borderId="12"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4" fontId="26" fillId="0" borderId="13" xfId="23"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general" vertical="center" textRotation="0" wrapText="false" indent="0" shrinkToFit="false"/>
      <protection locked="true" hidden="false"/>
    </xf>
    <xf numFmtId="164" fontId="9" fillId="0" borderId="15" xfId="23" applyFont="true" applyBorder="true" applyAlignment="true" applyProtection="false">
      <alignment horizontal="general" vertical="center"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left" vertical="top" textRotation="0" wrapText="true" indent="0" shrinkToFit="false"/>
      <protection locked="true" hidden="false"/>
    </xf>
    <xf numFmtId="164" fontId="27" fillId="0" borderId="0" xfId="23" applyFont="true" applyBorder="false" applyAlignment="true" applyProtection="false">
      <alignment horizontal="left" vertical="top"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true" indent="0" shrinkToFit="false"/>
      <protection locked="true" hidden="false"/>
    </xf>
    <xf numFmtId="164" fontId="29" fillId="3" borderId="15"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false" applyAlignment="true" applyProtection="false">
      <alignment horizontal="left" vertical="bottom" textRotation="0" wrapText="true" indent="0" shrinkToFit="false"/>
      <protection locked="true" hidden="false"/>
    </xf>
    <xf numFmtId="167" fontId="30" fillId="0" borderId="12" xfId="23" applyFont="true" applyBorder="true" applyAlignment="true" applyProtection="false">
      <alignment horizontal="center" vertical="center" textRotation="0" wrapText="true" indent="0" shrinkToFit="false"/>
      <protection locked="true" hidden="false"/>
    </xf>
    <xf numFmtId="164" fontId="31" fillId="0" borderId="12" xfId="23" applyFont="true" applyBorder="true" applyAlignment="true" applyProtection="false">
      <alignment horizontal="center" vertical="center"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32" fillId="0" borderId="12" xfId="23" applyFont="true" applyBorder="true" applyAlignment="true" applyProtection="false">
      <alignment horizontal="center" vertical="center" textRotation="0" wrapText="true" indent="0" shrinkToFit="false"/>
      <protection locked="true" hidden="false"/>
    </xf>
    <xf numFmtId="164" fontId="33" fillId="0" borderId="12" xfId="23" applyFont="true" applyBorder="true" applyAlignment="true" applyProtection="false">
      <alignment horizontal="center" vertical="center" textRotation="0" wrapText="true" indent="0" shrinkToFit="false"/>
      <protection locked="true" hidden="false"/>
    </xf>
    <xf numFmtId="164" fontId="34" fillId="0" borderId="12" xfId="23" applyFont="true" applyBorder="true" applyAlignment="true" applyProtection="false">
      <alignment horizontal="center"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6" fillId="0" borderId="12" xfId="23" applyFont="true" applyBorder="true" applyAlignment="true" applyProtection="false">
      <alignment horizontal="center" vertical="top" textRotation="0" wrapText="true" indent="0" shrinkToFit="false"/>
      <protection locked="true" hidden="false"/>
    </xf>
    <xf numFmtId="164" fontId="34" fillId="0" borderId="17" xfId="23" applyFont="true" applyBorder="true" applyAlignment="true" applyProtection="false">
      <alignment horizontal="center" vertical="center" textRotation="0" wrapText="true" indent="0" shrinkToFit="false"/>
      <protection locked="true" hidden="false"/>
    </xf>
    <xf numFmtId="164" fontId="34" fillId="0" borderId="12" xfId="23" applyFont="true" applyBorder="true" applyAlignment="true" applyProtection="false">
      <alignment horizontal="center" vertical="center" textRotation="0" wrapText="true" indent="0" shrinkToFit="false"/>
      <protection locked="true" hidden="false"/>
    </xf>
    <xf numFmtId="164" fontId="11" fillId="0" borderId="12" xfId="23" applyFont="true" applyBorder="true" applyAlignment="true" applyProtection="false">
      <alignment horizontal="center" vertical="top" textRotation="0" wrapText="true" indent="0" shrinkToFit="false"/>
      <protection locked="true" hidden="false"/>
    </xf>
    <xf numFmtId="167" fontId="11" fillId="0" borderId="12" xfId="23" applyFont="true" applyBorder="true" applyAlignment="true" applyProtection="false">
      <alignment horizontal="center" vertical="center" textRotation="0" wrapText="true" indent="0" shrinkToFit="false"/>
      <protection locked="true" hidden="false"/>
    </xf>
    <xf numFmtId="164" fontId="37" fillId="0" borderId="12" xfId="23" applyFont="true" applyBorder="true" applyAlignment="true" applyProtection="false">
      <alignment horizontal="center" vertical="center" textRotation="0" wrapText="true" indent="0" shrinkToFit="false"/>
      <protection locked="true" hidden="false"/>
    </xf>
    <xf numFmtId="167" fontId="34" fillId="0" borderId="12" xfId="23" applyFont="true" applyBorder="true" applyAlignment="true" applyProtection="false">
      <alignment horizontal="left" vertical="center" textRotation="0" wrapText="true" indent="0" shrinkToFit="false"/>
      <protection locked="true" hidden="false"/>
    </xf>
    <xf numFmtId="164" fontId="38" fillId="0" borderId="12" xfId="23" applyFont="true" applyBorder="true" applyAlignment="true" applyProtection="false">
      <alignment horizontal="center" vertical="center" textRotation="0" wrapText="true" indent="0" shrinkToFit="false"/>
      <protection locked="true" hidden="false"/>
    </xf>
    <xf numFmtId="164" fontId="37" fillId="0" borderId="12" xfId="23" applyFont="true" applyBorder="true" applyAlignment="true" applyProtection="false">
      <alignment horizontal="center" vertical="center" textRotation="0" wrapText="true" indent="0" shrinkToFit="false"/>
      <protection locked="true" hidden="false"/>
    </xf>
    <xf numFmtId="168" fontId="26" fillId="4" borderId="12" xfId="0" applyFont="true" applyBorder="true" applyAlignment="true" applyProtection="true">
      <alignment horizontal="right" vertical="center" textRotation="0" wrapText="false" indent="0" shrinkToFit="false"/>
      <protection locked="false" hidden="false"/>
    </xf>
    <xf numFmtId="168" fontId="26" fillId="5" borderId="12" xfId="0" applyFont="true" applyBorder="true" applyAlignment="true" applyProtection="true">
      <alignment horizontal="right" vertical="center" textRotation="0" wrapText="false" indent="0" shrinkToFit="false"/>
      <protection locked="false" hidden="false"/>
    </xf>
    <xf numFmtId="168" fontId="26" fillId="6" borderId="12" xfId="0" applyFont="true" applyBorder="true" applyAlignment="true" applyProtection="true">
      <alignment horizontal="right" vertical="center" textRotation="0" wrapText="false" indent="0" shrinkToFit="false"/>
      <protection locked="false" hidden="false"/>
    </xf>
    <xf numFmtId="168" fontId="26" fillId="6" borderId="12" xfId="23" applyFont="true" applyBorder="true" applyAlignment="true" applyProtection="false">
      <alignment horizontal="right" vertical="center" textRotation="0" wrapText="false" indent="0" shrinkToFit="false"/>
      <protection locked="true" hidden="false"/>
    </xf>
    <xf numFmtId="168" fontId="26" fillId="2" borderId="12" xfId="0" applyFont="true" applyBorder="true" applyAlignment="true" applyProtection="true">
      <alignment horizontal="right" vertical="center" textRotation="0" wrapText="false" indent="0" shrinkToFit="false"/>
      <protection locked="false" hidden="false"/>
    </xf>
    <xf numFmtId="168" fontId="26" fillId="2" borderId="12" xfId="23"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true">
      <alignment horizontal="right" vertical="center" textRotation="0" wrapText="false" indent="0" shrinkToFit="false"/>
      <protection locked="false" hidden="false"/>
    </xf>
    <xf numFmtId="167" fontId="38" fillId="0" borderId="12" xfId="23" applyFont="true" applyBorder="true" applyAlignment="true" applyProtection="false">
      <alignment horizontal="center" vertical="center" textRotation="90" wrapText="true" indent="0" shrinkToFit="false"/>
      <protection locked="true" hidden="false"/>
    </xf>
    <xf numFmtId="168" fontId="26" fillId="4" borderId="12" xfId="23" applyFont="true" applyBorder="true" applyAlignment="true" applyProtection="false">
      <alignment horizontal="right" vertical="center" textRotation="0" wrapText="false" indent="0" shrinkToFit="false"/>
      <protection locked="true" hidden="false"/>
    </xf>
    <xf numFmtId="167" fontId="39" fillId="0" borderId="12" xfId="23" applyFont="true" applyBorder="true" applyAlignment="true" applyProtection="false">
      <alignment horizontal="left" vertical="center" textRotation="0" wrapText="true" indent="0" shrinkToFit="false"/>
      <protection locked="true" hidden="false"/>
    </xf>
    <xf numFmtId="164" fontId="38" fillId="0" borderId="12" xfId="23" applyFont="true" applyBorder="true" applyAlignment="true" applyProtection="false">
      <alignment horizontal="center" vertical="center" textRotation="90" wrapText="true" indent="0" shrinkToFit="false"/>
      <protection locked="true" hidden="false"/>
    </xf>
    <xf numFmtId="168" fontId="26" fillId="4" borderId="12" xfId="0" applyFont="true" applyBorder="true" applyAlignment="true" applyProtection="true">
      <alignment horizontal="right" vertical="center" textRotation="0" wrapText="false" indent="0" shrinkToFit="false"/>
      <protection locked="true" hidden="false"/>
    </xf>
    <xf numFmtId="167" fontId="38" fillId="0" borderId="12" xfId="23" applyFont="true" applyBorder="true" applyAlignment="true" applyProtection="false">
      <alignment horizontal="left" vertical="center" textRotation="90" wrapText="true" indent="0" shrinkToFit="false"/>
      <protection locked="true" hidden="false"/>
    </xf>
    <xf numFmtId="167" fontId="34" fillId="0" borderId="16"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left" vertical="bottom" textRotation="0" wrapText="true" indent="0" shrinkToFit="false"/>
      <protection locked="true" hidden="false"/>
    </xf>
    <xf numFmtId="164" fontId="40" fillId="0" borderId="0" xfId="23" applyFont="true" applyBorder="true" applyAlignment="true" applyProtection="false">
      <alignment horizontal="left" vertical="top"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left" vertical="top" textRotation="0" wrapText="tru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left" vertical="bottom" textRotation="0" wrapText="true" indent="0" shrinkToFit="false"/>
      <protection locked="true" hidden="false"/>
    </xf>
    <xf numFmtId="164" fontId="41" fillId="0" borderId="0" xfId="23" applyFont="true" applyBorder="true" applyAlignment="true" applyProtection="false">
      <alignment horizontal="left" vertical="top" textRotation="0" wrapText="false" indent="0" shrinkToFit="false"/>
      <protection locked="true" hidden="false"/>
    </xf>
    <xf numFmtId="164" fontId="41"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42" fillId="0" borderId="18" xfId="23" applyFont="true" applyBorder="true" applyAlignment="true" applyProtection="false">
      <alignment horizontal="left" vertical="bottom" textRotation="0" wrapText="false" indent="0" shrinkToFit="false"/>
      <protection locked="true" hidden="false"/>
    </xf>
    <xf numFmtId="165" fontId="18" fillId="0" borderId="12" xfId="23" applyFont="true" applyBorder="true" applyAlignment="true" applyProtection="false">
      <alignment horizontal="left" vertical="bottom" textRotation="0" wrapText="tru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4" fontId="19" fillId="3" borderId="15" xfId="23" applyFont="true" applyBorder="true" applyAlignment="true" applyProtection="false">
      <alignment horizontal="left" vertical="bottom" textRotation="0" wrapText="true" indent="0" shrinkToFit="false"/>
      <protection locked="true" hidden="false"/>
    </xf>
    <xf numFmtId="167" fontId="43" fillId="0" borderId="12" xfId="23" applyFont="true" applyBorder="true" applyAlignment="true" applyProtection="false">
      <alignment horizontal="center" vertical="center" textRotation="0" wrapText="true" indent="0" shrinkToFit="false"/>
      <protection locked="true" hidden="false"/>
    </xf>
    <xf numFmtId="167" fontId="18" fillId="0" borderId="12" xfId="23" applyFont="true" applyBorder="true" applyAlignment="true" applyProtection="false">
      <alignment horizontal="center" vertical="center" textRotation="0" wrapText="true" indent="0" shrinkToFit="false"/>
      <protection locked="true" hidden="false"/>
    </xf>
    <xf numFmtId="164" fontId="44" fillId="3" borderId="12" xfId="23" applyFont="true" applyBorder="true" applyAlignment="true" applyProtection="false">
      <alignment horizontal="center" vertical="center" textRotation="0" wrapText="true" indent="0" shrinkToFit="false"/>
      <protection locked="true" hidden="false"/>
    </xf>
    <xf numFmtId="164" fontId="45" fillId="3" borderId="12" xfId="23" applyFont="true" applyBorder="true" applyAlignment="true" applyProtection="false">
      <alignment horizontal="center" vertical="top" textRotation="0" wrapText="true" indent="0"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xf numFmtId="167" fontId="9" fillId="0" borderId="12" xfId="23"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false">
      <alignment horizontal="center" vertical="top" textRotation="0" wrapText="true" indent="0" shrinkToFit="false"/>
      <protection locked="true" hidden="false"/>
    </xf>
    <xf numFmtId="164" fontId="9" fillId="0" borderId="0" xfId="23" applyFont="true" applyBorder="true" applyAlignment="true" applyProtection="false">
      <alignment horizontal="center" vertical="top" textRotation="0" wrapText="true" indent="0" shrinkToFit="false"/>
      <protection locked="true" hidden="false"/>
    </xf>
    <xf numFmtId="164" fontId="9" fillId="0" borderId="12"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45" fillId="0" borderId="12" xfId="23" applyFont="true" applyBorder="true" applyAlignment="true" applyProtection="false">
      <alignment horizontal="center" vertical="center" textRotation="0" wrapText="true" indent="0" shrinkToFit="false"/>
      <protection locked="true" hidden="false"/>
    </xf>
    <xf numFmtId="167" fontId="42" fillId="0" borderId="12" xfId="23" applyFont="true" applyBorder="true" applyAlignment="true" applyProtection="false">
      <alignment horizontal="general" vertical="center" textRotation="0" wrapText="true" indent="0" shrinkToFit="false"/>
      <protection locked="true" hidden="false"/>
    </xf>
    <xf numFmtId="164" fontId="9" fillId="0" borderId="12" xfId="23" applyFont="true" applyBorder="true" applyAlignment="true" applyProtection="false">
      <alignment horizontal="center" vertical="center" textRotation="0" wrapText="true" indent="0" shrinkToFit="false"/>
      <protection locked="true" hidden="false"/>
    </xf>
    <xf numFmtId="168" fontId="42" fillId="2" borderId="12" xfId="23" applyFont="true" applyBorder="true" applyAlignment="true" applyProtection="true">
      <alignment horizontal="right" vertical="center" textRotation="0" wrapText="false" indent="0" shrinkToFit="false"/>
      <protection locked="false" hidden="false"/>
    </xf>
    <xf numFmtId="168" fontId="42" fillId="4" borderId="12" xfId="23" applyFont="true" applyBorder="true" applyAlignment="true" applyProtection="true">
      <alignment horizontal="right" vertical="center" textRotation="0" wrapText="false" indent="0" shrinkToFit="false"/>
      <protection locked="false" hidden="false"/>
    </xf>
    <xf numFmtId="169" fontId="10" fillId="0" borderId="0" xfId="23" applyFont="true" applyBorder="true" applyAlignment="true" applyProtection="true">
      <alignment horizontal="center" vertical="center" textRotation="0" wrapText="false" indent="0" shrinkToFit="false"/>
      <protection locked="false" hidden="false"/>
    </xf>
    <xf numFmtId="169" fontId="44" fillId="0" borderId="17" xfId="23" applyFont="true" applyBorder="true" applyAlignment="true" applyProtection="true">
      <alignment horizontal="center" vertical="center" textRotation="90" wrapText="false" indent="0" shrinkToFit="false"/>
      <protection locked="false" hidden="false"/>
    </xf>
    <xf numFmtId="164" fontId="44" fillId="0" borderId="13" xfId="23" applyFont="true" applyBorder="true" applyAlignment="true" applyProtection="false">
      <alignment horizontal="general" vertical="center" textRotation="0" wrapText="true" indent="0" shrinkToFit="false"/>
      <protection locked="true" hidden="false"/>
    </xf>
    <xf numFmtId="169" fontId="46" fillId="0" borderId="12" xfId="23" applyFont="true" applyBorder="true" applyAlignment="true" applyProtection="false">
      <alignment horizontal="center" vertical="center" textRotation="0" wrapText="false" indent="0" shrinkToFit="false"/>
      <protection locked="true" hidden="false"/>
    </xf>
    <xf numFmtId="168" fontId="43" fillId="4" borderId="12" xfId="23" applyFont="true" applyBorder="true" applyAlignment="true" applyProtection="true">
      <alignment horizontal="right" vertical="center" textRotation="0" wrapText="false" indent="0" shrinkToFit="false"/>
      <protection locked="false" hidden="false"/>
    </xf>
    <xf numFmtId="167" fontId="44" fillId="0" borderId="13" xfId="23" applyFont="true" applyBorder="true" applyAlignment="true" applyProtection="false">
      <alignment horizontal="general" vertical="center" textRotation="0" wrapText="true" indent="0" shrinkToFit="false"/>
      <protection locked="true" hidden="false"/>
    </xf>
    <xf numFmtId="168" fontId="47" fillId="6" borderId="12" xfId="23" applyFont="true" applyBorder="true" applyAlignment="true" applyProtection="true">
      <alignment horizontal="right" vertical="center" textRotation="0" wrapText="true" indent="0" shrinkToFit="false"/>
      <protection locked="false" hidden="false"/>
    </xf>
    <xf numFmtId="168" fontId="43" fillId="2" borderId="12" xfId="23" applyFont="true" applyBorder="true" applyAlignment="true" applyProtection="true">
      <alignment horizontal="right" vertical="center" textRotation="0" wrapText="false" indent="0" shrinkToFit="false"/>
      <protection locked="false" hidden="false"/>
    </xf>
    <xf numFmtId="164" fontId="9" fillId="0" borderId="17" xfId="23" applyFont="true" applyBorder="true" applyAlignment="true" applyProtection="false">
      <alignment horizontal="center" vertical="center" textRotation="0" wrapText="true" indent="0" shrinkToFit="false"/>
      <protection locked="true" hidden="false"/>
    </xf>
    <xf numFmtId="164" fontId="42" fillId="0" borderId="12" xfId="23" applyFont="true" applyBorder="true" applyAlignment="true" applyProtection="false">
      <alignment horizontal="left" vertical="bottom" textRotation="0" wrapText="false" indent="0" shrinkToFit="false"/>
      <protection locked="true" hidden="false"/>
    </xf>
    <xf numFmtId="164" fontId="42" fillId="0" borderId="19" xfId="23" applyFont="true" applyBorder="true" applyAlignment="true" applyProtection="false">
      <alignment horizontal="center" vertical="center" textRotation="0" wrapText="true" indent="0" shrinkToFit="false"/>
      <protection locked="true" hidden="false"/>
    </xf>
    <xf numFmtId="164" fontId="42" fillId="0" borderId="12" xfId="23" applyFont="true" applyBorder="true" applyAlignment="true" applyProtection="false">
      <alignment horizontal="left" vertical="center" textRotation="0" wrapText="false" indent="0" shrinkToFit="false"/>
      <protection locked="true" hidden="false"/>
    </xf>
    <xf numFmtId="168" fontId="42" fillId="4" borderId="17" xfId="23" applyFont="true" applyBorder="true" applyAlignment="true" applyProtection="true">
      <alignment horizontal="right" vertical="center" textRotation="0" wrapText="false" indent="0" shrinkToFit="false"/>
      <protection locked="false" hidden="false"/>
    </xf>
    <xf numFmtId="164" fontId="38" fillId="0" borderId="12" xfId="23" applyFont="true" applyBorder="true" applyAlignment="true" applyProtection="false">
      <alignment horizontal="center" vertical="center" textRotation="0" wrapText="true" indent="0" shrinkToFit="false"/>
      <protection locked="true" hidden="false"/>
    </xf>
    <xf numFmtId="167" fontId="18" fillId="0" borderId="12" xfId="23" applyFont="true" applyBorder="true" applyAlignment="true" applyProtection="false">
      <alignment horizontal="center" vertical="center" textRotation="90" wrapText="true" indent="0" shrinkToFit="false"/>
      <protection locked="true" hidden="false"/>
    </xf>
    <xf numFmtId="167" fontId="42" fillId="0" borderId="13" xfId="23" applyFont="true" applyBorder="true" applyAlignment="true" applyProtection="false">
      <alignment horizontal="general" vertical="center" textRotation="0" wrapText="true" indent="0" shrinkToFit="false"/>
      <protection locked="true" hidden="false"/>
    </xf>
    <xf numFmtId="167" fontId="44" fillId="0" borderId="12" xfId="23" applyFont="true" applyBorder="true" applyAlignment="true" applyProtection="false">
      <alignment horizontal="general" vertical="center" textRotation="0" wrapText="true" indent="0" shrinkToFit="false"/>
      <protection locked="true" hidden="false"/>
    </xf>
    <xf numFmtId="164" fontId="18" fillId="0" borderId="17" xfId="23" applyFont="true" applyBorder="true" applyAlignment="true" applyProtection="false">
      <alignment horizontal="center" vertical="center" textRotation="90" wrapText="true" indent="0" shrinkToFit="false"/>
      <protection locked="true" hidden="false"/>
    </xf>
    <xf numFmtId="168" fontId="43" fillId="6" borderId="12" xfId="23" applyFont="true" applyBorder="true" applyAlignment="true" applyProtection="true">
      <alignment horizontal="right" vertical="center" textRotation="0" wrapText="false" indent="0" shrinkToFit="false"/>
      <protection locked="false" hidden="false"/>
    </xf>
    <xf numFmtId="169" fontId="44" fillId="0" borderId="12" xfId="23" applyFont="true" applyBorder="true" applyAlignment="true" applyProtection="true">
      <alignment horizontal="center" vertical="center" textRotation="90" wrapText="true" indent="0" shrinkToFit="false"/>
      <protection locked="false" hidden="false"/>
    </xf>
    <xf numFmtId="164" fontId="42" fillId="0" borderId="17" xfId="23" applyFont="true" applyBorder="true" applyAlignment="true" applyProtection="false">
      <alignment horizontal="left"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64" fontId="42" fillId="0" borderId="12" xfId="23" applyFont="true" applyBorder="true" applyAlignment="true" applyProtection="false">
      <alignment horizontal="center" vertical="center" textRotation="0" wrapText="true" indent="0" shrinkToFit="false"/>
      <protection locked="true" hidden="false"/>
    </xf>
    <xf numFmtId="167" fontId="10" fillId="0" borderId="12" xfId="23" applyFont="true" applyBorder="true" applyAlignment="true" applyProtection="false">
      <alignment horizontal="center" vertical="center" textRotation="0" wrapText="true" indent="0" shrinkToFit="false"/>
      <protection locked="true" hidden="false"/>
    </xf>
    <xf numFmtId="164" fontId="42" fillId="0" borderId="12" xfId="23" applyFont="true" applyBorder="true" applyAlignment="true" applyProtection="false">
      <alignment horizontal="left" vertical="top" textRotation="0" wrapText="true" indent="0" shrinkToFit="false"/>
      <protection locked="true" hidden="false"/>
    </xf>
    <xf numFmtId="164" fontId="44" fillId="0" borderId="12" xfId="23" applyFont="true" applyBorder="true" applyAlignment="true" applyProtection="false">
      <alignment horizontal="left" vertical="center" textRotation="0" wrapText="false" indent="0" shrinkToFit="false"/>
      <protection locked="true" hidden="false"/>
    </xf>
    <xf numFmtId="164" fontId="46" fillId="0" borderId="12" xfId="23" applyFont="true" applyBorder="true" applyAlignment="true" applyProtection="false">
      <alignment horizontal="center" vertical="center" textRotation="0" wrapText="true" indent="0" shrinkToFit="false"/>
      <protection locked="true" hidden="false"/>
    </xf>
    <xf numFmtId="167" fontId="44" fillId="0" borderId="12" xfId="23" applyFont="true" applyBorder="true" applyAlignment="true" applyProtection="false">
      <alignment horizontal="left" vertical="center" textRotation="0" wrapText="true" indent="0" shrinkToFit="false"/>
      <protection locked="true" hidden="false"/>
    </xf>
    <xf numFmtId="164" fontId="44" fillId="0" borderId="12" xfId="23" applyFont="true" applyBorder="true" applyAlignment="true" applyProtection="false">
      <alignment horizontal="center" vertical="center" textRotation="0" wrapText="true" indent="0" shrinkToFit="false"/>
      <protection locked="true" hidden="false"/>
    </xf>
    <xf numFmtId="167" fontId="44" fillId="0" borderId="13" xfId="23" applyFont="true" applyBorder="true" applyAlignment="true" applyProtection="false">
      <alignment horizontal="left" vertical="center" textRotation="0" wrapText="true" indent="0" shrinkToFit="false"/>
      <protection locked="true" hidden="false"/>
    </xf>
    <xf numFmtId="164" fontId="48" fillId="0" borderId="12" xfId="23" applyFont="true" applyBorder="true" applyAlignment="true" applyProtection="false">
      <alignment horizontal="center" vertical="center" textRotation="0" wrapText="false" indent="0" shrinkToFit="false"/>
      <protection locked="true" hidden="false"/>
    </xf>
    <xf numFmtId="169" fontId="48" fillId="0" borderId="12" xfId="23" applyFont="true" applyBorder="true" applyAlignment="true" applyProtection="false">
      <alignment horizontal="center" vertical="center" textRotation="0" wrapText="false" indent="0" shrinkToFit="false"/>
      <protection locked="true" hidden="false"/>
    </xf>
    <xf numFmtId="167" fontId="44" fillId="0" borderId="17" xfId="23" applyFont="true" applyBorder="true" applyAlignment="true" applyProtection="false">
      <alignment horizontal="general" vertical="center" textRotation="0" wrapText="true" indent="0" shrinkToFit="false"/>
      <protection locked="true" hidden="false"/>
    </xf>
    <xf numFmtId="164" fontId="44" fillId="0" borderId="12" xfId="23" applyFont="true" applyBorder="true" applyAlignment="true" applyProtection="false">
      <alignment horizontal="left" vertical="top" textRotation="0" wrapText="true" indent="0" shrinkToFit="false"/>
      <protection locked="true" hidden="false"/>
    </xf>
    <xf numFmtId="164" fontId="11" fillId="0" borderId="20" xfId="23" applyFont="true" applyBorder="true" applyAlignment="true" applyProtection="false">
      <alignment horizontal="left" vertical="bottom" textRotation="0" wrapText="false" indent="0" shrinkToFit="false"/>
      <protection locked="true" hidden="false"/>
    </xf>
    <xf numFmtId="168" fontId="42" fillId="0" borderId="0" xfId="23" applyFont="true" applyBorder="true" applyAlignment="true" applyProtection="true">
      <alignment horizontal="right" vertical="center" textRotation="0" wrapText="false" indent="0" shrinkToFit="false"/>
      <protection locked="false" hidden="false"/>
    </xf>
    <xf numFmtId="169" fontId="42" fillId="0" borderId="0" xfId="23" applyFont="true" applyBorder="true" applyAlignment="true" applyProtection="true">
      <alignment horizontal="center" vertical="center" textRotation="90" wrapText="false" indent="0" shrinkToFit="false"/>
      <protection locked="false" hidden="false"/>
    </xf>
    <xf numFmtId="164" fontId="2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9" fontId="12" fillId="0" borderId="0" xfId="23" applyFont="true" applyBorder="true" applyAlignment="true" applyProtection="true">
      <alignment horizontal="right" vertical="center" textRotation="0" wrapText="false" indent="0" shrinkToFit="false"/>
      <protection locked="false" hidden="false"/>
    </xf>
    <xf numFmtId="164" fontId="44" fillId="0" borderId="12" xfId="23" applyFont="true" applyBorder="true" applyAlignment="true" applyProtection="false">
      <alignment horizontal="left" vertical="center" textRotation="0" wrapText="true" indent="0" shrinkToFit="false"/>
      <protection locked="true" hidden="false"/>
    </xf>
    <xf numFmtId="164" fontId="42" fillId="0" borderId="12" xfId="23" applyFont="true" applyBorder="true" applyAlignment="true" applyProtection="false">
      <alignment horizontal="left" vertical="center" textRotation="0" wrapText="true" indent="0" shrinkToFit="false"/>
      <protection locked="true" hidden="false"/>
    </xf>
    <xf numFmtId="164" fontId="44" fillId="0" borderId="12" xfId="23" applyFont="true" applyBorder="true" applyAlignment="true" applyProtection="false">
      <alignment horizontal="left" vertical="bottom" textRotation="0" wrapText="true" indent="0" shrinkToFit="false"/>
      <protection locked="true" hidden="false"/>
    </xf>
    <xf numFmtId="164" fontId="42" fillId="0" borderId="0" xfId="23" applyFont="true" applyBorder="true" applyAlignment="true" applyProtection="false">
      <alignment horizontal="general" vertical="bottom" textRotation="0" wrapText="false" indent="0" shrinkToFit="false"/>
      <protection locked="true" hidden="false"/>
    </xf>
    <xf numFmtId="168" fontId="43" fillId="2" borderId="12" xfId="23" applyFont="true" applyBorder="true" applyAlignment="true" applyProtection="false">
      <alignment horizontal="right" vertical="center" textRotation="0" wrapText="false" indent="0" shrinkToFit="false"/>
      <protection locked="true" hidden="false"/>
    </xf>
    <xf numFmtId="169" fontId="10" fillId="0" borderId="0" xfId="23" applyFont="true" applyBorder="true" applyAlignment="true" applyProtection="true">
      <alignment horizontal="right" vertical="center" textRotation="0" wrapText="false" indent="0" shrinkToFit="false"/>
      <protection locked="false" hidden="false"/>
    </xf>
    <xf numFmtId="169" fontId="12" fillId="0" borderId="0" xfId="23" applyFont="true" applyBorder="true" applyAlignment="true" applyProtection="true">
      <alignment horizontal="left" vertical="center" textRotation="0" wrapText="true" indent="0" shrinkToFit="false"/>
      <protection locked="false" hidden="false"/>
    </xf>
    <xf numFmtId="164" fontId="10" fillId="0" borderId="0" xfId="23" applyFont="true" applyBorder="true" applyAlignment="true" applyProtection="false">
      <alignment horizontal="center" vertical="top" textRotation="0" wrapText="true" indent="0" shrinkToFit="false"/>
      <protection locked="true" hidden="false"/>
    </xf>
    <xf numFmtId="168" fontId="42" fillId="3" borderId="0" xfId="23" applyFont="true" applyBorder="true" applyAlignment="true" applyProtection="true">
      <alignment horizontal="right" vertical="center" textRotation="0" wrapText="false" indent="0" shrinkToFit="false"/>
      <protection locked="false" hidden="false"/>
    </xf>
    <xf numFmtId="164" fontId="42"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9" fontId="11" fillId="0" borderId="0" xfId="23" applyFont="true" applyBorder="tru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left" vertical="bottom" textRotation="0" wrapText="tru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general" vertical="bottom" textRotation="0" wrapText="false" indent="0" shrinkToFit="false"/>
      <protection locked="true" hidden="false"/>
    </xf>
    <xf numFmtId="165" fontId="33" fillId="0" borderId="12" xfId="23" applyFont="true" applyBorder="true" applyAlignment="true" applyProtection="false">
      <alignment horizontal="left" vertical="bottom" textRotation="0" wrapText="true" indent="0" shrinkToFit="false"/>
      <protection locked="true" hidden="false"/>
    </xf>
    <xf numFmtId="164" fontId="53" fillId="0" borderId="0" xfId="23" applyFont="true" applyBorder="fals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bottom" textRotation="0" wrapText="false" indent="0" shrinkToFit="false"/>
      <protection locked="true" hidden="false"/>
    </xf>
    <xf numFmtId="164" fontId="51" fillId="0" borderId="15" xfId="23" applyFont="true" applyBorder="true" applyAlignment="true" applyProtection="false">
      <alignment horizontal="general" vertical="bottom" textRotation="0" wrapText="false" indent="0" shrinkToFit="false"/>
      <protection locked="true" hidden="false"/>
    </xf>
    <xf numFmtId="164" fontId="12" fillId="0" borderId="15" xfId="23" applyFont="true" applyBorder="true" applyAlignment="true" applyProtection="false">
      <alignment horizontal="center" vertical="center" textRotation="0" wrapText="false" indent="0" shrinkToFit="false"/>
      <protection locked="true" hidden="false"/>
    </xf>
    <xf numFmtId="164" fontId="12" fillId="0" borderId="15" xfId="23" applyFont="true" applyBorder="true" applyAlignment="true" applyProtection="false">
      <alignment horizontal="general" vertical="bottom" textRotation="0" wrapText="false" indent="0" shrinkToFit="false"/>
      <protection locked="true" hidden="false"/>
    </xf>
    <xf numFmtId="167" fontId="54" fillId="0" borderId="12" xfId="23" applyFont="true" applyBorder="true" applyAlignment="true" applyProtection="false">
      <alignment horizontal="center" vertical="center" textRotation="0" wrapText="true" indent="0" shrinkToFit="false"/>
      <protection locked="true" hidden="false"/>
    </xf>
    <xf numFmtId="167" fontId="44" fillId="0" borderId="12" xfId="23" applyFont="true" applyBorder="true" applyAlignment="true" applyProtection="false">
      <alignment horizontal="center" vertical="center" textRotation="0" wrapText="true" indent="0" shrinkToFit="false"/>
      <protection locked="true" hidden="false"/>
    </xf>
    <xf numFmtId="167" fontId="55" fillId="0" borderId="12" xfId="23" applyFont="true" applyBorder="true" applyAlignment="true" applyProtection="false">
      <alignment horizontal="center" vertical="center" textRotation="0" wrapText="true" indent="0" shrinkToFit="false"/>
      <protection locked="true" hidden="false"/>
    </xf>
    <xf numFmtId="167" fontId="56" fillId="0" borderId="12" xfId="23" applyFont="true" applyBorder="true" applyAlignment="true" applyProtection="false">
      <alignment horizontal="center" vertical="center" textRotation="0" wrapText="false" indent="0" shrinkToFit="false"/>
      <protection locked="true" hidden="false"/>
    </xf>
    <xf numFmtId="164" fontId="44" fillId="0" borderId="12"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7" fontId="56" fillId="0" borderId="12" xfId="23" applyFont="true" applyBorder="true" applyAlignment="true" applyProtection="false">
      <alignment horizontal="left" vertical="center" textRotation="0" wrapText="true" indent="0" shrinkToFit="false"/>
      <protection locked="true" hidden="false"/>
    </xf>
    <xf numFmtId="169" fontId="44" fillId="0" borderId="12" xfId="23" applyFont="true" applyBorder="true" applyAlignment="true" applyProtection="false">
      <alignment horizontal="center" vertical="center" textRotation="0" wrapText="false" indent="0" shrinkToFit="false"/>
      <protection locked="true" hidden="false"/>
    </xf>
    <xf numFmtId="168" fontId="33" fillId="2" borderId="12" xfId="23" applyFont="true" applyBorder="true" applyAlignment="true" applyProtection="true">
      <alignment horizontal="right" vertical="center" textRotation="0" wrapText="false" indent="0" shrinkToFit="false"/>
      <protection locked="fals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8" fontId="33" fillId="6" borderId="12" xfId="23" applyFont="true" applyBorder="true" applyAlignment="true" applyProtection="true">
      <alignment horizontal="right" vertical="center" textRotation="0" wrapText="false" indent="0" shrinkToFit="false"/>
      <protection locked="false" hidden="false"/>
    </xf>
    <xf numFmtId="164" fontId="56" fillId="0" borderId="12" xfId="23" applyFont="true" applyBorder="true" applyAlignment="true" applyProtection="false">
      <alignment horizontal="left" vertical="center" textRotation="0" wrapText="true" indent="0" shrinkToFit="false"/>
      <protection locked="true" hidden="false"/>
    </xf>
    <xf numFmtId="167" fontId="56" fillId="0" borderId="12" xfId="20" applyFont="true" applyBorder="true" applyAlignment="true" applyProtection="false">
      <alignment horizontal="left" vertical="center" textRotation="0" wrapText="true" indent="0" shrinkToFit="false"/>
      <protection locked="true" hidden="false"/>
    </xf>
    <xf numFmtId="168" fontId="33" fillId="4" borderId="12" xfId="23" applyFont="true" applyBorder="true" applyAlignment="true" applyProtection="true">
      <alignment horizontal="right" vertical="center" textRotation="0" wrapText="false" indent="0" shrinkToFit="false"/>
      <protection locked="false" hidden="false"/>
    </xf>
    <xf numFmtId="164" fontId="56" fillId="0" borderId="12" xfId="23" applyFont="true" applyBorder="true" applyAlignment="true" applyProtection="false">
      <alignment horizontal="left" vertical="center" textRotation="0" wrapText="true" indent="0" shrinkToFit="false"/>
      <protection locked="true" hidden="false"/>
    </xf>
    <xf numFmtId="167" fontId="56" fillId="0" borderId="12" xfId="23" applyFont="true" applyBorder="true" applyAlignment="true" applyProtection="false">
      <alignment horizontal="general" vertical="center" textRotation="0" wrapText="true" indent="0" shrinkToFit="false"/>
      <protection locked="true" hidden="false"/>
    </xf>
    <xf numFmtId="164" fontId="56" fillId="0" borderId="14" xfId="23" applyFont="true" applyBorder="true" applyAlignment="true" applyProtection="false">
      <alignment horizontal="left" vertical="center" textRotation="0" wrapText="true" indent="0" shrinkToFit="false"/>
      <protection locked="true" hidden="false"/>
    </xf>
    <xf numFmtId="167" fontId="56" fillId="0" borderId="19" xfId="23" applyFont="true" applyBorder="true" applyAlignment="true" applyProtection="false">
      <alignment horizontal="left" vertical="center" textRotation="0" wrapText="true" indent="0" shrinkToFit="false"/>
      <protection locked="true" hidden="false"/>
    </xf>
    <xf numFmtId="167" fontId="56" fillId="0" borderId="13"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center" vertical="top" textRotation="0" wrapText="false" indent="0" shrinkToFit="false"/>
      <protection locked="true" hidden="false"/>
    </xf>
    <xf numFmtId="167" fontId="56" fillId="0" borderId="13" xfId="23" applyFont="true" applyBorder="true" applyAlignment="true" applyProtection="false">
      <alignment horizontal="left" vertical="center" textRotation="0" wrapText="true" indent="0" shrinkToFit="false"/>
      <protection locked="true" hidden="false"/>
    </xf>
    <xf numFmtId="167" fontId="56" fillId="0" borderId="16" xfId="23" applyFont="true" applyBorder="true" applyAlignment="true" applyProtection="false">
      <alignment horizontal="left" vertical="center" textRotation="0" wrapText="tru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7" fontId="56" fillId="0" borderId="16" xfId="23" applyFont="true" applyBorder="true" applyAlignment="true" applyProtection="false">
      <alignment horizontal="general" vertical="center" textRotation="0" wrapText="true" indent="0" shrinkToFit="false"/>
      <protection locked="true" hidden="false"/>
    </xf>
    <xf numFmtId="167" fontId="54" fillId="0" borderId="12" xfId="23" applyFont="true" applyBorder="true" applyAlignment="true" applyProtection="false">
      <alignment horizontal="left" vertical="center" textRotation="0" wrapText="true" indent="0" shrinkToFit="false"/>
      <protection locked="true" hidden="false"/>
    </xf>
    <xf numFmtId="168" fontId="33" fillId="5" borderId="12" xfId="23" applyFont="true" applyBorder="true" applyAlignment="true" applyProtection="true">
      <alignment horizontal="right" vertical="center" textRotation="0" wrapText="false" indent="0" shrinkToFit="false"/>
      <protection locked="fals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58" fillId="0" borderId="0" xfId="23" applyFont="true" applyBorder="false" applyAlignment="true" applyProtection="false">
      <alignment horizontal="general" vertical="center" textRotation="0" wrapText="false" indent="0" shrinkToFit="false"/>
      <protection locked="true" hidden="false"/>
    </xf>
    <xf numFmtId="169" fontId="59"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7" fontId="6" fillId="0" borderId="17" xfId="0" applyFont="true" applyBorder="true" applyAlignment="true" applyProtection="false">
      <alignment horizontal="center" vertical="top" textRotation="0" wrapText="true" indent="0" shrinkToFit="false"/>
      <protection locked="true" hidden="false"/>
    </xf>
    <xf numFmtId="167" fontId="10" fillId="0" borderId="17" xfId="0" applyFont="true" applyBorder="true" applyAlignment="true" applyProtection="false">
      <alignment horizontal="center" vertical="top" textRotation="0" wrapText="true" indent="0" shrinkToFit="false"/>
      <protection locked="true" hidden="false"/>
    </xf>
    <xf numFmtId="167" fontId="27" fillId="0" borderId="17"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left" vertical="top" textRotation="0" wrapText="true" indent="0" shrinkToFit="false"/>
      <protection locked="true" hidden="false"/>
    </xf>
    <xf numFmtId="168" fontId="27" fillId="2" borderId="12" xfId="0" applyFont="true" applyBorder="true" applyAlignment="true" applyProtection="false">
      <alignment horizontal="right" vertical="center" textRotation="0" wrapText="true" indent="0" shrinkToFit="false"/>
      <protection locked="true" hidden="false"/>
    </xf>
    <xf numFmtId="167" fontId="37" fillId="0" borderId="12" xfId="0" applyFont="true" applyBorder="true" applyAlignment="true" applyProtection="false">
      <alignment horizontal="left" vertical="top" textRotation="0" wrapText="true" indent="0" shrinkToFit="false"/>
      <protection locked="true" hidden="false"/>
    </xf>
    <xf numFmtId="168" fontId="27" fillId="5" borderId="12" xfId="0" applyFont="true" applyBorder="true" applyAlignment="true" applyProtection="false">
      <alignment horizontal="right" vertical="center" textRotation="0" wrapText="true" indent="0" shrinkToFit="false"/>
      <protection locked="true" hidden="false"/>
    </xf>
    <xf numFmtId="164" fontId="42" fillId="0" borderId="15"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13" xfId="23" applyFont="true" applyBorder="true" applyAlignment="true" applyProtection="false">
      <alignment horizontal="general" vertical="bottom" textRotation="0" wrapText="false" indent="0" shrinkToFit="false"/>
      <protection locked="true" hidden="false"/>
    </xf>
    <xf numFmtId="164" fontId="11" fillId="0" borderId="12" xfId="23" applyFont="true" applyBorder="true" applyAlignment="true" applyProtection="false">
      <alignment horizontal="center" vertical="center" textRotation="0" wrapText="false" indent="0" shrinkToFit="false"/>
      <protection locked="true" hidden="false"/>
    </xf>
    <xf numFmtId="164" fontId="9" fillId="0" borderId="13" xfId="23"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9" fontId="11" fillId="0" borderId="13" xfId="23" applyFont="true" applyBorder="true" applyAlignment="true" applyProtection="true">
      <alignment horizontal="general" vertical="center" textRotation="0" wrapText="true" indent="0" shrinkToFit="false"/>
      <protection locked="false" hidden="false"/>
    </xf>
    <xf numFmtId="169" fontId="9" fillId="0" borderId="12" xfId="23" applyFont="true" applyBorder="true" applyAlignment="true" applyProtection="true">
      <alignment horizontal="center" vertical="center" textRotation="0" wrapText="true" indent="0" shrinkToFit="false"/>
      <protection locked="false" hidden="false"/>
    </xf>
    <xf numFmtId="168" fontId="27" fillId="4" borderId="12" xfId="0" applyFont="true" applyBorder="true" applyAlignment="true" applyProtection="false">
      <alignment horizontal="right" vertical="center" textRotation="0" wrapText="true" indent="0" shrinkToFit="false"/>
      <protection locked="true" hidden="false"/>
    </xf>
    <xf numFmtId="164" fontId="37" fillId="0" borderId="12" xfId="0" applyFont="true" applyBorder="true" applyAlignment="true" applyProtection="false">
      <alignment horizontal="left" vertical="bottom"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8" fontId="10" fillId="4" borderId="12"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5" fillId="0" borderId="12" xfId="21" applyFont="true" applyBorder="true" applyAlignment="true" applyProtection="false">
      <alignment horizontal="center" vertical="center" textRotation="0" wrapText="true" indent="0" shrinkToFit="false"/>
      <protection locked="true" hidden="false"/>
    </xf>
    <xf numFmtId="164" fontId="46" fillId="0" borderId="12" xfId="21" applyFont="true" applyBorder="true" applyAlignment="true" applyProtection="false">
      <alignment horizontal="center" vertical="center" textRotation="0" wrapText="true" indent="0" shrinkToFit="false"/>
      <protection locked="true" hidden="false"/>
    </xf>
    <xf numFmtId="164" fontId="18" fillId="0" borderId="22"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2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45" fillId="0" borderId="16" xfId="21" applyFont="true" applyBorder="true" applyAlignment="true" applyProtection="false">
      <alignment horizontal="center" vertical="center" textRotation="0" wrapText="true" indent="0" shrinkToFit="false"/>
      <protection locked="true" hidden="false"/>
    </xf>
    <xf numFmtId="164" fontId="48" fillId="0" borderId="12" xfId="21" applyFont="true" applyBorder="true" applyAlignment="true" applyProtection="false">
      <alignment horizontal="center" vertical="bottom" textRotation="0" wrapText="true" indent="0" shrinkToFit="false"/>
      <protection locked="true" hidden="false"/>
    </xf>
    <xf numFmtId="164" fontId="48" fillId="0" borderId="12" xfId="21" applyFont="true" applyBorder="true" applyAlignment="true" applyProtection="false">
      <alignment horizontal="center" vertical="bottom" textRotation="0" wrapText="false" indent="0" shrinkToFit="false"/>
      <protection locked="true" hidden="false"/>
    </xf>
    <xf numFmtId="164" fontId="48"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5" fillId="0" borderId="12" xfId="21" applyFont="true" applyBorder="true" applyAlignment="true" applyProtection="false">
      <alignment horizontal="general" vertical="bottom" textRotation="0" wrapText="true" indent="0" shrinkToFit="false"/>
      <protection locked="true" hidden="false"/>
    </xf>
    <xf numFmtId="168" fontId="37" fillId="4" borderId="1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0" fillId="0" borderId="12" xfId="21" applyFont="true" applyBorder="true" applyAlignment="true" applyProtection="false">
      <alignment horizontal="left" vertical="bottom" textRotation="0" wrapText="true" indent="0" shrinkToFit="false"/>
      <protection locked="true" hidden="false"/>
    </xf>
    <xf numFmtId="164" fontId="46" fillId="0" borderId="12" xfId="21" applyFont="true" applyBorder="true" applyAlignment="true" applyProtection="false">
      <alignment horizontal="center" vertical="bottom" textRotation="0" wrapText="false" indent="0" shrinkToFit="false"/>
      <protection locked="true" hidden="false"/>
    </xf>
    <xf numFmtId="164" fontId="61" fillId="0" borderId="20" xfId="21" applyFont="true" applyBorder="true" applyAlignment="true" applyProtection="false">
      <alignment horizontal="left" vertical="bottom" textRotation="0" wrapText="true" indent="0" shrinkToFit="false"/>
      <protection locked="true" hidden="false"/>
    </xf>
    <xf numFmtId="164" fontId="9" fillId="0" borderId="20" xfId="21" applyFont="true" applyBorder="true" applyAlignment="true" applyProtection="false">
      <alignment horizontal="center" vertical="bottom" textRotation="0" wrapText="false" indent="0" shrinkToFit="false"/>
      <protection locked="true" hidden="false"/>
    </xf>
    <xf numFmtId="164" fontId="6" fillId="0" borderId="20" xfId="21"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bottom" textRotation="0" wrapText="true" indent="0" shrinkToFit="false"/>
      <protection locked="true" hidden="false"/>
    </xf>
    <xf numFmtId="164" fontId="10" fillId="0" borderId="12"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8" fillId="0" borderId="12" xfId="21" applyFont="true" applyBorder="true" applyAlignment="true" applyProtection="false">
      <alignment horizontal="general" vertical="center" textRotation="0" wrapText="true" indent="0" shrinkToFit="false"/>
      <protection locked="true" hidden="false"/>
    </xf>
    <xf numFmtId="168" fontId="11" fillId="4" borderId="12" xfId="21" applyFont="true" applyBorder="true" applyAlignment="true" applyProtection="false">
      <alignment horizontal="right" vertical="center" textRotation="0" wrapText="true" indent="0" shrinkToFit="false"/>
      <protection locked="true" hidden="false"/>
    </xf>
    <xf numFmtId="168" fontId="11" fillId="0" borderId="0" xfId="21" applyFont="true" applyBorder="true" applyAlignment="true" applyProtection="false">
      <alignment horizontal="righ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8" fontId="11" fillId="4" borderId="12" xfId="21" applyFont="true" applyBorder="true" applyAlignment="true" applyProtection="false">
      <alignment horizontal="right" vertical="center" textRotation="0" wrapText="false" indent="0" shrinkToFit="false"/>
      <protection locked="true" hidden="false"/>
    </xf>
    <xf numFmtId="168" fontId="11"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left" vertical="center" textRotation="0" wrapText="true" indent="0" shrinkToFit="false"/>
      <protection locked="true" hidden="false"/>
    </xf>
    <xf numFmtId="164" fontId="44" fillId="0" borderId="15"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6" fillId="0" borderId="12" xfId="21" applyFont="true" applyBorder="true" applyAlignment="true" applyProtection="false">
      <alignment horizontal="center" vertical="center" textRotation="0" wrapText="false" indent="0" shrinkToFit="false"/>
      <protection locked="true" hidden="false"/>
    </xf>
    <xf numFmtId="164" fontId="37" fillId="0" borderId="12" xfId="21" applyFont="true" applyBorder="true" applyAlignment="true" applyProtection="false">
      <alignment horizontal="center" vertical="top" textRotation="0" wrapText="true" indent="0" shrinkToFit="false"/>
      <protection locked="true" hidden="false"/>
    </xf>
    <xf numFmtId="164" fontId="37" fillId="0" borderId="16" xfId="21" applyFont="true" applyBorder="true" applyAlignment="true" applyProtection="false">
      <alignment horizontal="center" vertical="center" textRotation="0" wrapText="true" indent="0" shrinkToFit="false"/>
      <protection locked="true" hidden="false"/>
    </xf>
    <xf numFmtId="164" fontId="37" fillId="0" borderId="12" xfId="21" applyFont="true" applyBorder="true" applyAlignment="true" applyProtection="false">
      <alignment horizontal="center" vertical="center" textRotation="0" wrapText="true" indent="0" shrinkToFit="false"/>
      <protection locked="true" hidden="false"/>
    </xf>
    <xf numFmtId="164" fontId="62" fillId="0" borderId="1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46" fillId="0" borderId="19"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3" fillId="0" borderId="12" xfId="21" applyFont="true" applyBorder="true" applyAlignment="true" applyProtection="false">
      <alignment horizontal="left" vertical="center" textRotation="0" wrapText="false" indent="0" shrinkToFit="false"/>
      <protection locked="true" hidden="false"/>
    </xf>
    <xf numFmtId="168" fontId="45" fillId="2" borderId="16" xfId="21" applyFont="true" applyBorder="true" applyAlignment="true" applyProtection="false">
      <alignment horizontal="right" vertical="center" textRotation="0" wrapText="true" indent="0" shrinkToFit="false"/>
      <protection locked="true" hidden="false"/>
    </xf>
    <xf numFmtId="168" fontId="45" fillId="2" borderId="12" xfId="21" applyFont="true" applyBorder="true" applyAlignment="true" applyProtection="false">
      <alignment horizontal="right" vertical="center" textRotation="0" wrapText="true" indent="0" shrinkToFit="false"/>
      <protection locked="true" hidden="false"/>
    </xf>
    <xf numFmtId="164" fontId="45" fillId="0" borderId="12" xfId="21" applyFont="true" applyBorder="true" applyAlignment="true" applyProtection="false">
      <alignment horizontal="left" vertical="center" textRotation="0" wrapText="true" indent="0" shrinkToFit="false"/>
      <protection locked="true" hidden="false"/>
    </xf>
    <xf numFmtId="168" fontId="45" fillId="2" borderId="12" xfId="21" applyFont="true" applyBorder="true" applyAlignment="true" applyProtection="false">
      <alignment horizontal="right" vertical="center" textRotation="0" wrapText="false" indent="0" shrinkToFit="false"/>
      <protection locked="true" hidden="false"/>
    </xf>
    <xf numFmtId="168" fontId="45" fillId="2" borderId="16" xfId="21" applyFont="true" applyBorder="true" applyAlignment="true" applyProtection="false">
      <alignment horizontal="right" vertical="center" textRotation="0" wrapText="false" indent="0" shrinkToFit="false"/>
      <protection locked="true" hidden="false"/>
    </xf>
    <xf numFmtId="164" fontId="45" fillId="0" borderId="12" xfId="21" applyFont="true" applyBorder="true" applyAlignment="true" applyProtection="false">
      <alignment horizontal="left" vertical="center"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general" vertical="center" textRotation="0" wrapText="false" indent="0" shrinkToFit="false"/>
      <protection locked="false" hidden="false"/>
    </xf>
    <xf numFmtId="164" fontId="6" fillId="0" borderId="16" xfId="21"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true">
      <alignment horizontal="left" vertical="top" textRotation="0" wrapText="tru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42" fillId="0" borderId="24" xfId="0" applyFont="true" applyBorder="true" applyAlignment="true" applyProtection="true">
      <alignment horizontal="center" vertical="top" textRotation="0" wrapText="tru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19" fillId="0" borderId="1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6" fontId="19" fillId="0" borderId="24"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top"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15" xfId="21"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top" textRotation="0" wrapText="false" indent="0" shrinkToFit="false"/>
      <protection locked="false" hidden="false"/>
    </xf>
    <xf numFmtId="164" fontId="10" fillId="0" borderId="16"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7" fillId="7" borderId="1" xfId="0" applyFont="true" applyBorder="true" applyAlignment="false" applyProtection="false">
      <alignment horizontal="general" vertical="bottom" textRotation="0" wrapText="false" indent="0" shrinkToFit="false"/>
      <protection locked="true" hidden="false"/>
    </xf>
    <xf numFmtId="164" fontId="37" fillId="7" borderId="1" xfId="0" applyFont="true" applyBorder="true" applyAlignment="true" applyProtection="false">
      <alignment horizontal="center" vertical="center" textRotation="0" wrapText="false" indent="0" shrinkToFit="false"/>
      <protection locked="true" hidden="false"/>
    </xf>
    <xf numFmtId="164" fontId="37" fillId="7" borderId="1" xfId="0" applyFont="true" applyBorder="true" applyAlignment="true" applyProtection="false">
      <alignment horizontal="general" vertical="top" textRotation="0" wrapText="tru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9" fontId="6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5" fontId="66" fillId="0" borderId="12" xfId="22" applyFont="true" applyBorder="true" applyAlignment="false" applyProtection="false">
      <alignment horizontal="general" vertical="bottom" textRotation="0" wrapText="false" indent="0" shrinkToFit="false"/>
      <protection locked="true" hidden="false"/>
    </xf>
    <xf numFmtId="169" fontId="67" fillId="0" borderId="12" xfId="22" applyFont="true" applyBorder="true" applyAlignment="true" applyProtection="false">
      <alignment horizontal="center" vertical="bottom" textRotation="0" wrapText="false" indent="0" shrinkToFit="false"/>
      <protection locked="true" hidden="false"/>
    </xf>
    <xf numFmtId="164" fontId="5" fillId="0" borderId="12" xfId="22" applyFont="true" applyBorder="true" applyAlignment="true" applyProtection="false">
      <alignment horizontal="general" vertical="bottom" textRotation="0" wrapText="true" indent="0" shrinkToFit="false"/>
      <protection locked="true" hidden="false"/>
    </xf>
    <xf numFmtId="164" fontId="37" fillId="7" borderId="10"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true">
      <alignment horizontal="center" vertical="center" textRotation="0" wrapText="false" indent="0" shrinkToFit="false"/>
      <protection locked="true" hidden="false"/>
    </xf>
    <xf numFmtId="165" fontId="68"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left"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7" borderId="26" xfId="0" applyFont="true" applyBorder="true" applyAlignment="true" applyProtection="false">
      <alignment horizontal="general" vertical="bottom" textRotation="0" wrapText="false" indent="0" shrinkToFit="false"/>
      <protection locked="true" hidden="false"/>
    </xf>
    <xf numFmtId="164" fontId="18" fillId="7" borderId="27"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8" fillId="7" borderId="12" xfId="0" applyFont="true" applyBorder="true" applyAlignment="true" applyProtection="false">
      <alignment horizontal="left" vertical="bottom" textRotation="0" wrapText="false" indent="0" shrinkToFit="false"/>
      <protection locked="true" hidden="false"/>
    </xf>
    <xf numFmtId="164" fontId="69"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9"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70" fillId="0" borderId="28" xfId="0" applyFont="true" applyBorder="true" applyAlignment="false" applyProtection="false">
      <alignment horizontal="general"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Таблица ВС РФ" xfId="21"/>
    <cellStyle name="Обычный_ФЛК (обязательный)" xfId="22"/>
    <cellStyle name="Обычный_Шаблон формы 1 (исправления на 2003)" xfId="23"/>
  </cellStyles>
  <dxfs count="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7</xdr:row>
      <xdr:rowOff>76680</xdr:rowOff>
    </xdr:from>
    <xdr:to>
      <xdr:col>8</xdr:col>
      <xdr:colOff>3651840</xdr:colOff>
      <xdr:row>48</xdr:row>
      <xdr:rowOff>74520</xdr:rowOff>
    </xdr:to>
    <xdr:sp>
      <xdr:nvSpPr>
        <xdr:cNvPr id="0" name="Text Box 8"/>
        <xdr:cNvSpPr/>
      </xdr:nvSpPr>
      <xdr:spPr>
        <a:xfrm>
          <a:off x="17043120" y="16750440"/>
          <a:ext cx="125280" cy="2912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4520</xdr:rowOff>
    </xdr:from>
    <xdr:to>
      <xdr:col>8</xdr:col>
      <xdr:colOff>3651840</xdr:colOff>
      <xdr:row>48</xdr:row>
      <xdr:rowOff>361080</xdr:rowOff>
    </xdr:to>
    <xdr:sp>
      <xdr:nvSpPr>
        <xdr:cNvPr id="1" name="Text Box 9"/>
        <xdr:cNvSpPr/>
      </xdr:nvSpPr>
      <xdr:spPr>
        <a:xfrm>
          <a:off x="17043120" y="1704168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286200</xdr:rowOff>
    </xdr:to>
    <xdr:sp>
      <xdr:nvSpPr>
        <xdr:cNvPr id="2" name="Text Box 10"/>
        <xdr:cNvSpPr/>
      </xdr:nvSpPr>
      <xdr:spPr>
        <a:xfrm>
          <a:off x="17043120" y="18872280"/>
          <a:ext cx="125280" cy="2862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5240</xdr:rowOff>
    </xdr:from>
    <xdr:to>
      <xdr:col>8</xdr:col>
      <xdr:colOff>3651840</xdr:colOff>
      <xdr:row>51</xdr:row>
      <xdr:rowOff>361800</xdr:rowOff>
    </xdr:to>
    <xdr:sp>
      <xdr:nvSpPr>
        <xdr:cNvPr id="3" name="Text Box 11"/>
        <xdr:cNvSpPr/>
      </xdr:nvSpPr>
      <xdr:spPr>
        <a:xfrm>
          <a:off x="17043120" y="1894752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5</xdr:row>
      <xdr:rowOff>28080</xdr:rowOff>
    </xdr:to>
    <xdr:sp>
      <xdr:nvSpPr>
        <xdr:cNvPr id="4" name="Text Box 12"/>
        <xdr:cNvSpPr/>
      </xdr:nvSpPr>
      <xdr:spPr>
        <a:xfrm>
          <a:off x="17043120" y="19954080"/>
          <a:ext cx="125280" cy="285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5" name="Line 9"/>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 name="Line 10"/>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 name="Line 11"/>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 name="Line 12"/>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 name="Line 13"/>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 name="Line 14"/>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 name="Line 33"/>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 name="Line 34"/>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 name="Line 35"/>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 name="Line 36"/>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 name="Line 37"/>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 name="Line 38"/>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4.25" hidden="false" customHeight="true" outlineLevel="0" collapsed="false">
      <c r="A1" s="2" t="str">
        <f aca="false">"f1w-"&amp;VLOOKUP(G6,Коды_отчетных_периодов,2,FALSE())&amp;"-"&amp;I6&amp;"-"&amp;VLOOKUP(D27,Коды_судов,2,FALSE())</f>
        <v>f1w-Y-2012-104216</v>
      </c>
      <c r="B1" s="3"/>
      <c r="P1" s="4" t="n">
        <v>41201</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5" hidden="false" customHeight="true" outlineLevel="0" collapsed="false">
      <c r="D6" s="12"/>
      <c r="E6" s="13"/>
      <c r="F6" s="14" t="s">
        <v>3</v>
      </c>
      <c r="G6" s="15" t="n">
        <v>12</v>
      </c>
      <c r="H6" s="16" t="s">
        <v>4</v>
      </c>
      <c r="I6" s="15" t="n">
        <v>2012</v>
      </c>
      <c r="J6" s="17" t="s">
        <v>5</v>
      </c>
      <c r="K6" s="13"/>
      <c r="L6" s="18"/>
      <c r="M6" s="19" t="str">
        <f aca="false">IF(COUNTIF('ФЛК (обязательный)'!A2:A1373,"Неверно!")&gt;0,"Ошибки ФЛК!"," ")</f>
        <v> </v>
      </c>
      <c r="N6" s="19"/>
    </row>
    <row r="7" customFormat="false" ht="13.5" hidden="false" customHeight="true" outlineLevel="0" collapsed="false">
      <c r="E7" s="6"/>
      <c r="F7" s="6"/>
      <c r="G7" s="6"/>
      <c r="H7" s="6"/>
      <c r="I7" s="6"/>
      <c r="J7" s="6"/>
      <c r="K7" s="6"/>
      <c r="L7" s="6"/>
      <c r="M7" s="20" t="str">
        <f aca="false">IF((COUNTIF('ФЛК (информационный)'!F2:F2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7.25" hidden="false" customHeight="true" outlineLevel="0" collapsed="false">
      <c r="A15" s="25" t="s">
        <v>21</v>
      </c>
      <c r="B15" s="25"/>
      <c r="C15" s="25"/>
      <c r="D15" s="25"/>
      <c r="E15" s="25"/>
      <c r="F15" s="25"/>
      <c r="G15" s="25"/>
      <c r="H15" s="25"/>
      <c r="I15" s="26"/>
      <c r="K15" s="29"/>
      <c r="L15" s="29"/>
      <c r="M15" s="29"/>
      <c r="N15" s="29"/>
    </row>
    <row r="16" s="7" customFormat="true" ht="17.2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9.5" hidden="false" customHeight="true" outlineLevel="0" collapsed="false">
      <c r="A21" s="25" t="s">
        <v>21</v>
      </c>
      <c r="B21" s="25"/>
      <c r="C21" s="25"/>
      <c r="D21" s="25"/>
      <c r="E21" s="25"/>
      <c r="F21" s="25"/>
      <c r="G21" s="25"/>
      <c r="H21" s="25"/>
      <c r="I21" s="26"/>
      <c r="K21" s="34"/>
      <c r="L21" s="35"/>
      <c r="M21" s="35"/>
      <c r="N21" s="35"/>
    </row>
    <row r="22" s="7" customFormat="true" ht="15.7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18.7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7"/>
      <c r="B33" s="7"/>
      <c r="C33" s="7"/>
      <c r="D33" s="7"/>
      <c r="E33" s="7"/>
      <c r="F33" s="7"/>
      <c r="G33" s="7"/>
      <c r="H33" s="7"/>
      <c r="I33" s="7"/>
      <c r="J33" s="7"/>
      <c r="K33" s="7"/>
    </row>
    <row r="34" customFormat="false" ht="16.5" hidden="false" customHeight="true" outlineLevel="0" collapsed="false">
      <c r="A34" s="42" t="s">
        <v>38</v>
      </c>
      <c r="B34" s="42"/>
      <c r="C34" s="42"/>
      <c r="D34" s="50" t="s">
        <v>39</v>
      </c>
      <c r="E34" s="50"/>
      <c r="F34" s="50"/>
      <c r="G34" s="50"/>
      <c r="H34" s="50"/>
      <c r="I34" s="50"/>
      <c r="J34" s="50"/>
      <c r="K34" s="50"/>
    </row>
    <row r="35" customFormat="false" ht="13.5" hidden="false" customHeight="false" outlineLevel="0" collapsed="false">
      <c r="A35" s="51"/>
      <c r="B35" s="52"/>
      <c r="C35" s="52"/>
      <c r="D35" s="53"/>
      <c r="E35" s="53"/>
      <c r="F35" s="53"/>
      <c r="G35" s="53"/>
      <c r="H35" s="53"/>
      <c r="I35" s="53"/>
      <c r="J35" s="53"/>
      <c r="K35" s="54"/>
      <c r="L35" s="55" t="s">
        <v>40</v>
      </c>
      <c r="M35" s="56"/>
      <c r="N35" s="57" t="n">
        <f aca="true">TODAY()</f>
        <v>46231</v>
      </c>
    </row>
    <row r="36" customFormat="false" ht="16.5" hidden="false" customHeight="true" outlineLevel="0" collapsed="false">
      <c r="A36" s="42" t="s">
        <v>41</v>
      </c>
      <c r="B36" s="42"/>
      <c r="C36" s="42"/>
      <c r="D36" s="50" t="s">
        <v>42</v>
      </c>
      <c r="E36" s="50"/>
      <c r="F36" s="50"/>
      <c r="G36" s="50"/>
      <c r="H36" s="50"/>
      <c r="I36" s="50"/>
      <c r="J36" s="50"/>
      <c r="K36" s="50"/>
      <c r="L36" s="55" t="s">
        <v>43</v>
      </c>
      <c r="N36" s="58" t="str">
        <f aca="false">IF(D27=0," ",VLOOKUP(D27,Коды_судов,2,0))&amp;IF(D27=0," "," м")</f>
        <v>104216 м</v>
      </c>
    </row>
    <row r="37" customFormat="false" ht="12.75" hidden="false" customHeight="false" outlineLevel="0" collapsed="false">
      <c r="A37" s="59"/>
      <c r="B37" s="59"/>
      <c r="C37" s="59"/>
    </row>
  </sheetData>
  <sheetProtection sheet="true" password="ec45" objects="true" scenarios="tru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70200</xdr:colOff>
                    <xdr:row>1</xdr:row>
                    <xdr:rowOff>9000</xdr:rowOff>
                  </from>
                  <to>
                    <xdr:col>14</xdr:col>
                    <xdr:colOff>30960</xdr:colOff>
                    <xdr:row>3</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7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Q49" activePane="bottomRight" state="frozen"/>
      <selection pane="topLeft" activeCell="A1" activeCellId="0" sqref="A1"/>
      <selection pane="topRight" activeCell="Q1" activeCellId="0" sqref="Q1"/>
      <selection pane="bottomLeft" activeCell="A49" activeCellId="0" sqref="A49"/>
      <selection pane="bottomRight" activeCell="Y56" activeCellId="0" sqref="Y56"/>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28"/>
    <col collapsed="false" customWidth="true" hidden="false" outlineLevel="0" max="7" min="7" style="60" width="21.7"/>
    <col collapsed="false" customWidth="true" hidden="false" outlineLevel="0" max="8" min="8" style="60" width="16.42"/>
    <col collapsed="false" customWidth="true" hidden="false" outlineLevel="0" max="9" min="9" style="60" width="15.99"/>
    <col collapsed="false" customWidth="true" hidden="false" outlineLevel="0" max="11" min="10" style="60" width="17.99"/>
    <col collapsed="false" customWidth="true" hidden="false" outlineLevel="0" max="12" min="12" style="60" width="16.84"/>
    <col collapsed="false" customWidth="true" hidden="false" outlineLevel="0" max="14" min="13"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19.41"/>
    <col collapsed="false" customWidth="true" hidden="false" outlineLevel="0" max="18" min="18" style="60" width="14.85"/>
    <col collapsed="false" customWidth="true" hidden="false" outlineLevel="0" max="19" min="19" style="60" width="15.56"/>
    <col collapsed="false" customWidth="true" hidden="false" outlineLevel="0" max="20" min="20" style="60" width="16.13"/>
    <col collapsed="false" customWidth="true" hidden="false" outlineLevel="0" max="21" min="21" style="60" width="15.56"/>
    <col collapsed="false" customWidth="true" hidden="false" outlineLevel="0" max="22" min="22" style="60" width="19.56"/>
    <col collapsed="false" customWidth="true" hidden="false" outlineLevel="0" max="23" min="23" style="60" width="17.14"/>
    <col collapsed="false" customWidth="true" hidden="false" outlineLevel="0" max="24" min="24" style="60" width="16.99"/>
    <col collapsed="false" customWidth="true" hidden="false" outlineLevel="0" max="25" min="25" style="60" width="18.85"/>
    <col collapsed="false" customWidth="true" hidden="false" outlineLevel="0" max="26" min="26" style="60" width="18.14"/>
    <col collapsed="false" customWidth="true" hidden="false" outlineLevel="0" max="27" min="27" style="60" width="17.56"/>
    <col collapsed="false" customWidth="true" hidden="false" outlineLevel="0" max="28" min="28" style="60" width="18.56"/>
    <col collapsed="false" customWidth="true" hidden="false" outlineLevel="0" max="29" min="29" style="60" width="19.7"/>
    <col collapsed="false" customWidth="false" hidden="false" outlineLevel="0" max="257" min="30" style="60" width="9.14"/>
  </cols>
  <sheetData>
    <row r="1" customFormat="false" ht="6.75" hidden="false" customHeight="true" outlineLevel="0" collapsed="false">
      <c r="B1" s="60"/>
      <c r="C1" s="65"/>
    </row>
    <row r="2" customFormat="false" ht="21" hidden="false" customHeight="true" outlineLevel="0" collapsed="false">
      <c r="A2" s="66" t="s">
        <v>44</v>
      </c>
      <c r="B2" s="67"/>
      <c r="C2" s="67"/>
      <c r="D2" s="68"/>
      <c r="E2" s="69"/>
      <c r="F2" s="70"/>
      <c r="G2" s="70"/>
      <c r="H2" s="71" t="str">
        <f aca="false">IF('Титул ф.1'!D27=0," ",'Титул ф.1'!D27)</f>
        <v>с/у № 1 г. Гая</v>
      </c>
      <c r="I2" s="71"/>
      <c r="J2" s="71"/>
      <c r="K2" s="71"/>
      <c r="L2" s="71"/>
      <c r="M2" s="71"/>
      <c r="N2" s="71"/>
      <c r="O2" s="71"/>
      <c r="P2" s="70"/>
      <c r="Q2" s="70"/>
      <c r="R2" s="70"/>
      <c r="S2" s="70"/>
      <c r="T2" s="72"/>
      <c r="U2" s="73"/>
    </row>
    <row r="3" customFormat="false" ht="43.5" hidden="false" customHeight="true" outlineLevel="0" collapsed="false">
      <c r="A3" s="74" t="s">
        <v>45</v>
      </c>
      <c r="B3" s="74"/>
      <c r="C3" s="74"/>
      <c r="D3" s="74"/>
      <c r="E3" s="74"/>
      <c r="F3" s="74"/>
      <c r="I3" s="75"/>
      <c r="J3" s="76" t="s">
        <v>46</v>
      </c>
      <c r="K3" s="77"/>
      <c r="L3" s="78" t="s">
        <v>47</v>
      </c>
      <c r="M3" s="79"/>
      <c r="N3" s="80"/>
      <c r="O3" s="81"/>
      <c r="P3" s="70"/>
      <c r="Q3" s="82"/>
      <c r="R3" s="83"/>
      <c r="S3" s="83"/>
      <c r="T3" s="84"/>
      <c r="U3" s="70"/>
    </row>
    <row r="4" customFormat="false" ht="23.25" hidden="false" customHeight="true" outlineLevel="0" collapsed="false">
      <c r="B4" s="85"/>
      <c r="C4" s="86"/>
      <c r="F4" s="87"/>
      <c r="I4" s="75"/>
      <c r="J4" s="88" t="s">
        <v>48</v>
      </c>
      <c r="K4" s="89"/>
      <c r="L4" s="78" t="s">
        <v>47</v>
      </c>
      <c r="M4" s="79"/>
      <c r="N4" s="79"/>
      <c r="O4" s="81"/>
      <c r="P4" s="70"/>
      <c r="Q4" s="82"/>
      <c r="R4" s="83"/>
      <c r="S4" s="83"/>
      <c r="T4" s="84"/>
      <c r="U4" s="70"/>
    </row>
    <row r="5" customFormat="false" ht="22.5"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1"/>
    </row>
    <row r="6" s="98" customFormat="true" ht="34.5" hidden="false" customHeight="true" outlineLevel="0" collapsed="false">
      <c r="A6" s="92" t="s">
        <v>50</v>
      </c>
      <c r="B6" s="92"/>
      <c r="C6" s="92"/>
      <c r="D6" s="93" t="s">
        <v>51</v>
      </c>
      <c r="E6" s="94" t="s">
        <v>52</v>
      </c>
      <c r="F6" s="95" t="s">
        <v>53</v>
      </c>
      <c r="G6" s="96" t="s">
        <v>54</v>
      </c>
      <c r="H6" s="96" t="s">
        <v>55</v>
      </c>
      <c r="I6" s="96"/>
      <c r="J6" s="96"/>
      <c r="K6" s="96" t="s">
        <v>56</v>
      </c>
      <c r="L6" s="96"/>
      <c r="M6" s="96" t="s">
        <v>57</v>
      </c>
      <c r="N6" s="95" t="s">
        <v>58</v>
      </c>
      <c r="O6" s="95" t="s">
        <v>59</v>
      </c>
      <c r="P6" s="96" t="s">
        <v>60</v>
      </c>
      <c r="Q6" s="95" t="s">
        <v>61</v>
      </c>
      <c r="R6" s="95"/>
      <c r="S6" s="95"/>
      <c r="T6" s="95"/>
      <c r="U6" s="95"/>
      <c r="V6" s="95"/>
      <c r="W6" s="95" t="s">
        <v>62</v>
      </c>
      <c r="X6" s="97" t="s">
        <v>63</v>
      </c>
      <c r="Y6" s="97"/>
      <c r="Z6" s="97"/>
      <c r="AA6" s="97"/>
      <c r="AB6" s="97"/>
      <c r="AC6" s="97"/>
    </row>
    <row r="7" s="98" customFormat="true" ht="82.5" hidden="false" customHeight="true" outlineLevel="0" collapsed="false">
      <c r="A7" s="92"/>
      <c r="B7" s="92"/>
      <c r="C7" s="92"/>
      <c r="D7" s="93"/>
      <c r="E7" s="94"/>
      <c r="F7" s="95"/>
      <c r="G7" s="96"/>
      <c r="H7" s="96"/>
      <c r="I7" s="96"/>
      <c r="J7" s="96"/>
      <c r="K7" s="96"/>
      <c r="L7" s="96"/>
      <c r="M7" s="96"/>
      <c r="N7" s="95"/>
      <c r="O7" s="95"/>
      <c r="P7" s="96"/>
      <c r="Q7" s="96" t="s">
        <v>64</v>
      </c>
      <c r="R7" s="95" t="s">
        <v>65</v>
      </c>
      <c r="S7" s="95" t="s">
        <v>66</v>
      </c>
      <c r="T7" s="95"/>
      <c r="U7" s="95" t="s">
        <v>67</v>
      </c>
      <c r="V7" s="95" t="s">
        <v>68</v>
      </c>
      <c r="W7" s="95"/>
      <c r="X7" s="99" t="s">
        <v>69</v>
      </c>
      <c r="Y7" s="99"/>
      <c r="Z7" s="99"/>
      <c r="AA7" s="99" t="s">
        <v>70</v>
      </c>
      <c r="AB7" s="99"/>
      <c r="AC7" s="99"/>
    </row>
    <row r="8" s="98" customFormat="true" ht="227.25" hidden="false" customHeight="true" outlineLevel="0" collapsed="false">
      <c r="A8" s="92"/>
      <c r="B8" s="92"/>
      <c r="C8" s="92"/>
      <c r="D8" s="93"/>
      <c r="E8" s="94"/>
      <c r="F8" s="95"/>
      <c r="G8" s="96"/>
      <c r="H8" s="95" t="s">
        <v>71</v>
      </c>
      <c r="I8" s="95" t="s">
        <v>72</v>
      </c>
      <c r="J8" s="95" t="s">
        <v>73</v>
      </c>
      <c r="K8" s="95" t="s">
        <v>74</v>
      </c>
      <c r="L8" s="95" t="s">
        <v>75</v>
      </c>
      <c r="M8" s="96"/>
      <c r="N8" s="95"/>
      <c r="O8" s="95"/>
      <c r="P8" s="96"/>
      <c r="Q8" s="96"/>
      <c r="R8" s="95"/>
      <c r="S8" s="95" t="s">
        <v>76</v>
      </c>
      <c r="T8" s="95" t="s">
        <v>77</v>
      </c>
      <c r="U8" s="95"/>
      <c r="V8" s="95"/>
      <c r="W8" s="95"/>
      <c r="X8" s="100" t="s">
        <v>78</v>
      </c>
      <c r="Y8" s="100" t="s">
        <v>79</v>
      </c>
      <c r="Z8" s="100" t="s">
        <v>80</v>
      </c>
      <c r="AA8" s="101" t="s">
        <v>78</v>
      </c>
      <c r="AB8" s="101" t="s">
        <v>79</v>
      </c>
      <c r="AC8" s="101" t="s">
        <v>80</v>
      </c>
    </row>
    <row r="9" s="64" customFormat="true" ht="15.75" hidden="false" customHeight="true" outlineLevel="0" collapsed="false">
      <c r="A9" s="102" t="s">
        <v>81</v>
      </c>
      <c r="B9" s="102"/>
      <c r="C9" s="102"/>
      <c r="D9" s="94" t="s">
        <v>82</v>
      </c>
      <c r="E9" s="103"/>
      <c r="F9" s="94" t="n">
        <v>1</v>
      </c>
      <c r="G9" s="94" t="n">
        <v>2</v>
      </c>
      <c r="H9" s="94" t="n">
        <v>3</v>
      </c>
      <c r="I9" s="94" t="n">
        <v>4</v>
      </c>
      <c r="J9" s="94" t="n">
        <v>5</v>
      </c>
      <c r="K9" s="94" t="n">
        <v>6</v>
      </c>
      <c r="L9" s="94" t="n">
        <v>7</v>
      </c>
      <c r="M9" s="94" t="n">
        <v>8</v>
      </c>
      <c r="N9" s="94" t="n">
        <v>9</v>
      </c>
      <c r="O9" s="94" t="n">
        <v>10</v>
      </c>
      <c r="P9" s="94" t="n">
        <v>11</v>
      </c>
      <c r="Q9" s="94" t="n">
        <v>12</v>
      </c>
      <c r="R9" s="94" t="n">
        <v>13</v>
      </c>
      <c r="S9" s="94" t="n">
        <v>14</v>
      </c>
      <c r="T9" s="94" t="n">
        <v>15</v>
      </c>
      <c r="U9" s="94" t="n">
        <v>16</v>
      </c>
      <c r="V9" s="94" t="n">
        <v>17</v>
      </c>
      <c r="W9" s="94" t="n">
        <v>18</v>
      </c>
      <c r="X9" s="104" t="n">
        <v>19</v>
      </c>
      <c r="Y9" s="104" t="n">
        <v>20</v>
      </c>
      <c r="Z9" s="104" t="n">
        <v>21</v>
      </c>
      <c r="AA9" s="104" t="n">
        <v>22</v>
      </c>
      <c r="AB9" s="104" t="n">
        <v>23</v>
      </c>
      <c r="AC9" s="104" t="n">
        <v>24</v>
      </c>
    </row>
    <row r="10" customFormat="false" ht="30.75" hidden="false" customHeight="true" outlineLevel="0" collapsed="false">
      <c r="A10" s="105" t="s">
        <v>83</v>
      </c>
      <c r="B10" s="105"/>
      <c r="C10" s="105"/>
      <c r="D10" s="106" t="n">
        <v>105</v>
      </c>
      <c r="E10" s="107" t="n">
        <v>1</v>
      </c>
      <c r="F10" s="108"/>
      <c r="G10" s="108"/>
      <c r="H10" s="108"/>
      <c r="I10" s="108"/>
      <c r="J10" s="108"/>
      <c r="K10" s="108"/>
      <c r="L10" s="108"/>
      <c r="M10" s="109" t="n">
        <f aca="false">SUM(H10:L10)</f>
        <v>0</v>
      </c>
      <c r="N10" s="108"/>
      <c r="O10" s="109" t="n">
        <f aca="false">F10+G10-M10</f>
        <v>0</v>
      </c>
      <c r="P10" s="108"/>
      <c r="Q10" s="108"/>
      <c r="R10" s="108"/>
      <c r="S10" s="108"/>
      <c r="T10" s="108"/>
      <c r="U10" s="108"/>
      <c r="V10" s="108"/>
      <c r="W10" s="108"/>
      <c r="X10" s="108"/>
      <c r="Y10" s="108"/>
      <c r="Z10" s="108"/>
      <c r="AA10" s="108"/>
      <c r="AB10" s="108"/>
      <c r="AC10" s="108"/>
    </row>
    <row r="11" customFormat="false" ht="31.5" hidden="false" customHeight="true" outlineLevel="0" collapsed="false">
      <c r="A11" s="105" t="s">
        <v>84</v>
      </c>
      <c r="B11" s="105"/>
      <c r="C11" s="105"/>
      <c r="D11" s="106" t="s">
        <v>85</v>
      </c>
      <c r="E11" s="107" t="n">
        <v>2</v>
      </c>
      <c r="F11" s="110"/>
      <c r="G11" s="110"/>
      <c r="H11" s="108"/>
      <c r="I11" s="108"/>
      <c r="J11" s="108"/>
      <c r="K11" s="110"/>
      <c r="L11" s="110"/>
      <c r="M11" s="109" t="n">
        <f aca="false">SUM(H11:L11)</f>
        <v>0</v>
      </c>
      <c r="N11" s="110"/>
      <c r="O11" s="109" t="n">
        <f aca="false">F11+G11-M11</f>
        <v>0</v>
      </c>
      <c r="P11" s="110"/>
      <c r="Q11" s="108"/>
      <c r="R11" s="108"/>
      <c r="S11" s="108"/>
      <c r="T11" s="108"/>
      <c r="U11" s="108"/>
      <c r="V11" s="110"/>
      <c r="W11" s="110"/>
      <c r="X11" s="110"/>
      <c r="Y11" s="110"/>
      <c r="Z11" s="111"/>
      <c r="AA11" s="111"/>
      <c r="AB11" s="111"/>
      <c r="AC11" s="111"/>
    </row>
    <row r="12" customFormat="false" ht="51" hidden="false" customHeight="true" outlineLevel="0" collapsed="false">
      <c r="A12" s="105" t="s">
        <v>86</v>
      </c>
      <c r="B12" s="105"/>
      <c r="C12" s="105"/>
      <c r="D12" s="106" t="s">
        <v>87</v>
      </c>
      <c r="E12" s="107" t="n">
        <v>3</v>
      </c>
      <c r="F12" s="112"/>
      <c r="G12" s="112" t="n">
        <v>6</v>
      </c>
      <c r="H12" s="112" t="n">
        <v>6</v>
      </c>
      <c r="I12" s="112"/>
      <c r="J12" s="112"/>
      <c r="K12" s="112"/>
      <c r="L12" s="112"/>
      <c r="M12" s="109" t="n">
        <f aca="false">SUM(H12:L12)</f>
        <v>6</v>
      </c>
      <c r="N12" s="112"/>
      <c r="O12" s="109" t="n">
        <f aca="false">F12+G12-M12</f>
        <v>0</v>
      </c>
      <c r="P12" s="112" t="n">
        <v>6</v>
      </c>
      <c r="Q12" s="112" t="n">
        <v>6</v>
      </c>
      <c r="R12" s="112"/>
      <c r="S12" s="112"/>
      <c r="T12" s="112"/>
      <c r="U12" s="112"/>
      <c r="V12" s="112"/>
      <c r="W12" s="112" t="n">
        <v>1</v>
      </c>
      <c r="X12" s="112" t="n">
        <v>5</v>
      </c>
      <c r="Y12" s="112" t="n">
        <v>5</v>
      </c>
      <c r="Z12" s="112"/>
      <c r="AA12" s="112"/>
      <c r="AB12" s="112"/>
      <c r="AC12" s="112"/>
    </row>
    <row r="13" customFormat="false" ht="53.25" hidden="false" customHeight="true" outlineLevel="0" collapsed="false">
      <c r="A13" s="105" t="s">
        <v>88</v>
      </c>
      <c r="B13" s="105"/>
      <c r="C13" s="105"/>
      <c r="D13" s="106" t="s">
        <v>89</v>
      </c>
      <c r="E13" s="107" t="n">
        <v>4</v>
      </c>
      <c r="F13" s="112"/>
      <c r="G13" s="112"/>
      <c r="H13" s="112"/>
      <c r="I13" s="112"/>
      <c r="J13" s="112"/>
      <c r="K13" s="112"/>
      <c r="L13" s="112"/>
      <c r="M13" s="109" t="n">
        <f aca="false">SUM(H13:L13)</f>
        <v>0</v>
      </c>
      <c r="N13" s="112"/>
      <c r="O13" s="109" t="n">
        <f aca="false">F13+G13-M13</f>
        <v>0</v>
      </c>
      <c r="P13" s="112"/>
      <c r="Q13" s="112"/>
      <c r="R13" s="112"/>
      <c r="S13" s="112"/>
      <c r="T13" s="112"/>
      <c r="U13" s="112"/>
      <c r="V13" s="112"/>
      <c r="W13" s="112"/>
      <c r="X13" s="112"/>
      <c r="Y13" s="112"/>
      <c r="Z13" s="112"/>
      <c r="AA13" s="112"/>
      <c r="AB13" s="112"/>
      <c r="AC13" s="112"/>
    </row>
    <row r="14" customFormat="false" ht="25.5" hidden="false" customHeight="true" outlineLevel="0" collapsed="false">
      <c r="A14" s="105" t="s">
        <v>90</v>
      </c>
      <c r="B14" s="105"/>
      <c r="C14" s="105"/>
      <c r="D14" s="106" t="n">
        <v>131</v>
      </c>
      <c r="E14" s="107" t="n">
        <v>5</v>
      </c>
      <c r="F14" s="108"/>
      <c r="G14" s="108"/>
      <c r="H14" s="108"/>
      <c r="I14" s="108"/>
      <c r="J14" s="108"/>
      <c r="K14" s="108"/>
      <c r="L14" s="108"/>
      <c r="M14" s="109" t="n">
        <f aca="false">SUM(H14:L14)</f>
        <v>0</v>
      </c>
      <c r="N14" s="108"/>
      <c r="O14" s="109" t="n">
        <f aca="false">F14+G14-M14</f>
        <v>0</v>
      </c>
      <c r="P14" s="108"/>
      <c r="Q14" s="108"/>
      <c r="R14" s="108"/>
      <c r="S14" s="108"/>
      <c r="T14" s="108"/>
      <c r="U14" s="108"/>
      <c r="V14" s="108"/>
      <c r="W14" s="108"/>
      <c r="X14" s="108"/>
      <c r="Y14" s="108"/>
      <c r="Z14" s="108"/>
      <c r="AA14" s="108"/>
      <c r="AB14" s="108"/>
      <c r="AC14" s="108"/>
    </row>
    <row r="15" customFormat="false" ht="50.25" hidden="false" customHeight="true" outlineLevel="0" collapsed="false">
      <c r="A15" s="105" t="s">
        <v>91</v>
      </c>
      <c r="B15" s="105"/>
      <c r="C15" s="105"/>
      <c r="D15" s="106" t="s">
        <v>92</v>
      </c>
      <c r="E15" s="107" t="n">
        <v>6</v>
      </c>
      <c r="F15" s="112"/>
      <c r="G15" s="112"/>
      <c r="H15" s="112"/>
      <c r="I15" s="112"/>
      <c r="J15" s="112"/>
      <c r="K15" s="112"/>
      <c r="L15" s="112"/>
      <c r="M15" s="109" t="n">
        <f aca="false">SUM(H15:L15)</f>
        <v>0</v>
      </c>
      <c r="N15" s="112"/>
      <c r="O15" s="109" t="n">
        <f aca="false">F15+G15-M15</f>
        <v>0</v>
      </c>
      <c r="P15" s="112"/>
      <c r="Q15" s="112"/>
      <c r="R15" s="112"/>
      <c r="S15" s="112"/>
      <c r="T15" s="112"/>
      <c r="U15" s="112"/>
      <c r="V15" s="112"/>
      <c r="W15" s="112"/>
      <c r="X15" s="112"/>
      <c r="Y15" s="112"/>
      <c r="Z15" s="112"/>
      <c r="AA15" s="112"/>
      <c r="AB15" s="112"/>
      <c r="AC15" s="112"/>
    </row>
    <row r="16" customFormat="false" ht="25.5" hidden="false" customHeight="true" outlineLevel="0" collapsed="false">
      <c r="A16" s="105" t="s">
        <v>93</v>
      </c>
      <c r="B16" s="105"/>
      <c r="C16" s="105"/>
      <c r="D16" s="106" t="n">
        <v>158</v>
      </c>
      <c r="E16" s="107" t="n">
        <v>7</v>
      </c>
      <c r="F16" s="112" t="n">
        <v>2</v>
      </c>
      <c r="G16" s="112" t="n">
        <v>15</v>
      </c>
      <c r="H16" s="112" t="n">
        <v>17</v>
      </c>
      <c r="I16" s="112"/>
      <c r="J16" s="112"/>
      <c r="K16" s="112"/>
      <c r="L16" s="112"/>
      <c r="M16" s="109" t="n">
        <f aca="false">SUM(H16:L16)</f>
        <v>17</v>
      </c>
      <c r="N16" s="112"/>
      <c r="O16" s="109" t="n">
        <f aca="false">F16+G16-M16</f>
        <v>0</v>
      </c>
      <c r="P16" s="112" t="n">
        <v>15</v>
      </c>
      <c r="Q16" s="112" t="n">
        <v>17</v>
      </c>
      <c r="R16" s="112"/>
      <c r="S16" s="112"/>
      <c r="T16" s="112"/>
      <c r="U16" s="112"/>
      <c r="V16" s="112"/>
      <c r="W16" s="112"/>
      <c r="X16" s="112" t="n">
        <v>16</v>
      </c>
      <c r="Y16" s="112" t="n">
        <v>16</v>
      </c>
      <c r="Z16" s="112"/>
      <c r="AA16" s="112"/>
      <c r="AB16" s="112"/>
      <c r="AC16" s="112"/>
    </row>
    <row r="17" customFormat="false" ht="25.5" hidden="false" customHeight="true" outlineLevel="0" collapsed="false">
      <c r="A17" s="105" t="s">
        <v>94</v>
      </c>
      <c r="B17" s="105"/>
      <c r="C17" s="105"/>
      <c r="D17" s="106" t="n">
        <v>159</v>
      </c>
      <c r="E17" s="107" t="n">
        <v>8</v>
      </c>
      <c r="F17" s="112"/>
      <c r="G17" s="112"/>
      <c r="H17" s="112"/>
      <c r="I17" s="112"/>
      <c r="J17" s="112"/>
      <c r="K17" s="112"/>
      <c r="L17" s="112"/>
      <c r="M17" s="109" t="n">
        <f aca="false">SUM(H17:L17)</f>
        <v>0</v>
      </c>
      <c r="N17" s="112"/>
      <c r="O17" s="109" t="n">
        <f aca="false">F17+G17-M17</f>
        <v>0</v>
      </c>
      <c r="P17" s="112"/>
      <c r="Q17" s="112"/>
      <c r="R17" s="112"/>
      <c r="S17" s="112"/>
      <c r="T17" s="112"/>
      <c r="U17" s="112"/>
      <c r="V17" s="112"/>
      <c r="W17" s="112"/>
      <c r="X17" s="112"/>
      <c r="Y17" s="112"/>
      <c r="Z17" s="112"/>
      <c r="AA17" s="112"/>
      <c r="AB17" s="112"/>
      <c r="AC17" s="112"/>
    </row>
    <row r="18" customFormat="false" ht="25.5" hidden="false" customHeight="true" outlineLevel="0" collapsed="false">
      <c r="A18" s="105" t="s">
        <v>95</v>
      </c>
      <c r="B18" s="105"/>
      <c r="C18" s="105"/>
      <c r="D18" s="106" t="n">
        <v>160</v>
      </c>
      <c r="E18" s="107" t="n">
        <v>9</v>
      </c>
      <c r="F18" s="112"/>
      <c r="G18" s="112" t="n">
        <v>2</v>
      </c>
      <c r="H18" s="112" t="n">
        <v>2</v>
      </c>
      <c r="I18" s="112"/>
      <c r="J18" s="112"/>
      <c r="K18" s="112"/>
      <c r="L18" s="112"/>
      <c r="M18" s="109" t="n">
        <f aca="false">SUM(H18:L18)</f>
        <v>2</v>
      </c>
      <c r="N18" s="112"/>
      <c r="O18" s="109" t="n">
        <f aca="false">F18+G18-M18</f>
        <v>0</v>
      </c>
      <c r="P18" s="112" t="n">
        <v>5</v>
      </c>
      <c r="Q18" s="112" t="n">
        <v>5</v>
      </c>
      <c r="R18" s="112"/>
      <c r="S18" s="112"/>
      <c r="T18" s="112"/>
      <c r="U18" s="112"/>
      <c r="V18" s="112"/>
      <c r="W18" s="112"/>
      <c r="X18" s="112" t="n">
        <v>2</v>
      </c>
      <c r="Y18" s="112" t="n">
        <v>5</v>
      </c>
      <c r="Z18" s="112"/>
      <c r="AA18" s="112"/>
      <c r="AB18" s="112"/>
      <c r="AC18" s="112"/>
    </row>
    <row r="19" customFormat="false" ht="25.5" hidden="false" customHeight="true" outlineLevel="0" collapsed="false">
      <c r="A19" s="105" t="s">
        <v>96</v>
      </c>
      <c r="B19" s="105"/>
      <c r="C19" s="105"/>
      <c r="D19" s="106" t="n">
        <v>161</v>
      </c>
      <c r="E19" s="107" t="n">
        <v>10</v>
      </c>
      <c r="F19" s="110"/>
      <c r="G19" s="110"/>
      <c r="H19" s="108"/>
      <c r="I19" s="108"/>
      <c r="J19" s="108"/>
      <c r="K19" s="110"/>
      <c r="L19" s="110"/>
      <c r="M19" s="109" t="n">
        <f aca="false">SUM(H19:L19)</f>
        <v>0</v>
      </c>
      <c r="N19" s="110"/>
      <c r="O19" s="109" t="n">
        <f aca="false">F19+G19-M19</f>
        <v>0</v>
      </c>
      <c r="P19" s="110"/>
      <c r="Q19" s="108"/>
      <c r="R19" s="108"/>
      <c r="S19" s="108"/>
      <c r="T19" s="108"/>
      <c r="U19" s="108"/>
      <c r="V19" s="110"/>
      <c r="W19" s="110"/>
      <c r="X19" s="110"/>
      <c r="Y19" s="110"/>
      <c r="Z19" s="111"/>
      <c r="AA19" s="111"/>
      <c r="AB19" s="111"/>
      <c r="AC19" s="111"/>
    </row>
    <row r="20" customFormat="false" ht="25.5" hidden="false" customHeight="true" outlineLevel="0" collapsed="false">
      <c r="A20" s="105" t="s">
        <v>97</v>
      </c>
      <c r="B20" s="105"/>
      <c r="C20" s="105"/>
      <c r="D20" s="106" t="n">
        <v>162</v>
      </c>
      <c r="E20" s="107" t="n">
        <v>11</v>
      </c>
      <c r="F20" s="110"/>
      <c r="G20" s="110"/>
      <c r="H20" s="108"/>
      <c r="I20" s="108"/>
      <c r="J20" s="108"/>
      <c r="K20" s="110"/>
      <c r="L20" s="110"/>
      <c r="M20" s="109" t="n">
        <f aca="false">SUM(H20:L20)</f>
        <v>0</v>
      </c>
      <c r="N20" s="110"/>
      <c r="O20" s="109" t="n">
        <f aca="false">F20+G20-M20</f>
        <v>0</v>
      </c>
      <c r="P20" s="110"/>
      <c r="Q20" s="108"/>
      <c r="R20" s="108"/>
      <c r="S20" s="108"/>
      <c r="T20" s="108"/>
      <c r="U20" s="108"/>
      <c r="V20" s="110"/>
      <c r="W20" s="110"/>
      <c r="X20" s="110"/>
      <c r="Y20" s="110"/>
      <c r="Z20" s="111"/>
      <c r="AA20" s="111"/>
      <c r="AB20" s="111"/>
      <c r="AC20" s="111"/>
    </row>
    <row r="21" customFormat="false" ht="25.5" hidden="false" customHeight="true" outlineLevel="0" collapsed="false">
      <c r="A21" s="105" t="s">
        <v>98</v>
      </c>
      <c r="B21" s="105"/>
      <c r="C21" s="105"/>
      <c r="D21" s="106" t="n">
        <v>163</v>
      </c>
      <c r="E21" s="107" t="n">
        <v>12</v>
      </c>
      <c r="F21" s="110"/>
      <c r="G21" s="110"/>
      <c r="H21" s="108"/>
      <c r="I21" s="108"/>
      <c r="J21" s="108"/>
      <c r="K21" s="110"/>
      <c r="L21" s="110"/>
      <c r="M21" s="109" t="n">
        <f aca="false">SUM(H21:L21)</f>
        <v>0</v>
      </c>
      <c r="N21" s="110"/>
      <c r="O21" s="109" t="n">
        <f aca="false">F21+G21-M21</f>
        <v>0</v>
      </c>
      <c r="P21" s="110"/>
      <c r="Q21" s="108"/>
      <c r="R21" s="108"/>
      <c r="S21" s="108"/>
      <c r="T21" s="108"/>
      <c r="U21" s="108"/>
      <c r="V21" s="110"/>
      <c r="W21" s="110"/>
      <c r="X21" s="110"/>
      <c r="Y21" s="110"/>
      <c r="Z21" s="111"/>
      <c r="AA21" s="111"/>
      <c r="AB21" s="111"/>
      <c r="AC21" s="111"/>
    </row>
    <row r="22" customFormat="false" ht="48" hidden="false" customHeight="true" outlineLevel="0" collapsed="false">
      <c r="A22" s="105" t="s">
        <v>99</v>
      </c>
      <c r="B22" s="105"/>
      <c r="C22" s="105"/>
      <c r="D22" s="106" t="n">
        <v>166</v>
      </c>
      <c r="E22" s="107" t="n">
        <v>13</v>
      </c>
      <c r="F22" s="110"/>
      <c r="G22" s="110"/>
      <c r="H22" s="108"/>
      <c r="I22" s="108"/>
      <c r="J22" s="108"/>
      <c r="K22" s="110"/>
      <c r="L22" s="110"/>
      <c r="M22" s="109" t="n">
        <f aca="false">SUM(H22:L22)</f>
        <v>0</v>
      </c>
      <c r="N22" s="110"/>
      <c r="O22" s="109" t="n">
        <f aca="false">F22+G22-M22</f>
        <v>0</v>
      </c>
      <c r="P22" s="110"/>
      <c r="Q22" s="108"/>
      <c r="R22" s="108"/>
      <c r="S22" s="108"/>
      <c r="T22" s="108"/>
      <c r="U22" s="108"/>
      <c r="V22" s="110"/>
      <c r="W22" s="110"/>
      <c r="X22" s="110"/>
      <c r="Y22" s="110"/>
      <c r="Z22" s="111"/>
      <c r="AA22" s="111"/>
      <c r="AB22" s="111"/>
      <c r="AC22" s="111"/>
    </row>
    <row r="23" customFormat="false" ht="25.5" hidden="false" customHeight="true" outlineLevel="0" collapsed="false">
      <c r="A23" s="105" t="s">
        <v>100</v>
      </c>
      <c r="B23" s="105"/>
      <c r="C23" s="105"/>
      <c r="D23" s="106" t="s">
        <v>101</v>
      </c>
      <c r="E23" s="107" t="n">
        <v>14</v>
      </c>
      <c r="F23" s="112"/>
      <c r="G23" s="112"/>
      <c r="H23" s="112"/>
      <c r="I23" s="112"/>
      <c r="J23" s="112"/>
      <c r="K23" s="112"/>
      <c r="L23" s="112"/>
      <c r="M23" s="109" t="n">
        <f aca="false">SUM(H23:L23)</f>
        <v>0</v>
      </c>
      <c r="N23" s="112"/>
      <c r="O23" s="109" t="n">
        <f aca="false">F23+G23-M23</f>
        <v>0</v>
      </c>
      <c r="P23" s="112"/>
      <c r="Q23" s="112"/>
      <c r="R23" s="112"/>
      <c r="S23" s="112"/>
      <c r="T23" s="112"/>
      <c r="U23" s="112"/>
      <c r="V23" s="112"/>
      <c r="W23" s="112"/>
      <c r="X23" s="112"/>
      <c r="Y23" s="112"/>
      <c r="Z23" s="113"/>
      <c r="AA23" s="113"/>
      <c r="AB23" s="113"/>
      <c r="AC23" s="113"/>
    </row>
    <row r="24" customFormat="false" ht="25.5" hidden="false" customHeight="true" outlineLevel="0" collapsed="false">
      <c r="A24" s="105" t="s">
        <v>102</v>
      </c>
      <c r="B24" s="105"/>
      <c r="C24" s="105"/>
      <c r="D24" s="106" t="n">
        <v>204</v>
      </c>
      <c r="E24" s="107" t="n">
        <v>15</v>
      </c>
      <c r="F24" s="110"/>
      <c r="G24" s="110"/>
      <c r="H24" s="108"/>
      <c r="I24" s="108"/>
      <c r="J24" s="108"/>
      <c r="K24" s="110"/>
      <c r="L24" s="110"/>
      <c r="M24" s="109" t="n">
        <f aca="false">SUM(H24:L24)</f>
        <v>0</v>
      </c>
      <c r="N24" s="110"/>
      <c r="O24" s="109" t="n">
        <f aca="false">F24+G24-M24</f>
        <v>0</v>
      </c>
      <c r="P24" s="110"/>
      <c r="Q24" s="108"/>
      <c r="R24" s="108"/>
      <c r="S24" s="108"/>
      <c r="T24" s="108"/>
      <c r="U24" s="108"/>
      <c r="V24" s="110"/>
      <c r="W24" s="110"/>
      <c r="X24" s="110"/>
      <c r="Y24" s="110"/>
      <c r="Z24" s="111"/>
      <c r="AA24" s="111"/>
      <c r="AB24" s="111"/>
      <c r="AC24" s="111"/>
    </row>
    <row r="25" customFormat="false" ht="24.6" hidden="false" customHeight="true" outlineLevel="0" collapsed="false">
      <c r="A25" s="105" t="s">
        <v>103</v>
      </c>
      <c r="B25" s="105"/>
      <c r="C25" s="105"/>
      <c r="D25" s="106" t="n">
        <v>205</v>
      </c>
      <c r="E25" s="107" t="n">
        <v>16</v>
      </c>
      <c r="F25" s="108"/>
      <c r="G25" s="108"/>
      <c r="H25" s="108"/>
      <c r="I25" s="108"/>
      <c r="J25" s="108"/>
      <c r="K25" s="108"/>
      <c r="L25" s="108"/>
      <c r="M25" s="109" t="n">
        <f aca="false">SUM(H25:L25)</f>
        <v>0</v>
      </c>
      <c r="N25" s="108"/>
      <c r="O25" s="109" t="n">
        <f aca="false">F25+G25-M25</f>
        <v>0</v>
      </c>
      <c r="P25" s="108"/>
      <c r="Q25" s="108"/>
      <c r="R25" s="108"/>
      <c r="S25" s="108"/>
      <c r="T25" s="108"/>
      <c r="U25" s="108"/>
      <c r="V25" s="108"/>
      <c r="W25" s="108"/>
      <c r="X25" s="108"/>
      <c r="Y25" s="108"/>
      <c r="Z25" s="108"/>
      <c r="AA25" s="108"/>
      <c r="AB25" s="108"/>
      <c r="AC25" s="108"/>
    </row>
    <row r="26" customFormat="false" ht="84.75" hidden="false" customHeight="true" outlineLevel="0" collapsed="false">
      <c r="A26" s="105" t="s">
        <v>104</v>
      </c>
      <c r="B26" s="105"/>
      <c r="C26" s="105"/>
      <c r="D26" s="106" t="s">
        <v>105</v>
      </c>
      <c r="E26" s="107" t="n">
        <v>17</v>
      </c>
      <c r="F26" s="110"/>
      <c r="G26" s="110"/>
      <c r="H26" s="108"/>
      <c r="I26" s="108"/>
      <c r="J26" s="108"/>
      <c r="K26" s="110"/>
      <c r="L26" s="110"/>
      <c r="M26" s="109" t="n">
        <f aca="false">SUM(H26:L26)</f>
        <v>0</v>
      </c>
      <c r="N26" s="110"/>
      <c r="O26" s="109" t="n">
        <f aca="false">F26+G26-M26</f>
        <v>0</v>
      </c>
      <c r="P26" s="110"/>
      <c r="Q26" s="108"/>
      <c r="R26" s="108"/>
      <c r="S26" s="108"/>
      <c r="T26" s="108"/>
      <c r="U26" s="108"/>
      <c r="V26" s="110"/>
      <c r="W26" s="110"/>
      <c r="X26" s="110"/>
      <c r="Y26" s="110"/>
      <c r="Z26" s="111"/>
      <c r="AA26" s="111"/>
      <c r="AB26" s="111"/>
      <c r="AC26" s="111"/>
    </row>
    <row r="27" customFormat="false" ht="25.5" hidden="false" customHeight="true" outlineLevel="0" collapsed="false">
      <c r="A27" s="105" t="s">
        <v>106</v>
      </c>
      <c r="B27" s="105"/>
      <c r="C27" s="105"/>
      <c r="D27" s="106" t="n">
        <v>207</v>
      </c>
      <c r="E27" s="107" t="n">
        <v>18</v>
      </c>
      <c r="F27" s="110"/>
      <c r="G27" s="110"/>
      <c r="H27" s="108"/>
      <c r="I27" s="108"/>
      <c r="J27" s="108"/>
      <c r="K27" s="110"/>
      <c r="L27" s="110"/>
      <c r="M27" s="109" t="n">
        <f aca="false">SUM(H27:L27)</f>
        <v>0</v>
      </c>
      <c r="N27" s="110"/>
      <c r="O27" s="109" t="n">
        <f aca="false">F27+G27-M27</f>
        <v>0</v>
      </c>
      <c r="P27" s="110"/>
      <c r="Q27" s="108"/>
      <c r="R27" s="108"/>
      <c r="S27" s="108"/>
      <c r="T27" s="108"/>
      <c r="U27" s="108"/>
      <c r="V27" s="110"/>
      <c r="W27" s="110"/>
      <c r="X27" s="110"/>
      <c r="Y27" s="110"/>
      <c r="Z27" s="111"/>
      <c r="AA27" s="111"/>
      <c r="AB27" s="111"/>
      <c r="AC27" s="111"/>
    </row>
    <row r="28" customFormat="false" ht="49.5" hidden="false" customHeight="true" outlineLevel="0" collapsed="false">
      <c r="A28" s="105" t="s">
        <v>107</v>
      </c>
      <c r="B28" s="105"/>
      <c r="C28" s="105"/>
      <c r="D28" s="106" t="s">
        <v>108</v>
      </c>
      <c r="E28" s="107" t="n">
        <v>19</v>
      </c>
      <c r="F28" s="108"/>
      <c r="G28" s="108"/>
      <c r="H28" s="108"/>
      <c r="I28" s="108"/>
      <c r="J28" s="108"/>
      <c r="K28" s="108"/>
      <c r="L28" s="108"/>
      <c r="M28" s="109" t="n">
        <f aca="false">SUM(H28:L28)</f>
        <v>0</v>
      </c>
      <c r="N28" s="108"/>
      <c r="O28" s="109" t="n">
        <f aca="false">F28+G28-M28</f>
        <v>0</v>
      </c>
      <c r="P28" s="108"/>
      <c r="Q28" s="108"/>
      <c r="R28" s="108"/>
      <c r="S28" s="108"/>
      <c r="T28" s="108"/>
      <c r="U28" s="108"/>
      <c r="V28" s="108"/>
      <c r="W28" s="108"/>
      <c r="X28" s="108"/>
      <c r="Y28" s="108"/>
      <c r="Z28" s="108"/>
      <c r="AA28" s="108"/>
      <c r="AB28" s="108"/>
      <c r="AC28" s="108"/>
    </row>
    <row r="29" customFormat="false" ht="25.5" hidden="false" customHeight="true" outlineLevel="0" collapsed="false">
      <c r="A29" s="105" t="s">
        <v>109</v>
      </c>
      <c r="B29" s="105"/>
      <c r="C29" s="105"/>
      <c r="D29" s="106" t="n">
        <v>213</v>
      </c>
      <c r="E29" s="107" t="n">
        <v>20</v>
      </c>
      <c r="F29" s="110"/>
      <c r="G29" s="110"/>
      <c r="H29" s="108"/>
      <c r="I29" s="108"/>
      <c r="J29" s="108"/>
      <c r="K29" s="110"/>
      <c r="L29" s="110"/>
      <c r="M29" s="109" t="n">
        <f aca="false">SUM(H29:L29)</f>
        <v>0</v>
      </c>
      <c r="N29" s="110"/>
      <c r="O29" s="109" t="n">
        <f aca="false">F29+G29-M29</f>
        <v>0</v>
      </c>
      <c r="P29" s="110"/>
      <c r="Q29" s="108"/>
      <c r="R29" s="108"/>
      <c r="S29" s="108"/>
      <c r="T29" s="108"/>
      <c r="U29" s="108"/>
      <c r="V29" s="110"/>
      <c r="W29" s="110"/>
      <c r="X29" s="110"/>
      <c r="Y29" s="110"/>
      <c r="Z29" s="111"/>
      <c r="AA29" s="111"/>
      <c r="AB29" s="111"/>
      <c r="AC29" s="111"/>
    </row>
    <row r="30" customFormat="false" ht="25.5" hidden="false" customHeight="true" outlineLevel="0" collapsed="false">
      <c r="A30" s="105" t="s">
        <v>110</v>
      </c>
      <c r="B30" s="105"/>
      <c r="C30" s="105"/>
      <c r="D30" s="106" t="s">
        <v>111</v>
      </c>
      <c r="E30" s="107" t="n">
        <v>21</v>
      </c>
      <c r="F30" s="112"/>
      <c r="G30" s="112"/>
      <c r="H30" s="112"/>
      <c r="I30" s="112"/>
      <c r="J30" s="112"/>
      <c r="K30" s="112"/>
      <c r="L30" s="112"/>
      <c r="M30" s="109" t="n">
        <f aca="false">SUM(H30:L30)</f>
        <v>0</v>
      </c>
      <c r="N30" s="112"/>
      <c r="O30" s="109" t="n">
        <f aca="false">F30+G30-M30</f>
        <v>0</v>
      </c>
      <c r="P30" s="112"/>
      <c r="Q30" s="112"/>
      <c r="R30" s="112"/>
      <c r="S30" s="112"/>
      <c r="T30" s="112"/>
      <c r="U30" s="112"/>
      <c r="V30" s="112"/>
      <c r="W30" s="112"/>
      <c r="X30" s="112"/>
      <c r="Y30" s="112"/>
      <c r="Z30" s="113"/>
      <c r="AA30" s="113"/>
      <c r="AB30" s="113"/>
      <c r="AC30" s="113"/>
    </row>
    <row r="31" customFormat="false" ht="48.75" hidden="false" customHeight="true" outlineLevel="0" collapsed="false">
      <c r="A31" s="105" t="s">
        <v>112</v>
      </c>
      <c r="B31" s="105"/>
      <c r="C31" s="105"/>
      <c r="D31" s="106" t="s">
        <v>113</v>
      </c>
      <c r="E31" s="107" t="n">
        <v>22</v>
      </c>
      <c r="F31" s="112"/>
      <c r="G31" s="112"/>
      <c r="H31" s="112"/>
      <c r="I31" s="112"/>
      <c r="J31" s="112"/>
      <c r="K31" s="112"/>
      <c r="L31" s="112"/>
      <c r="M31" s="109" t="n">
        <f aca="false">SUM(H31:L31)</f>
        <v>0</v>
      </c>
      <c r="N31" s="112"/>
      <c r="O31" s="109" t="n">
        <f aca="false">F31+G31-M31</f>
        <v>0</v>
      </c>
      <c r="P31" s="112"/>
      <c r="Q31" s="112"/>
      <c r="R31" s="112"/>
      <c r="S31" s="112"/>
      <c r="T31" s="112"/>
      <c r="U31" s="112"/>
      <c r="V31" s="112"/>
      <c r="W31" s="112"/>
      <c r="X31" s="112"/>
      <c r="Y31" s="112"/>
      <c r="Z31" s="113"/>
      <c r="AA31" s="113"/>
      <c r="AB31" s="113"/>
      <c r="AC31" s="113"/>
    </row>
    <row r="32" customFormat="false" ht="46.5" hidden="false" customHeight="true" outlineLevel="0" collapsed="false">
      <c r="A32" s="105" t="s">
        <v>114</v>
      </c>
      <c r="B32" s="105"/>
      <c r="C32" s="105"/>
      <c r="D32" s="106" t="s">
        <v>115</v>
      </c>
      <c r="E32" s="107" t="n">
        <v>23</v>
      </c>
      <c r="F32" s="112"/>
      <c r="G32" s="112"/>
      <c r="H32" s="112"/>
      <c r="I32" s="112"/>
      <c r="J32" s="112"/>
      <c r="K32" s="112"/>
      <c r="L32" s="112"/>
      <c r="M32" s="109" t="n">
        <f aca="false">SUM(H32:L32)</f>
        <v>0</v>
      </c>
      <c r="N32" s="112"/>
      <c r="O32" s="109" t="n">
        <f aca="false">F32+G32-M32</f>
        <v>0</v>
      </c>
      <c r="P32" s="112"/>
      <c r="Q32" s="112"/>
      <c r="R32" s="112"/>
      <c r="S32" s="112"/>
      <c r="T32" s="112"/>
      <c r="U32" s="112"/>
      <c r="V32" s="112"/>
      <c r="W32" s="112"/>
      <c r="X32" s="112"/>
      <c r="Y32" s="112"/>
      <c r="Z32" s="113"/>
      <c r="AA32" s="113"/>
      <c r="AB32" s="113"/>
      <c r="AC32" s="113"/>
    </row>
    <row r="33" customFormat="false" ht="25.5" hidden="false" customHeight="true" outlineLevel="0" collapsed="false">
      <c r="A33" s="105" t="s">
        <v>116</v>
      </c>
      <c r="B33" s="105"/>
      <c r="C33" s="105"/>
      <c r="D33" s="106" t="s">
        <v>117</v>
      </c>
      <c r="E33" s="107" t="n">
        <v>24</v>
      </c>
      <c r="F33" s="112"/>
      <c r="G33" s="112"/>
      <c r="H33" s="112"/>
      <c r="I33" s="112"/>
      <c r="J33" s="112"/>
      <c r="K33" s="112"/>
      <c r="L33" s="112"/>
      <c r="M33" s="109" t="n">
        <f aca="false">SUM(H33:L33)</f>
        <v>0</v>
      </c>
      <c r="N33" s="112"/>
      <c r="O33" s="109" t="n">
        <f aca="false">F33+G33-M33</f>
        <v>0</v>
      </c>
      <c r="P33" s="112"/>
      <c r="Q33" s="112"/>
      <c r="R33" s="112"/>
      <c r="S33" s="112"/>
      <c r="T33" s="112"/>
      <c r="U33" s="112"/>
      <c r="V33" s="112"/>
      <c r="W33" s="112"/>
      <c r="X33" s="112"/>
      <c r="Y33" s="112"/>
      <c r="Z33" s="113"/>
      <c r="AA33" s="113"/>
      <c r="AB33" s="113"/>
      <c r="AC33" s="113"/>
    </row>
    <row r="34" customFormat="false" ht="48" hidden="false" customHeight="true" outlineLevel="0" collapsed="false">
      <c r="A34" s="105" t="s">
        <v>118</v>
      </c>
      <c r="B34" s="105"/>
      <c r="C34" s="105"/>
      <c r="D34" s="106" t="s">
        <v>119</v>
      </c>
      <c r="E34" s="107" t="n">
        <v>25</v>
      </c>
      <c r="F34" s="112"/>
      <c r="G34" s="112"/>
      <c r="H34" s="112"/>
      <c r="I34" s="112"/>
      <c r="J34" s="112"/>
      <c r="K34" s="112"/>
      <c r="L34" s="112"/>
      <c r="M34" s="109" t="n">
        <f aca="false">SUM(H34:L34)</f>
        <v>0</v>
      </c>
      <c r="N34" s="112"/>
      <c r="O34" s="109" t="n">
        <f aca="false">F34+G34-M34</f>
        <v>0</v>
      </c>
      <c r="P34" s="112"/>
      <c r="Q34" s="112"/>
      <c r="R34" s="112"/>
      <c r="S34" s="112"/>
      <c r="T34" s="112"/>
      <c r="U34" s="112"/>
      <c r="V34" s="112"/>
      <c r="W34" s="112"/>
      <c r="X34" s="112"/>
      <c r="Y34" s="112"/>
      <c r="Z34" s="113"/>
      <c r="AA34" s="113"/>
      <c r="AB34" s="113"/>
      <c r="AC34" s="113"/>
    </row>
    <row r="35" customFormat="false" ht="62.25" hidden="false" customHeight="true" outlineLevel="0" collapsed="false">
      <c r="A35" s="105" t="s">
        <v>120</v>
      </c>
      <c r="B35" s="105"/>
      <c r="C35" s="105"/>
      <c r="D35" s="106" t="s">
        <v>121</v>
      </c>
      <c r="E35" s="107" t="n">
        <v>26</v>
      </c>
      <c r="F35" s="112"/>
      <c r="G35" s="112"/>
      <c r="H35" s="112"/>
      <c r="I35" s="112"/>
      <c r="J35" s="112"/>
      <c r="K35" s="112"/>
      <c r="L35" s="112"/>
      <c r="M35" s="109" t="n">
        <f aca="false">SUM(H35:L35)</f>
        <v>0</v>
      </c>
      <c r="N35" s="112"/>
      <c r="O35" s="109" t="n">
        <f aca="false">F35+G35-M35</f>
        <v>0</v>
      </c>
      <c r="P35" s="112"/>
      <c r="Q35" s="112"/>
      <c r="R35" s="112"/>
      <c r="S35" s="112"/>
      <c r="T35" s="112"/>
      <c r="U35" s="112"/>
      <c r="V35" s="112"/>
      <c r="W35" s="112"/>
      <c r="X35" s="112"/>
      <c r="Y35" s="112"/>
      <c r="Z35" s="113"/>
      <c r="AA35" s="113"/>
      <c r="AB35" s="113"/>
      <c r="AC35" s="113"/>
    </row>
    <row r="36" customFormat="false" ht="49.5" hidden="false" customHeight="true" outlineLevel="0" collapsed="false">
      <c r="A36" s="105" t="s">
        <v>122</v>
      </c>
      <c r="B36" s="105"/>
      <c r="C36" s="105"/>
      <c r="D36" s="106" t="n">
        <v>289</v>
      </c>
      <c r="E36" s="107" t="n">
        <v>27</v>
      </c>
      <c r="F36" s="110"/>
      <c r="G36" s="110"/>
      <c r="H36" s="108"/>
      <c r="I36" s="108"/>
      <c r="J36" s="108"/>
      <c r="K36" s="110"/>
      <c r="L36" s="110"/>
      <c r="M36" s="109" t="n">
        <f aca="false">SUM(H36:L36)</f>
        <v>0</v>
      </c>
      <c r="N36" s="110"/>
      <c r="O36" s="109" t="n">
        <f aca="false">F36+G36-M36</f>
        <v>0</v>
      </c>
      <c r="P36" s="110"/>
      <c r="Q36" s="108"/>
      <c r="R36" s="108"/>
      <c r="S36" s="108"/>
      <c r="T36" s="108"/>
      <c r="U36" s="108"/>
      <c r="V36" s="110"/>
      <c r="W36" s="110"/>
      <c r="X36" s="110"/>
      <c r="Y36" s="110"/>
      <c r="Z36" s="110"/>
      <c r="AA36" s="110"/>
      <c r="AB36" s="110"/>
      <c r="AC36" s="110"/>
    </row>
    <row r="37" customFormat="false" ht="25.5" hidden="false" customHeight="true" outlineLevel="0" collapsed="false">
      <c r="A37" s="105" t="s">
        <v>123</v>
      </c>
      <c r="B37" s="105"/>
      <c r="C37" s="105"/>
      <c r="D37" s="106" t="n">
        <v>290</v>
      </c>
      <c r="E37" s="107" t="n">
        <v>28</v>
      </c>
      <c r="F37" s="112"/>
      <c r="G37" s="112"/>
      <c r="H37" s="112"/>
      <c r="I37" s="112"/>
      <c r="J37" s="112"/>
      <c r="K37" s="112"/>
      <c r="L37" s="112"/>
      <c r="M37" s="109" t="n">
        <f aca="false">SUM(H37:L37)</f>
        <v>0</v>
      </c>
      <c r="N37" s="112"/>
      <c r="O37" s="109" t="n">
        <f aca="false">F37+G37-M37</f>
        <v>0</v>
      </c>
      <c r="P37" s="112"/>
      <c r="Q37" s="112"/>
      <c r="R37" s="112"/>
      <c r="S37" s="112"/>
      <c r="T37" s="112"/>
      <c r="U37" s="112"/>
      <c r="V37" s="112"/>
      <c r="W37" s="112"/>
      <c r="X37" s="112"/>
      <c r="Y37" s="112"/>
      <c r="Z37" s="112"/>
      <c r="AA37" s="112"/>
      <c r="AB37" s="112"/>
      <c r="AC37" s="112"/>
      <c r="AD37" s="114"/>
      <c r="AE37" s="114"/>
    </row>
    <row r="38" customFormat="false" ht="25.5" hidden="false" customHeight="true" outlineLevel="0" collapsed="false">
      <c r="A38" s="105" t="s">
        <v>124</v>
      </c>
      <c r="B38" s="105"/>
      <c r="C38" s="105"/>
      <c r="D38" s="106" t="n">
        <v>291</v>
      </c>
      <c r="E38" s="107" t="n">
        <v>29</v>
      </c>
      <c r="F38" s="110"/>
      <c r="G38" s="110"/>
      <c r="H38" s="108"/>
      <c r="I38" s="108"/>
      <c r="J38" s="108"/>
      <c r="K38" s="110"/>
      <c r="L38" s="110"/>
      <c r="M38" s="109" t="n">
        <f aca="false">SUM(H38:L38)</f>
        <v>0</v>
      </c>
      <c r="N38" s="110"/>
      <c r="O38" s="109" t="n">
        <f aca="false">F38+G38-M38</f>
        <v>0</v>
      </c>
      <c r="P38" s="110"/>
      <c r="Q38" s="108"/>
      <c r="R38" s="108"/>
      <c r="S38" s="108"/>
      <c r="T38" s="108"/>
      <c r="U38" s="108"/>
      <c r="V38" s="110"/>
      <c r="W38" s="110"/>
      <c r="X38" s="110"/>
      <c r="Y38" s="110"/>
      <c r="Z38" s="111"/>
      <c r="AA38" s="111"/>
      <c r="AB38" s="111"/>
      <c r="AC38" s="111"/>
    </row>
    <row r="39" customFormat="false" ht="57" hidden="false" customHeight="true" outlineLevel="0" collapsed="false">
      <c r="A39" s="105" t="s">
        <v>125</v>
      </c>
      <c r="B39" s="105"/>
      <c r="C39" s="105"/>
      <c r="D39" s="106" t="s">
        <v>126</v>
      </c>
      <c r="E39" s="107" t="n">
        <v>30</v>
      </c>
      <c r="F39" s="110"/>
      <c r="G39" s="110"/>
      <c r="H39" s="108"/>
      <c r="I39" s="108"/>
      <c r="J39" s="108"/>
      <c r="K39" s="110"/>
      <c r="L39" s="110"/>
      <c r="M39" s="109" t="n">
        <f aca="false">SUM(H39:L39)</f>
        <v>0</v>
      </c>
      <c r="N39" s="110"/>
      <c r="O39" s="109" t="n">
        <f aca="false">F39+G39-M39</f>
        <v>0</v>
      </c>
      <c r="P39" s="110"/>
      <c r="Q39" s="108"/>
      <c r="R39" s="108"/>
      <c r="S39" s="108"/>
      <c r="T39" s="108"/>
      <c r="U39" s="108"/>
      <c r="V39" s="110"/>
      <c r="W39" s="110"/>
      <c r="X39" s="110"/>
      <c r="Y39" s="110"/>
      <c r="Z39" s="111"/>
      <c r="AA39" s="111"/>
      <c r="AB39" s="111"/>
      <c r="AC39" s="111"/>
    </row>
    <row r="40" customFormat="false" ht="78.75" hidden="false" customHeight="true" outlineLevel="0" collapsed="false">
      <c r="A40" s="105" t="s">
        <v>127</v>
      </c>
      <c r="B40" s="105"/>
      <c r="C40" s="105"/>
      <c r="D40" s="106" t="s">
        <v>128</v>
      </c>
      <c r="E40" s="107" t="n">
        <v>31</v>
      </c>
      <c r="F40" s="112"/>
      <c r="G40" s="112"/>
      <c r="H40" s="112"/>
      <c r="I40" s="112"/>
      <c r="J40" s="112"/>
      <c r="K40" s="112"/>
      <c r="L40" s="112"/>
      <c r="M40" s="109" t="n">
        <f aca="false">SUM(H40:L40)</f>
        <v>0</v>
      </c>
      <c r="N40" s="112"/>
      <c r="O40" s="109" t="n">
        <f aca="false">F40+G40-M40</f>
        <v>0</v>
      </c>
      <c r="P40" s="112"/>
      <c r="Q40" s="112"/>
      <c r="R40" s="112"/>
      <c r="S40" s="112"/>
      <c r="T40" s="112"/>
      <c r="U40" s="112"/>
      <c r="V40" s="112"/>
      <c r="W40" s="112"/>
      <c r="X40" s="112"/>
      <c r="Y40" s="112"/>
      <c r="Z40" s="113"/>
      <c r="AA40" s="113"/>
      <c r="AB40" s="113"/>
      <c r="AC40" s="113"/>
    </row>
    <row r="41" customFormat="false" ht="75.75" hidden="false" customHeight="true" outlineLevel="0" collapsed="false">
      <c r="A41" s="115" t="s">
        <v>129</v>
      </c>
      <c r="B41" s="105" t="s">
        <v>130</v>
      </c>
      <c r="C41" s="105"/>
      <c r="D41" s="106" t="s">
        <v>131</v>
      </c>
      <c r="E41" s="107" t="n">
        <v>32</v>
      </c>
      <c r="F41" s="112"/>
      <c r="G41" s="112" t="n">
        <v>13</v>
      </c>
      <c r="H41" s="112" t="n">
        <v>2</v>
      </c>
      <c r="I41" s="112" t="n">
        <v>11</v>
      </c>
      <c r="J41" s="108"/>
      <c r="K41" s="112"/>
      <c r="L41" s="112"/>
      <c r="M41" s="109" t="n">
        <f aca="false">SUM(H41:L41)</f>
        <v>13</v>
      </c>
      <c r="N41" s="112"/>
      <c r="O41" s="109" t="n">
        <f aca="false">F41+G41-M41</f>
        <v>0</v>
      </c>
      <c r="P41" s="112" t="n">
        <v>14</v>
      </c>
      <c r="Q41" s="112" t="n">
        <v>2</v>
      </c>
      <c r="R41" s="112"/>
      <c r="S41" s="112" t="n">
        <v>8</v>
      </c>
      <c r="T41" s="112" t="n">
        <v>4</v>
      </c>
      <c r="U41" s="108"/>
      <c r="V41" s="112"/>
      <c r="W41" s="112"/>
      <c r="X41" s="112"/>
      <c r="Y41" s="112"/>
      <c r="Z41" s="113"/>
      <c r="AA41" s="116"/>
      <c r="AB41" s="116"/>
      <c r="AC41" s="116"/>
    </row>
    <row r="42" customFormat="false" ht="55.5" hidden="false" customHeight="true" outlineLevel="0" collapsed="false">
      <c r="A42" s="115"/>
      <c r="B42" s="105" t="s">
        <v>132</v>
      </c>
      <c r="C42" s="105"/>
      <c r="D42" s="106"/>
      <c r="E42" s="107" t="n">
        <v>33</v>
      </c>
      <c r="F42" s="112"/>
      <c r="G42" s="112" t="n">
        <v>1</v>
      </c>
      <c r="H42" s="112" t="n">
        <v>1</v>
      </c>
      <c r="I42" s="112"/>
      <c r="J42" s="112"/>
      <c r="K42" s="112"/>
      <c r="L42" s="112"/>
      <c r="M42" s="109" t="n">
        <f aca="false">SUM(H42:L42)</f>
        <v>1</v>
      </c>
      <c r="N42" s="112"/>
      <c r="O42" s="109" t="n">
        <f aca="false">F42+G42-M42</f>
        <v>0</v>
      </c>
      <c r="P42" s="112" t="n">
        <v>1</v>
      </c>
      <c r="Q42" s="112" t="n">
        <v>1</v>
      </c>
      <c r="R42" s="112"/>
      <c r="S42" s="112"/>
      <c r="T42" s="112"/>
      <c r="U42" s="112"/>
      <c r="V42" s="112"/>
      <c r="W42" s="112"/>
      <c r="X42" s="112" t="n">
        <v>1</v>
      </c>
      <c r="Y42" s="112" t="n">
        <v>1</v>
      </c>
      <c r="Z42" s="113"/>
      <c r="AA42" s="113"/>
      <c r="AB42" s="113"/>
      <c r="AC42" s="113"/>
    </row>
    <row r="43" customFormat="false" ht="25.5" hidden="false" customHeight="true" outlineLevel="0" collapsed="false">
      <c r="A43" s="105" t="s">
        <v>133</v>
      </c>
      <c r="B43" s="105"/>
      <c r="C43" s="105"/>
      <c r="D43" s="106"/>
      <c r="E43" s="107" t="n">
        <v>34</v>
      </c>
      <c r="F43" s="112" t="n">
        <v>1</v>
      </c>
      <c r="G43" s="112" t="n">
        <v>7</v>
      </c>
      <c r="H43" s="112" t="n">
        <v>8</v>
      </c>
      <c r="I43" s="112"/>
      <c r="J43" s="112"/>
      <c r="K43" s="112"/>
      <c r="L43" s="112"/>
      <c r="M43" s="109" t="n">
        <f aca="false">SUM(H43:L43)</f>
        <v>8</v>
      </c>
      <c r="N43" s="112"/>
      <c r="O43" s="109" t="n">
        <f aca="false">F43+G43-M43</f>
        <v>0</v>
      </c>
      <c r="P43" s="112" t="n">
        <v>7</v>
      </c>
      <c r="Q43" s="112" t="n">
        <v>8</v>
      </c>
      <c r="R43" s="112"/>
      <c r="S43" s="112"/>
      <c r="T43" s="112"/>
      <c r="U43" s="112"/>
      <c r="V43" s="112"/>
      <c r="W43" s="112" t="n">
        <v>2</v>
      </c>
      <c r="X43" s="112" t="n">
        <v>8</v>
      </c>
      <c r="Y43" s="112" t="n">
        <v>8</v>
      </c>
      <c r="Z43" s="113"/>
      <c r="AA43" s="113"/>
      <c r="AB43" s="113"/>
      <c r="AC43" s="113"/>
    </row>
    <row r="44" customFormat="false" ht="34.5" hidden="false" customHeight="true" outlineLevel="0" collapsed="false">
      <c r="A44" s="117" t="s">
        <v>134</v>
      </c>
      <c r="B44" s="117"/>
      <c r="C44" s="117"/>
      <c r="D44" s="106"/>
      <c r="E44" s="107" t="n">
        <v>35</v>
      </c>
      <c r="F44" s="109" t="n">
        <f aca="false">SUM(F10:F43)</f>
        <v>3</v>
      </c>
      <c r="G44" s="109" t="n">
        <f aca="false">SUM(G10:G43)</f>
        <v>44</v>
      </c>
      <c r="H44" s="109" t="n">
        <f aca="false">SUM(H10:H43)</f>
        <v>36</v>
      </c>
      <c r="I44" s="109" t="n">
        <f aca="false">SUM(I10:I43)</f>
        <v>11</v>
      </c>
      <c r="J44" s="109" t="n">
        <f aca="false">SUM(J10:J43)</f>
        <v>0</v>
      </c>
      <c r="K44" s="109" t="n">
        <f aca="false">SUM(K10:K43)</f>
        <v>0</v>
      </c>
      <c r="L44" s="109" t="n">
        <f aca="false">SUM(L10:L43)</f>
        <v>0</v>
      </c>
      <c r="M44" s="109" t="n">
        <f aca="false">SUM(M10:M43)</f>
        <v>47</v>
      </c>
      <c r="N44" s="109" t="n">
        <f aca="false">SUM(N10:N43)</f>
        <v>0</v>
      </c>
      <c r="O44" s="109" t="n">
        <f aca="false">SUM(O10:O43)</f>
        <v>0</v>
      </c>
      <c r="P44" s="109" t="n">
        <f aca="false">SUM(P10:P43)</f>
        <v>48</v>
      </c>
      <c r="Q44" s="109" t="n">
        <f aca="false">SUM(Q10:Q43)</f>
        <v>39</v>
      </c>
      <c r="R44" s="109" t="n">
        <f aca="false">SUM(R10:R43)</f>
        <v>0</v>
      </c>
      <c r="S44" s="109" t="n">
        <f aca="false">SUM(S10:S43)</f>
        <v>8</v>
      </c>
      <c r="T44" s="109" t="n">
        <f aca="false">SUM(T10:T43)</f>
        <v>4</v>
      </c>
      <c r="U44" s="109" t="n">
        <f aca="false">SUM(U10:U43)</f>
        <v>0</v>
      </c>
      <c r="V44" s="109" t="n">
        <f aca="false">SUM(V10:V43)</f>
        <v>0</v>
      </c>
      <c r="W44" s="109" t="n">
        <f aca="false">SUM(W10:W43)</f>
        <v>3</v>
      </c>
      <c r="X44" s="109" t="n">
        <f aca="false">SUM(X10:X43)</f>
        <v>32</v>
      </c>
      <c r="Y44" s="109" t="n">
        <f aca="false">SUM(Y10:Y43)</f>
        <v>35</v>
      </c>
      <c r="Z44" s="109" t="n">
        <f aca="false">SUM(Z10:Z43)</f>
        <v>0</v>
      </c>
      <c r="AA44" s="109" t="n">
        <f aca="false">SUM(AA10:AA43)</f>
        <v>0</v>
      </c>
      <c r="AB44" s="109" t="n">
        <f aca="false">SUM(AB10:AB43)</f>
        <v>0</v>
      </c>
      <c r="AC44" s="109" t="n">
        <f aca="false">SUM(AC10:AC43)</f>
        <v>0</v>
      </c>
    </row>
    <row r="45" customFormat="false" ht="47.25" hidden="false" customHeight="true" outlineLevel="0" collapsed="false">
      <c r="A45" s="118" t="s">
        <v>135</v>
      </c>
      <c r="B45" s="105" t="s">
        <v>136</v>
      </c>
      <c r="C45" s="105"/>
      <c r="D45" s="106"/>
      <c r="E45" s="107" t="n">
        <v>36</v>
      </c>
      <c r="F45" s="112"/>
      <c r="G45" s="112" t="n">
        <v>1</v>
      </c>
      <c r="H45" s="112" t="n">
        <v>1</v>
      </c>
      <c r="I45" s="112"/>
      <c r="J45" s="112"/>
      <c r="K45" s="112"/>
      <c r="L45" s="112"/>
      <c r="M45" s="109" t="n">
        <f aca="false">SUM(H45:L45)</f>
        <v>1</v>
      </c>
      <c r="N45" s="112"/>
      <c r="O45" s="109" t="n">
        <f aca="false">F45+G45-M45</f>
        <v>0</v>
      </c>
      <c r="P45" s="112" t="n">
        <v>1</v>
      </c>
      <c r="Q45" s="112" t="n">
        <v>1</v>
      </c>
      <c r="R45" s="112"/>
      <c r="S45" s="112"/>
      <c r="T45" s="112"/>
      <c r="U45" s="112"/>
      <c r="V45" s="112"/>
      <c r="W45" s="112"/>
      <c r="X45" s="110"/>
      <c r="Y45" s="110"/>
      <c r="Z45" s="111"/>
      <c r="AA45" s="111"/>
      <c r="AB45" s="111"/>
      <c r="AC45" s="111"/>
    </row>
    <row r="46" customFormat="false" ht="47.25" hidden="false" customHeight="true" outlineLevel="0" collapsed="false">
      <c r="A46" s="118"/>
      <c r="B46" s="105" t="s">
        <v>137</v>
      </c>
      <c r="C46" s="105"/>
      <c r="D46" s="106"/>
      <c r="E46" s="107" t="n">
        <v>37</v>
      </c>
      <c r="F46" s="112"/>
      <c r="G46" s="112"/>
      <c r="H46" s="112"/>
      <c r="I46" s="112"/>
      <c r="J46" s="112"/>
      <c r="K46" s="112"/>
      <c r="L46" s="112"/>
      <c r="M46" s="109" t="n">
        <f aca="false">SUM(H46:L46)</f>
        <v>0</v>
      </c>
      <c r="N46" s="112"/>
      <c r="O46" s="109" t="n">
        <f aca="false">F46+G46-M46</f>
        <v>0</v>
      </c>
      <c r="P46" s="112"/>
      <c r="Q46" s="112"/>
      <c r="R46" s="112"/>
      <c r="S46" s="112"/>
      <c r="T46" s="112"/>
      <c r="U46" s="112"/>
      <c r="V46" s="112"/>
      <c r="W46" s="113"/>
      <c r="X46" s="113"/>
      <c r="Y46" s="113"/>
      <c r="Z46" s="113"/>
      <c r="AA46" s="113"/>
      <c r="AB46" s="113"/>
      <c r="AC46" s="113"/>
    </row>
    <row r="47" customFormat="false" ht="25.5" hidden="false" customHeight="true" outlineLevel="0" collapsed="false">
      <c r="A47" s="118"/>
      <c r="B47" s="105" t="s">
        <v>138</v>
      </c>
      <c r="C47" s="105"/>
      <c r="D47" s="106"/>
      <c r="E47" s="107" t="n">
        <v>38</v>
      </c>
      <c r="F47" s="112" t="n">
        <v>2</v>
      </c>
      <c r="G47" s="112" t="n">
        <v>32</v>
      </c>
      <c r="H47" s="112" t="n">
        <v>34</v>
      </c>
      <c r="I47" s="112"/>
      <c r="J47" s="119"/>
      <c r="K47" s="112"/>
      <c r="L47" s="112"/>
      <c r="M47" s="112" t="n">
        <v>34</v>
      </c>
      <c r="N47" s="112"/>
      <c r="O47" s="112"/>
      <c r="P47" s="112" t="n">
        <v>35</v>
      </c>
      <c r="Q47" s="112" t="n">
        <v>37</v>
      </c>
      <c r="R47" s="112"/>
      <c r="S47" s="112"/>
      <c r="T47" s="112"/>
      <c r="U47" s="108"/>
      <c r="V47" s="112"/>
      <c r="W47" s="113" t="n">
        <v>3</v>
      </c>
      <c r="X47" s="113" t="n">
        <v>32</v>
      </c>
      <c r="Y47" s="113" t="n">
        <v>35</v>
      </c>
      <c r="Z47" s="113"/>
      <c r="AA47" s="113"/>
      <c r="AB47" s="113"/>
      <c r="AC47" s="113"/>
    </row>
    <row r="48" customFormat="false" ht="48" hidden="false" customHeight="true" outlineLevel="0" collapsed="false">
      <c r="A48" s="118"/>
      <c r="B48" s="105" t="s">
        <v>139</v>
      </c>
      <c r="C48" s="105"/>
      <c r="D48" s="106" t="s">
        <v>140</v>
      </c>
      <c r="E48" s="107" t="n">
        <v>39</v>
      </c>
      <c r="F48" s="112"/>
      <c r="G48" s="112"/>
      <c r="H48" s="112"/>
      <c r="I48" s="112"/>
      <c r="J48" s="112"/>
      <c r="K48" s="112"/>
      <c r="L48" s="112"/>
      <c r="M48" s="112"/>
      <c r="N48" s="112"/>
      <c r="O48" s="112"/>
      <c r="P48" s="112"/>
      <c r="Q48" s="112"/>
      <c r="R48" s="112"/>
      <c r="S48" s="112"/>
      <c r="T48" s="112"/>
      <c r="U48" s="112"/>
      <c r="V48" s="112"/>
      <c r="W48" s="113"/>
      <c r="X48" s="113"/>
      <c r="Y48" s="113"/>
      <c r="Z48" s="113"/>
      <c r="AA48" s="113"/>
      <c r="AB48" s="113"/>
      <c r="AC48" s="113"/>
    </row>
    <row r="49" customFormat="false" ht="49.5" hidden="false" customHeight="true" outlineLevel="0" collapsed="false">
      <c r="A49" s="118"/>
      <c r="B49" s="105" t="s">
        <v>141</v>
      </c>
      <c r="C49" s="105"/>
      <c r="D49" s="106" t="s">
        <v>142</v>
      </c>
      <c r="E49" s="107" t="n">
        <v>40</v>
      </c>
      <c r="F49" s="112" t="n">
        <v>3</v>
      </c>
      <c r="G49" s="112" t="n">
        <v>29</v>
      </c>
      <c r="H49" s="112" t="n">
        <v>32</v>
      </c>
      <c r="I49" s="112"/>
      <c r="J49" s="119"/>
      <c r="K49" s="112"/>
      <c r="L49" s="112"/>
      <c r="M49" s="112" t="n">
        <v>32</v>
      </c>
      <c r="N49" s="112"/>
      <c r="O49" s="112"/>
      <c r="P49" s="112" t="n">
        <v>32</v>
      </c>
      <c r="Q49" s="112" t="n">
        <v>35</v>
      </c>
      <c r="R49" s="108"/>
      <c r="S49" s="112"/>
      <c r="T49" s="112"/>
      <c r="U49" s="108"/>
      <c r="V49" s="112"/>
      <c r="W49" s="112" t="n">
        <v>3</v>
      </c>
      <c r="X49" s="112" t="n">
        <v>32</v>
      </c>
      <c r="Y49" s="112" t="n">
        <v>35</v>
      </c>
      <c r="Z49" s="112"/>
      <c r="AA49" s="112"/>
      <c r="AB49" s="112"/>
      <c r="AC49" s="112"/>
    </row>
    <row r="50" customFormat="false" ht="46.5" hidden="false" customHeight="true" outlineLevel="0" collapsed="false">
      <c r="A50" s="118"/>
      <c r="B50" s="120" t="s">
        <v>143</v>
      </c>
      <c r="C50" s="105" t="s">
        <v>144</v>
      </c>
      <c r="D50" s="106" t="s">
        <v>145</v>
      </c>
      <c r="E50" s="107" t="n">
        <v>41</v>
      </c>
      <c r="F50" s="109" t="n">
        <f aca="false">F44</f>
        <v>3</v>
      </c>
      <c r="G50" s="109" t="n">
        <f aca="false">G44</f>
        <v>44</v>
      </c>
      <c r="H50" s="109" t="n">
        <f aca="false">H44</f>
        <v>36</v>
      </c>
      <c r="I50" s="109" t="n">
        <f aca="false">I44</f>
        <v>11</v>
      </c>
      <c r="J50" s="109" t="n">
        <f aca="false">J44</f>
        <v>0</v>
      </c>
      <c r="K50" s="109" t="n">
        <f aca="false">K44</f>
        <v>0</v>
      </c>
      <c r="L50" s="109" t="n">
        <f aca="false">L44</f>
        <v>0</v>
      </c>
      <c r="M50" s="109" t="n">
        <f aca="false">M44</f>
        <v>47</v>
      </c>
      <c r="N50" s="109" t="n">
        <f aca="false">N44</f>
        <v>0</v>
      </c>
      <c r="O50" s="109" t="n">
        <f aca="false">O44</f>
        <v>0</v>
      </c>
      <c r="P50" s="109" t="n">
        <f aca="false">P44</f>
        <v>48</v>
      </c>
      <c r="Q50" s="109" t="n">
        <f aca="false">Q44</f>
        <v>39</v>
      </c>
      <c r="R50" s="109" t="n">
        <f aca="false">R44</f>
        <v>0</v>
      </c>
      <c r="S50" s="109" t="n">
        <f aca="false">S44</f>
        <v>8</v>
      </c>
      <c r="T50" s="109" t="n">
        <f aca="false">T44</f>
        <v>4</v>
      </c>
      <c r="U50" s="109" t="n">
        <f aca="false">U44</f>
        <v>0</v>
      </c>
      <c r="V50" s="109" t="n">
        <f aca="false">V44</f>
        <v>0</v>
      </c>
      <c r="W50" s="109" t="n">
        <f aca="false">W44</f>
        <v>3</v>
      </c>
      <c r="X50" s="109" t="n">
        <f aca="false">X44</f>
        <v>32</v>
      </c>
      <c r="Y50" s="109" t="n">
        <f aca="false">Y44</f>
        <v>35</v>
      </c>
      <c r="Z50" s="109" t="n">
        <f aca="false">Z44</f>
        <v>0</v>
      </c>
      <c r="AA50" s="109" t="n">
        <f aca="false">AA44</f>
        <v>0</v>
      </c>
      <c r="AB50" s="109" t="n">
        <f aca="false">AB44</f>
        <v>0</v>
      </c>
      <c r="AC50" s="109" t="n">
        <f aca="false">AC44</f>
        <v>0</v>
      </c>
    </row>
    <row r="51" customFormat="false" ht="51" hidden="false" customHeight="true" outlineLevel="0" collapsed="false">
      <c r="A51" s="118"/>
      <c r="B51" s="120"/>
      <c r="C51" s="105" t="s">
        <v>146</v>
      </c>
      <c r="D51" s="106" t="s">
        <v>145</v>
      </c>
      <c r="E51" s="107" t="n">
        <v>42</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row>
    <row r="52" customFormat="false" ht="50.25" hidden="false" customHeight="true" outlineLevel="0" collapsed="false">
      <c r="A52" s="118"/>
      <c r="B52" s="120"/>
      <c r="C52" s="105" t="s">
        <v>147</v>
      </c>
      <c r="D52" s="106" t="s">
        <v>145</v>
      </c>
      <c r="E52" s="107" t="n">
        <v>43</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row>
    <row r="53" customFormat="false" ht="36.75" hidden="false" customHeight="true" outlineLevel="0" collapsed="false">
      <c r="A53" s="115" t="s">
        <v>148</v>
      </c>
      <c r="B53" s="121" t="s">
        <v>149</v>
      </c>
      <c r="C53" s="121"/>
      <c r="D53" s="106"/>
      <c r="E53" s="107" t="n">
        <v>44</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row>
    <row r="54" customFormat="false" ht="35.25" hidden="false" customHeight="true" outlineLevel="0" collapsed="false">
      <c r="A54" s="115"/>
      <c r="B54" s="121" t="s">
        <v>150</v>
      </c>
      <c r="C54" s="121"/>
      <c r="D54" s="106"/>
      <c r="E54" s="107" t="n">
        <v>45</v>
      </c>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row>
    <row r="55" customFormat="false" ht="35.25" hidden="false" customHeight="true" outlineLevel="0" collapsed="false">
      <c r="A55" s="115"/>
      <c r="B55" s="121" t="s">
        <v>151</v>
      </c>
      <c r="C55" s="121"/>
      <c r="D55" s="106"/>
      <c r="E55" s="107" t="n">
        <v>46</v>
      </c>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row>
    <row r="56" customFormat="false" ht="35.25" hidden="false" customHeight="true" outlineLevel="0" collapsed="false">
      <c r="A56" s="115"/>
      <c r="B56" s="121" t="s">
        <v>152</v>
      </c>
      <c r="C56" s="121"/>
      <c r="D56" s="106"/>
      <c r="E56" s="107" t="n">
        <v>47</v>
      </c>
      <c r="F56" s="112" t="n">
        <v>3</v>
      </c>
      <c r="G56" s="112" t="n">
        <v>44</v>
      </c>
      <c r="H56" s="112" t="n">
        <v>36</v>
      </c>
      <c r="I56" s="112" t="n">
        <v>11</v>
      </c>
      <c r="J56" s="112"/>
      <c r="K56" s="112"/>
      <c r="L56" s="112"/>
      <c r="M56" s="112" t="n">
        <v>47</v>
      </c>
      <c r="N56" s="112"/>
      <c r="O56" s="112"/>
      <c r="P56" s="112" t="n">
        <v>48</v>
      </c>
      <c r="Q56" s="112" t="n">
        <v>39</v>
      </c>
      <c r="R56" s="112"/>
      <c r="S56" s="112" t="n">
        <v>8</v>
      </c>
      <c r="T56" s="112" t="n">
        <v>4</v>
      </c>
      <c r="U56" s="112"/>
      <c r="V56" s="112"/>
      <c r="W56" s="112" t="n">
        <v>3</v>
      </c>
      <c r="X56" s="112" t="n">
        <v>32</v>
      </c>
      <c r="Y56" s="112" t="n">
        <v>35</v>
      </c>
      <c r="Z56" s="112"/>
      <c r="AA56" s="112"/>
      <c r="AB56" s="112"/>
      <c r="AC56" s="112"/>
    </row>
    <row r="57" customFormat="false" ht="15.75" hidden="false" customHeight="true" outlineLevel="0" collapsed="false">
      <c r="B57" s="122" t="s">
        <v>153</v>
      </c>
      <c r="C57" s="122"/>
      <c r="D57" s="122"/>
      <c r="E57" s="122"/>
      <c r="F57" s="122"/>
      <c r="G57" s="122"/>
      <c r="H57" s="122"/>
      <c r="I57" s="122"/>
      <c r="J57" s="122"/>
      <c r="K57" s="122"/>
      <c r="L57" s="122"/>
      <c r="M57" s="122"/>
      <c r="N57" s="122"/>
      <c r="O57" s="122"/>
      <c r="P57" s="122"/>
      <c r="Q57" s="122"/>
      <c r="R57" s="122"/>
      <c r="S57" s="122"/>
      <c r="T57" s="122"/>
      <c r="U57" s="122"/>
      <c r="V57" s="122"/>
      <c r="W57" s="122"/>
    </row>
    <row r="58" customFormat="false" ht="16.5" hidden="false" customHeight="false" outlineLevel="0" collapsed="false">
      <c r="B58" s="123" t="s">
        <v>154</v>
      </c>
      <c r="C58" s="123"/>
      <c r="D58" s="123"/>
      <c r="E58" s="123"/>
      <c r="F58" s="123"/>
      <c r="G58" s="123"/>
      <c r="H58" s="123"/>
      <c r="I58" s="123"/>
      <c r="J58" s="123"/>
      <c r="K58" s="123"/>
      <c r="L58" s="123"/>
      <c r="M58" s="123"/>
      <c r="N58" s="123"/>
      <c r="O58" s="123"/>
      <c r="P58" s="123"/>
      <c r="Q58" s="123"/>
      <c r="R58" s="123"/>
      <c r="S58" s="123"/>
      <c r="T58" s="124"/>
      <c r="U58" s="124"/>
      <c r="V58" s="124"/>
      <c r="W58" s="124"/>
    </row>
    <row r="59" customFormat="false" ht="19.5" hidden="false" customHeight="true" outlineLevel="0" collapsed="false">
      <c r="B59" s="125"/>
      <c r="C59" s="125"/>
      <c r="D59" s="125"/>
      <c r="E59" s="125"/>
      <c r="F59" s="125"/>
      <c r="G59" s="125"/>
      <c r="H59" s="125"/>
      <c r="I59" s="125"/>
      <c r="J59" s="125"/>
      <c r="K59" s="125"/>
      <c r="L59" s="125"/>
      <c r="M59" s="125"/>
      <c r="N59" s="125"/>
      <c r="O59" s="125"/>
      <c r="P59" s="125"/>
      <c r="Q59" s="125"/>
      <c r="R59" s="125"/>
      <c r="S59" s="125"/>
      <c r="T59" s="125"/>
      <c r="U59" s="125"/>
      <c r="V59" s="125"/>
    </row>
    <row r="60" customFormat="false" ht="33" hidden="false" customHeight="true" outlineLevel="0" collapsed="false">
      <c r="A60" s="126"/>
      <c r="B60" s="127"/>
      <c r="C60" s="127"/>
      <c r="D60" s="127"/>
      <c r="E60" s="127"/>
      <c r="F60" s="127"/>
      <c r="G60" s="127"/>
      <c r="H60" s="127"/>
      <c r="I60" s="127"/>
      <c r="J60" s="127"/>
      <c r="K60" s="127"/>
      <c r="L60" s="127"/>
      <c r="M60" s="127"/>
      <c r="N60" s="127"/>
      <c r="O60" s="127"/>
      <c r="P60" s="127"/>
      <c r="Q60" s="127"/>
      <c r="R60" s="127"/>
      <c r="S60" s="127"/>
      <c r="T60" s="127"/>
      <c r="U60" s="127"/>
      <c r="V60" s="127"/>
      <c r="W60" s="127"/>
      <c r="X60" s="126"/>
      <c r="Y60" s="126"/>
    </row>
    <row r="61" customFormat="false" ht="31.5" hidden="false" customHeight="true" outlineLevel="0" collapsed="false">
      <c r="A61" s="126"/>
      <c r="B61" s="128"/>
      <c r="C61" s="128"/>
      <c r="D61" s="128"/>
      <c r="E61" s="128"/>
      <c r="F61" s="128"/>
      <c r="G61" s="128"/>
      <c r="H61" s="128"/>
      <c r="I61" s="128"/>
      <c r="J61" s="128"/>
      <c r="K61" s="128"/>
      <c r="L61" s="128"/>
      <c r="M61" s="128"/>
      <c r="N61" s="128"/>
      <c r="O61" s="128"/>
      <c r="P61" s="128"/>
      <c r="Q61" s="128"/>
      <c r="R61" s="128"/>
      <c r="S61" s="128"/>
      <c r="T61" s="126"/>
      <c r="U61" s="126"/>
      <c r="V61" s="126"/>
      <c r="W61" s="126"/>
      <c r="X61" s="126"/>
      <c r="Y61" s="126"/>
    </row>
    <row r="62" customFormat="false" ht="18.75" hidden="false" customHeight="true" outlineLevel="0" collapsed="false">
      <c r="A62" s="126"/>
      <c r="B62" s="129"/>
      <c r="C62" s="129"/>
      <c r="D62" s="129"/>
      <c r="E62" s="129"/>
      <c r="F62" s="129"/>
      <c r="G62" s="129"/>
      <c r="H62" s="129"/>
      <c r="I62" s="129"/>
      <c r="J62" s="129"/>
      <c r="K62" s="129"/>
      <c r="L62" s="129"/>
      <c r="M62" s="129"/>
      <c r="N62" s="129"/>
      <c r="O62" s="129"/>
      <c r="P62" s="129"/>
      <c r="Q62" s="129"/>
      <c r="R62" s="129"/>
      <c r="S62" s="129"/>
      <c r="T62" s="129"/>
      <c r="U62" s="129"/>
      <c r="V62" s="129"/>
      <c r="W62" s="126"/>
      <c r="X62" s="126"/>
      <c r="Y62" s="126"/>
    </row>
    <row r="63" customFormat="false" ht="33.75" hidden="false" customHeight="true" outlineLevel="0" collapsed="false"/>
    <row r="64" customFormat="false" ht="48.75" hidden="false" customHeight="true" outlineLevel="0" collapsed="false"/>
    <row r="65" customFormat="false" ht="41.25" hidden="false" customHeight="true" outlineLevel="0" collapsed="false"/>
    <row r="66" customFormat="false" ht="16.5" hidden="false" customHeight="true" outlineLevel="0" collapsed="false"/>
    <row r="67" customFormat="false" ht="16.5" hidden="false" customHeight="true" outlineLevel="0" collapsed="false">
      <c r="Z67" s="70"/>
      <c r="AA67" s="70"/>
      <c r="AB67" s="70"/>
      <c r="AC67" s="70"/>
      <c r="AD67" s="70"/>
      <c r="AE67" s="70"/>
      <c r="AF67" s="70"/>
      <c r="AG67" s="70"/>
      <c r="AH67" s="70"/>
      <c r="AI67" s="70"/>
      <c r="AJ67" s="70"/>
      <c r="AK67" s="70"/>
      <c r="AL67" s="70"/>
      <c r="AM67" s="70"/>
      <c r="AN67" s="70"/>
      <c r="AO67" s="70"/>
      <c r="AP67" s="70"/>
      <c r="AQ67" s="70"/>
      <c r="AR67" s="70"/>
    </row>
    <row r="68" customFormat="false" ht="22.5" hidden="false" customHeight="true" outlineLevel="0" collapsed="false">
      <c r="Z68" s="70"/>
      <c r="AA68" s="70"/>
      <c r="AB68" s="70"/>
      <c r="AC68" s="70"/>
      <c r="AD68" s="70"/>
      <c r="AE68" s="70"/>
      <c r="AF68" s="70"/>
      <c r="AG68" s="70"/>
      <c r="AH68" s="70"/>
      <c r="AI68" s="70"/>
      <c r="AJ68" s="70"/>
      <c r="AK68" s="70"/>
      <c r="AL68" s="70"/>
      <c r="AM68" s="70"/>
      <c r="AN68" s="70"/>
      <c r="AO68" s="70"/>
      <c r="AP68" s="70"/>
      <c r="AQ68" s="70"/>
      <c r="AR68" s="70"/>
    </row>
    <row r="69" customFormat="false" ht="15.75" hidden="false" customHeight="true" outlineLevel="0" collapsed="false"/>
    <row r="70" customFormat="false" ht="16.5" hidden="false" customHeight="true" outlineLevel="0" collapsed="false"/>
    <row r="71" customFormat="false" ht="18.75" hidden="false" customHeight="true" outlineLevel="0" collapsed="false"/>
    <row r="72" customFormat="false" ht="15" hidden="false" customHeight="true" outlineLevel="0" collapsed="false"/>
    <row r="73" customFormat="false" ht="18" hidden="false" customHeight="true" outlineLevel="0" collapsed="false"/>
    <row r="74" customFormat="false" ht="15.75" hidden="false" customHeight="true" outlineLevel="0" collapsed="false"/>
    <row r="75" customFormat="false" ht="14.25" hidden="false" customHeight="true" outlineLevel="0" collapsed="false"/>
    <row r="76" customFormat="false" ht="15" hidden="false" customHeight="true" outlineLevel="0" collapsed="false"/>
    <row r="77" customFormat="false" ht="20.25" hidden="false" customHeight="true" outlineLevel="0" collapsed="false"/>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B59:V59"/>
    <mergeCell ref="B60:W60"/>
    <mergeCell ref="B61:S61"/>
    <mergeCell ref="B62:V62"/>
  </mergeCells>
  <conditionalFormatting sqref="F38:F46 G45:X46 G44:AC44 P17:AC18 F10:L37 P10:X16 M10:O43 G38:L43 P19:X36 P37:AC37 P38:X43">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Q57"/>
  <sheetViews>
    <sheetView showFormulas="false" showGridLines="false" showRowColHeaders="true" showZeros="true" rightToLeft="false" tabSelected="true" showOutlineSymbols="true" defaultGridColor="true" view="normal" topLeftCell="A25" colorId="64" zoomScale="40" zoomScaleNormal="4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0" width="4.7"/>
    <col collapsed="false" customWidth="true" hidden="false" outlineLevel="0" max="5" min="5" style="60" width="14.14"/>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2" customFormat="false" ht="24.75" hidden="false" customHeight="true" outlineLevel="0" collapsed="false">
      <c r="A2" s="131" t="s">
        <v>44</v>
      </c>
      <c r="B2" s="131"/>
      <c r="C2" s="131"/>
      <c r="D2" s="132" t="str">
        <f aca="false">IF('Титул ф.1'!D27=0," ",'Титул ф.1'!D27)</f>
        <v>с/у № 1 г. Гая</v>
      </c>
      <c r="E2" s="132"/>
      <c r="F2" s="132"/>
      <c r="G2" s="132"/>
      <c r="H2" s="132"/>
      <c r="I2" s="132"/>
      <c r="J2" s="132"/>
      <c r="K2" s="132"/>
      <c r="P2" s="72"/>
      <c r="Q2" s="73"/>
    </row>
    <row r="3" customFormat="false" ht="42" hidden="false" customHeight="true" outlineLevel="0" collapsed="false">
      <c r="A3" s="133" t="s">
        <v>155</v>
      </c>
      <c r="B3" s="133"/>
      <c r="C3" s="133"/>
      <c r="D3" s="133"/>
      <c r="E3" s="133"/>
      <c r="F3" s="133"/>
      <c r="G3" s="134"/>
      <c r="H3" s="135" t="s">
        <v>156</v>
      </c>
      <c r="I3" s="66"/>
      <c r="J3" s="136"/>
    </row>
    <row r="4" s="137" customFormat="true" ht="21.75" hidden="false" customHeight="true" outlineLevel="0" collapsed="false">
      <c r="C4" s="138"/>
      <c r="D4" s="138"/>
      <c r="E4" s="138"/>
      <c r="F4" s="138"/>
      <c r="G4" s="138"/>
      <c r="H4" s="139" t="s">
        <v>157</v>
      </c>
      <c r="I4" s="139"/>
      <c r="J4" s="139"/>
      <c r="K4" s="139"/>
      <c r="L4" s="139"/>
    </row>
    <row r="5" customFormat="false" ht="66.75" hidden="false" customHeight="true" outlineLevel="0" collapsed="false">
      <c r="A5" s="140" t="s">
        <v>158</v>
      </c>
      <c r="B5" s="140"/>
      <c r="C5" s="140"/>
      <c r="D5" s="141" t="s">
        <v>159</v>
      </c>
      <c r="E5" s="142" t="s">
        <v>160</v>
      </c>
      <c r="F5" s="143" t="s">
        <v>161</v>
      </c>
      <c r="G5" s="144"/>
      <c r="H5" s="141" t="s">
        <v>162</v>
      </c>
      <c r="I5" s="141"/>
      <c r="J5" s="103" t="s">
        <v>159</v>
      </c>
      <c r="K5" s="141" t="s">
        <v>163</v>
      </c>
      <c r="L5" s="141" t="s">
        <v>164</v>
      </c>
    </row>
    <row r="6" s="149" customFormat="true" ht="12.75" hidden="false" customHeight="true" outlineLevel="0" collapsed="false">
      <c r="A6" s="145" t="s">
        <v>81</v>
      </c>
      <c r="B6" s="145"/>
      <c r="C6" s="145"/>
      <c r="D6" s="145"/>
      <c r="E6" s="146" t="n">
        <v>1</v>
      </c>
      <c r="F6" s="146" t="n">
        <v>2</v>
      </c>
      <c r="G6" s="147"/>
      <c r="H6" s="148" t="s">
        <v>81</v>
      </c>
      <c r="I6" s="148"/>
      <c r="J6" s="148"/>
      <c r="K6" s="148" t="n">
        <v>1</v>
      </c>
      <c r="L6" s="148" t="n">
        <v>2</v>
      </c>
    </row>
    <row r="7" customFormat="false" ht="23.1" hidden="false" customHeight="true" outlineLevel="0" collapsed="false">
      <c r="A7" s="150" t="s">
        <v>165</v>
      </c>
      <c r="B7" s="151" t="s">
        <v>166</v>
      </c>
      <c r="C7" s="151"/>
      <c r="D7" s="152" t="n">
        <v>1</v>
      </c>
      <c r="E7" s="153" t="n">
        <v>4</v>
      </c>
      <c r="F7" s="154"/>
      <c r="G7" s="155"/>
      <c r="H7" s="156" t="s">
        <v>167</v>
      </c>
      <c r="I7" s="157" t="s">
        <v>168</v>
      </c>
      <c r="J7" s="158" t="n">
        <v>1</v>
      </c>
      <c r="K7" s="159"/>
      <c r="L7" s="159"/>
    </row>
    <row r="8" customFormat="false" ht="23.1" hidden="false" customHeight="true" outlineLevel="0" collapsed="false">
      <c r="A8" s="150"/>
      <c r="B8" s="151" t="s">
        <v>169</v>
      </c>
      <c r="C8" s="151"/>
      <c r="D8" s="152" t="n">
        <v>2</v>
      </c>
      <c r="E8" s="153" t="n">
        <v>1</v>
      </c>
      <c r="F8" s="154"/>
      <c r="G8" s="155"/>
      <c r="H8" s="156"/>
      <c r="I8" s="160" t="s">
        <v>170</v>
      </c>
      <c r="J8" s="158" t="n">
        <v>2</v>
      </c>
      <c r="K8" s="161"/>
      <c r="L8" s="159"/>
    </row>
    <row r="9" customFormat="false" ht="23.1" hidden="false" customHeight="true" outlineLevel="0" collapsed="false">
      <c r="A9" s="150"/>
      <c r="B9" s="151" t="s">
        <v>171</v>
      </c>
      <c r="C9" s="151"/>
      <c r="D9" s="152" t="n">
        <v>3</v>
      </c>
      <c r="E9" s="153"/>
      <c r="F9" s="154"/>
      <c r="G9" s="155"/>
      <c r="H9" s="156"/>
      <c r="I9" s="160" t="s">
        <v>172</v>
      </c>
      <c r="J9" s="158" t="n">
        <v>3</v>
      </c>
      <c r="K9" s="162" t="n">
        <v>7</v>
      </c>
      <c r="L9" s="162"/>
    </row>
    <row r="10" customFormat="false" ht="23.1" hidden="false" customHeight="true" outlineLevel="0" collapsed="false">
      <c r="A10" s="150"/>
      <c r="B10" s="151" t="s">
        <v>173</v>
      </c>
      <c r="C10" s="151"/>
      <c r="D10" s="163" t="n">
        <v>4</v>
      </c>
      <c r="E10" s="153"/>
      <c r="F10" s="154"/>
      <c r="G10" s="155"/>
      <c r="H10" s="156"/>
      <c r="I10" s="160" t="s">
        <v>174</v>
      </c>
      <c r="J10" s="158" t="n">
        <v>4</v>
      </c>
      <c r="K10" s="162" t="n">
        <v>6</v>
      </c>
      <c r="L10" s="162"/>
    </row>
    <row r="11" customFormat="false" ht="23.1" hidden="false" customHeight="true" outlineLevel="0" collapsed="false">
      <c r="A11" s="150"/>
      <c r="B11" s="164" t="s">
        <v>175</v>
      </c>
      <c r="C11" s="164"/>
      <c r="D11" s="163" t="n">
        <v>5</v>
      </c>
      <c r="E11" s="153"/>
      <c r="F11" s="154"/>
      <c r="G11" s="155"/>
      <c r="H11" s="156"/>
      <c r="I11" s="160" t="s">
        <v>176</v>
      </c>
      <c r="J11" s="158" t="n">
        <v>5</v>
      </c>
      <c r="K11" s="162" t="n">
        <v>11</v>
      </c>
      <c r="L11" s="162"/>
    </row>
    <row r="12" customFormat="false" ht="36" hidden="false" customHeight="true" outlineLevel="0" collapsed="false">
      <c r="A12" s="165" t="s">
        <v>177</v>
      </c>
      <c r="B12" s="166" t="s">
        <v>178</v>
      </c>
      <c r="C12" s="166"/>
      <c r="D12" s="163" t="n">
        <v>6</v>
      </c>
      <c r="E12" s="153" t="n">
        <v>1</v>
      </c>
      <c r="F12" s="167"/>
      <c r="G12" s="155"/>
      <c r="H12" s="156"/>
      <c r="I12" s="160" t="s">
        <v>179</v>
      </c>
      <c r="J12" s="158" t="n">
        <v>6</v>
      </c>
      <c r="K12" s="162" t="n">
        <v>5</v>
      </c>
      <c r="L12" s="162" t="n">
        <v>1</v>
      </c>
    </row>
    <row r="13" customFormat="false" ht="37.5" hidden="false" customHeight="true" outlineLevel="0" collapsed="false">
      <c r="A13" s="168" t="s">
        <v>180</v>
      </c>
      <c r="B13" s="151" t="s">
        <v>181</v>
      </c>
      <c r="C13" s="151"/>
      <c r="D13" s="152" t="n">
        <v>7</v>
      </c>
      <c r="E13" s="153"/>
      <c r="F13" s="167"/>
      <c r="G13" s="155"/>
      <c r="H13" s="156"/>
      <c r="I13" s="160" t="s">
        <v>182</v>
      </c>
      <c r="J13" s="158" t="n">
        <v>7</v>
      </c>
      <c r="K13" s="162"/>
      <c r="L13" s="162"/>
    </row>
    <row r="14" customFormat="false" ht="23.1" hidden="false" customHeight="true" outlineLevel="0" collapsed="false">
      <c r="A14" s="168"/>
      <c r="B14" s="169" t="s">
        <v>183</v>
      </c>
      <c r="C14" s="170" t="s">
        <v>184</v>
      </c>
      <c r="D14" s="163" t="n">
        <v>8</v>
      </c>
      <c r="E14" s="153"/>
      <c r="F14" s="167"/>
      <c r="G14" s="155"/>
      <c r="H14" s="156"/>
      <c r="I14" s="171" t="s">
        <v>185</v>
      </c>
      <c r="J14" s="158" t="n">
        <v>8</v>
      </c>
      <c r="K14" s="162" t="n">
        <v>10</v>
      </c>
      <c r="L14" s="162"/>
    </row>
    <row r="15" customFormat="false" ht="23.1" hidden="false" customHeight="true" outlineLevel="0" collapsed="false">
      <c r="A15" s="168"/>
      <c r="B15" s="169"/>
      <c r="C15" s="170" t="s">
        <v>186</v>
      </c>
      <c r="D15" s="152" t="n">
        <v>9</v>
      </c>
      <c r="E15" s="153"/>
      <c r="F15" s="167"/>
      <c r="G15" s="155"/>
      <c r="H15" s="156"/>
      <c r="I15" s="160" t="s">
        <v>187</v>
      </c>
      <c r="J15" s="158" t="n">
        <v>9</v>
      </c>
      <c r="K15" s="162"/>
      <c r="L15" s="162"/>
    </row>
    <row r="16" customFormat="false" ht="23.1" hidden="false" customHeight="true" outlineLevel="0" collapsed="false">
      <c r="A16" s="168"/>
      <c r="B16" s="172" t="s">
        <v>188</v>
      </c>
      <c r="C16" s="151" t="s">
        <v>166</v>
      </c>
      <c r="D16" s="163" t="n">
        <v>10</v>
      </c>
      <c r="E16" s="153"/>
      <c r="F16" s="167"/>
      <c r="G16" s="155"/>
      <c r="H16" s="156"/>
      <c r="I16" s="160" t="s">
        <v>189</v>
      </c>
      <c r="J16" s="158" t="n">
        <v>10</v>
      </c>
      <c r="K16" s="162"/>
      <c r="L16" s="162"/>
    </row>
    <row r="17" customFormat="false" ht="23.1" hidden="false" customHeight="true" outlineLevel="0" collapsed="false">
      <c r="A17" s="168"/>
      <c r="B17" s="172"/>
      <c r="C17" s="151" t="s">
        <v>190</v>
      </c>
      <c r="D17" s="163" t="n">
        <v>11</v>
      </c>
      <c r="E17" s="153"/>
      <c r="F17" s="167"/>
      <c r="G17" s="155"/>
      <c r="H17" s="156"/>
      <c r="I17" s="160" t="s">
        <v>191</v>
      </c>
      <c r="J17" s="158" t="n">
        <v>11</v>
      </c>
      <c r="K17" s="173"/>
      <c r="L17" s="173"/>
    </row>
    <row r="18" customFormat="false" ht="23.1" hidden="false" customHeight="true" outlineLevel="0" collapsed="false">
      <c r="A18" s="168"/>
      <c r="B18" s="172"/>
      <c r="C18" s="151" t="s">
        <v>169</v>
      </c>
      <c r="D18" s="152" t="n">
        <v>12</v>
      </c>
      <c r="E18" s="153"/>
      <c r="F18" s="167"/>
      <c r="G18" s="155"/>
      <c r="H18" s="156"/>
      <c r="I18" s="160" t="s">
        <v>192</v>
      </c>
      <c r="J18" s="158" t="n">
        <v>12</v>
      </c>
      <c r="K18" s="173"/>
      <c r="L18" s="173"/>
    </row>
    <row r="19" customFormat="false" ht="23.1" hidden="false" customHeight="true" outlineLevel="0" collapsed="false">
      <c r="A19" s="168"/>
      <c r="B19" s="172"/>
      <c r="C19" s="151" t="s">
        <v>190</v>
      </c>
      <c r="D19" s="163" t="n">
        <v>13</v>
      </c>
      <c r="E19" s="153"/>
      <c r="F19" s="167"/>
      <c r="G19" s="155"/>
      <c r="H19" s="156"/>
      <c r="I19" s="160" t="s">
        <v>193</v>
      </c>
      <c r="J19" s="158" t="n">
        <v>13</v>
      </c>
      <c r="K19" s="159"/>
      <c r="L19" s="159"/>
    </row>
    <row r="20" customFormat="false" ht="23.1" hidden="false" customHeight="true" outlineLevel="0" collapsed="false">
      <c r="A20" s="168"/>
      <c r="B20" s="172"/>
      <c r="C20" s="151" t="s">
        <v>171</v>
      </c>
      <c r="D20" s="152" t="n">
        <v>14</v>
      </c>
      <c r="E20" s="153"/>
      <c r="F20" s="154"/>
      <c r="G20" s="155"/>
      <c r="H20" s="174" t="s">
        <v>194</v>
      </c>
      <c r="I20" s="160" t="s">
        <v>195</v>
      </c>
      <c r="J20" s="158" t="n">
        <v>14</v>
      </c>
      <c r="K20" s="162"/>
      <c r="L20" s="162"/>
    </row>
    <row r="21" customFormat="false" ht="23.1" hidden="false" customHeight="true" outlineLevel="0" collapsed="false">
      <c r="A21" s="168"/>
      <c r="B21" s="172"/>
      <c r="C21" s="151" t="s">
        <v>190</v>
      </c>
      <c r="D21" s="163" t="n">
        <v>15</v>
      </c>
      <c r="E21" s="153"/>
      <c r="F21" s="154"/>
      <c r="G21" s="155"/>
      <c r="H21" s="174"/>
      <c r="I21" s="160" t="s">
        <v>196</v>
      </c>
      <c r="J21" s="158" t="n">
        <v>15</v>
      </c>
      <c r="K21" s="162"/>
      <c r="L21" s="162"/>
    </row>
    <row r="22" customFormat="false" ht="23.1" hidden="false" customHeight="true" outlineLevel="0" collapsed="false">
      <c r="A22" s="168"/>
      <c r="B22" s="172"/>
      <c r="C22" s="151" t="s">
        <v>173</v>
      </c>
      <c r="D22" s="163" t="n">
        <v>16</v>
      </c>
      <c r="E22" s="153"/>
      <c r="F22" s="154"/>
      <c r="G22" s="155"/>
      <c r="H22" s="174"/>
      <c r="I22" s="160" t="s">
        <v>197</v>
      </c>
      <c r="J22" s="158" t="n">
        <v>16</v>
      </c>
      <c r="K22" s="162"/>
      <c r="L22" s="162"/>
    </row>
    <row r="23" customFormat="false" ht="20.45" hidden="false" customHeight="true" outlineLevel="0" collapsed="false">
      <c r="A23" s="168"/>
      <c r="B23" s="172"/>
      <c r="C23" s="175" t="s">
        <v>175</v>
      </c>
      <c r="D23" s="176" t="n">
        <v>17</v>
      </c>
      <c r="E23" s="153"/>
      <c r="F23" s="154"/>
      <c r="G23" s="155"/>
      <c r="H23" s="174"/>
      <c r="I23" s="160" t="s">
        <v>198</v>
      </c>
      <c r="J23" s="158" t="n">
        <v>17</v>
      </c>
      <c r="K23" s="162"/>
      <c r="L23" s="162"/>
    </row>
    <row r="24" customFormat="false" ht="38.25" hidden="false" customHeight="true" outlineLevel="0" collapsed="false">
      <c r="A24" s="177" t="s">
        <v>199</v>
      </c>
      <c r="B24" s="151" t="s">
        <v>200</v>
      </c>
      <c r="C24" s="151"/>
      <c r="D24" s="163" t="n">
        <v>18</v>
      </c>
      <c r="E24" s="153"/>
      <c r="F24" s="154"/>
      <c r="G24" s="155"/>
      <c r="H24" s="174" t="s">
        <v>201</v>
      </c>
      <c r="I24" s="160" t="s">
        <v>202</v>
      </c>
      <c r="J24" s="158" t="n">
        <v>18</v>
      </c>
      <c r="K24" s="162"/>
      <c r="L24" s="162"/>
    </row>
    <row r="25" customFormat="false" ht="42.75" hidden="false" customHeight="true" outlineLevel="0" collapsed="false">
      <c r="A25" s="177"/>
      <c r="B25" s="151" t="s">
        <v>203</v>
      </c>
      <c r="C25" s="151"/>
      <c r="D25" s="178" t="s">
        <v>204</v>
      </c>
      <c r="E25" s="153"/>
      <c r="F25" s="154"/>
      <c r="G25" s="155"/>
      <c r="H25" s="174"/>
      <c r="I25" s="160" t="s">
        <v>205</v>
      </c>
      <c r="J25" s="158" t="n">
        <v>19</v>
      </c>
      <c r="K25" s="162"/>
      <c r="L25" s="159"/>
    </row>
    <row r="26" customFormat="false" ht="23.1" hidden="false" customHeight="true" outlineLevel="0" collapsed="false">
      <c r="A26" s="151" t="s">
        <v>206</v>
      </c>
      <c r="B26" s="151"/>
      <c r="C26" s="151"/>
      <c r="D26" s="163" t="n">
        <v>20</v>
      </c>
      <c r="E26" s="153" t="n">
        <v>7</v>
      </c>
      <c r="F26" s="154"/>
      <c r="G26" s="155"/>
      <c r="H26" s="174"/>
      <c r="I26" s="160" t="s">
        <v>207</v>
      </c>
      <c r="J26" s="158" t="n">
        <v>20</v>
      </c>
      <c r="K26" s="162"/>
      <c r="L26" s="162"/>
    </row>
    <row r="27" customFormat="false" ht="40.5" hidden="false" customHeight="true" outlineLevel="0" collapsed="false">
      <c r="A27" s="179" t="s">
        <v>208</v>
      </c>
      <c r="B27" s="179"/>
      <c r="C27" s="179"/>
      <c r="D27" s="152" t="n">
        <v>21</v>
      </c>
      <c r="E27" s="153" t="n">
        <v>1</v>
      </c>
      <c r="F27" s="154"/>
      <c r="G27" s="155"/>
      <c r="H27" s="174"/>
      <c r="I27" s="180" t="s">
        <v>209</v>
      </c>
      <c r="J27" s="158" t="n">
        <v>21</v>
      </c>
      <c r="K27" s="162"/>
      <c r="L27" s="162"/>
    </row>
    <row r="28" customFormat="false" ht="23.1" hidden="false" customHeight="true" outlineLevel="0" collapsed="false">
      <c r="A28" s="166" t="s">
        <v>210</v>
      </c>
      <c r="B28" s="166"/>
      <c r="C28" s="166"/>
      <c r="D28" s="163" t="n">
        <v>22</v>
      </c>
      <c r="E28" s="153"/>
      <c r="F28" s="154"/>
      <c r="G28" s="155"/>
      <c r="H28" s="156" t="s">
        <v>211</v>
      </c>
      <c r="I28" s="171" t="s">
        <v>212</v>
      </c>
      <c r="J28" s="158" t="n">
        <v>22</v>
      </c>
      <c r="K28" s="162"/>
      <c r="L28" s="162"/>
    </row>
    <row r="29" customFormat="false" ht="23.1" hidden="false" customHeight="true" outlineLevel="0" collapsed="false">
      <c r="A29" s="180" t="s">
        <v>213</v>
      </c>
      <c r="B29" s="180"/>
      <c r="C29" s="180"/>
      <c r="D29" s="181" t="n">
        <v>23</v>
      </c>
      <c r="E29" s="153"/>
      <c r="F29" s="167"/>
      <c r="G29" s="155"/>
      <c r="H29" s="156"/>
      <c r="I29" s="160" t="s">
        <v>214</v>
      </c>
      <c r="J29" s="158" t="n">
        <v>23</v>
      </c>
      <c r="K29" s="162" t="n">
        <v>9</v>
      </c>
      <c r="L29" s="162"/>
    </row>
    <row r="30" customFormat="false" ht="23.1" hidden="false" customHeight="true" outlineLevel="0" collapsed="false">
      <c r="A30" s="182" t="s">
        <v>215</v>
      </c>
      <c r="B30" s="182"/>
      <c r="C30" s="182"/>
      <c r="D30" s="181" t="n">
        <v>24</v>
      </c>
      <c r="E30" s="153"/>
      <c r="F30" s="167"/>
      <c r="G30" s="155"/>
      <c r="H30" s="156"/>
      <c r="I30" s="160" t="s">
        <v>216</v>
      </c>
      <c r="J30" s="158" t="n">
        <v>24</v>
      </c>
      <c r="K30" s="162" t="n">
        <v>1</v>
      </c>
      <c r="L30" s="162"/>
    </row>
    <row r="31" customFormat="false" ht="35.25" hidden="false" customHeight="true" outlineLevel="0" collapsed="false">
      <c r="A31" s="182" t="s">
        <v>217</v>
      </c>
      <c r="B31" s="182"/>
      <c r="C31" s="182"/>
      <c r="D31" s="181" t="n">
        <v>25</v>
      </c>
      <c r="E31" s="153"/>
      <c r="F31" s="167"/>
      <c r="G31" s="155"/>
      <c r="H31" s="156"/>
      <c r="I31" s="160" t="s">
        <v>218</v>
      </c>
      <c r="J31" s="158" t="n">
        <v>25</v>
      </c>
      <c r="K31" s="162" t="n">
        <v>1</v>
      </c>
      <c r="L31" s="162"/>
    </row>
    <row r="32" customFormat="false" ht="43.5" hidden="false" customHeight="true" outlineLevel="0" collapsed="false">
      <c r="A32" s="183" t="s">
        <v>219</v>
      </c>
      <c r="B32" s="182" t="s">
        <v>220</v>
      </c>
      <c r="C32" s="182"/>
      <c r="D32" s="181" t="n">
        <v>26</v>
      </c>
      <c r="E32" s="153"/>
      <c r="F32" s="167"/>
      <c r="G32" s="155"/>
      <c r="H32" s="156"/>
      <c r="I32" s="160" t="s">
        <v>221</v>
      </c>
      <c r="J32" s="158" t="n">
        <v>26</v>
      </c>
      <c r="K32" s="162" t="n">
        <v>20</v>
      </c>
      <c r="L32" s="162" t="n">
        <v>1</v>
      </c>
    </row>
    <row r="33" customFormat="false" ht="23.1" hidden="false" customHeight="true" outlineLevel="0" collapsed="false">
      <c r="A33" s="183"/>
      <c r="B33" s="184" t="s">
        <v>222</v>
      </c>
      <c r="C33" s="184"/>
      <c r="D33" s="181" t="n">
        <v>27</v>
      </c>
      <c r="E33" s="153"/>
      <c r="F33" s="167"/>
      <c r="G33" s="155"/>
      <c r="H33" s="156"/>
      <c r="I33" s="160" t="s">
        <v>223</v>
      </c>
      <c r="J33" s="158" t="n">
        <v>27</v>
      </c>
      <c r="K33" s="162"/>
      <c r="L33" s="162"/>
    </row>
    <row r="34" customFormat="false" ht="42" hidden="false" customHeight="true" outlineLevel="0" collapsed="false">
      <c r="A34" s="183"/>
      <c r="B34" s="182" t="s">
        <v>224</v>
      </c>
      <c r="C34" s="182"/>
      <c r="D34" s="181" t="n">
        <v>28</v>
      </c>
      <c r="E34" s="153"/>
      <c r="F34" s="167"/>
      <c r="G34" s="155"/>
      <c r="H34" s="156"/>
      <c r="I34" s="160" t="s">
        <v>225</v>
      </c>
      <c r="J34" s="185" t="n">
        <v>28</v>
      </c>
      <c r="K34" s="173"/>
      <c r="L34" s="173"/>
    </row>
    <row r="35" customFormat="false" ht="23.1" hidden="false" customHeight="true" outlineLevel="0" collapsed="false">
      <c r="A35" s="183"/>
      <c r="B35" s="182" t="s">
        <v>226</v>
      </c>
      <c r="C35" s="182"/>
      <c r="D35" s="181" t="n">
        <v>29</v>
      </c>
      <c r="E35" s="153" t="n">
        <v>4</v>
      </c>
      <c r="F35" s="154"/>
      <c r="G35" s="155"/>
      <c r="H35" s="156"/>
      <c r="I35" s="160" t="s">
        <v>227</v>
      </c>
      <c r="J35" s="186" t="n">
        <v>29</v>
      </c>
      <c r="K35" s="162" t="n">
        <v>4</v>
      </c>
      <c r="L35" s="162"/>
    </row>
    <row r="36" customFormat="false" ht="23.1" hidden="false" customHeight="true" outlineLevel="0" collapsed="false">
      <c r="A36" s="183"/>
      <c r="B36" s="171" t="s">
        <v>228</v>
      </c>
      <c r="C36" s="171"/>
      <c r="D36" s="181" t="n">
        <v>30</v>
      </c>
      <c r="E36" s="153"/>
      <c r="F36" s="154"/>
      <c r="G36" s="155"/>
      <c r="H36" s="156"/>
      <c r="I36" s="160" t="s">
        <v>229</v>
      </c>
      <c r="J36" s="185" t="n">
        <v>30</v>
      </c>
      <c r="K36" s="173"/>
      <c r="L36" s="173"/>
    </row>
    <row r="37" customFormat="false" ht="23.1" hidden="false" customHeight="true" outlineLevel="0" collapsed="false">
      <c r="A37" s="183"/>
      <c r="B37" s="171" t="s">
        <v>230</v>
      </c>
      <c r="C37" s="171"/>
      <c r="D37" s="181" t="n">
        <v>31</v>
      </c>
      <c r="E37" s="153"/>
      <c r="F37" s="167"/>
      <c r="G37" s="155"/>
      <c r="H37" s="156"/>
      <c r="I37" s="160" t="s">
        <v>231</v>
      </c>
      <c r="J37" s="186" t="n">
        <v>31</v>
      </c>
      <c r="K37" s="162" t="n">
        <v>11</v>
      </c>
      <c r="L37" s="162"/>
    </row>
    <row r="38" customFormat="false" ht="23.1" hidden="false" customHeight="true" outlineLevel="0" collapsed="false">
      <c r="A38" s="183"/>
      <c r="B38" s="171" t="s">
        <v>232</v>
      </c>
      <c r="C38" s="171"/>
      <c r="D38" s="181" t="n">
        <v>32</v>
      </c>
      <c r="E38" s="153"/>
      <c r="F38" s="154"/>
      <c r="G38" s="155"/>
      <c r="H38" s="156"/>
      <c r="I38" s="187" t="s">
        <v>233</v>
      </c>
      <c r="J38" s="185" t="n">
        <v>32</v>
      </c>
      <c r="K38" s="162" t="n">
        <v>8</v>
      </c>
      <c r="L38" s="162" t="n">
        <v>1</v>
      </c>
    </row>
    <row r="39" customFormat="false" ht="23.1" hidden="false" customHeight="true" outlineLevel="0" collapsed="false">
      <c r="A39" s="183" t="s">
        <v>234</v>
      </c>
      <c r="B39" s="171" t="s">
        <v>235</v>
      </c>
      <c r="C39" s="171"/>
      <c r="D39" s="181" t="n">
        <v>33</v>
      </c>
      <c r="E39" s="153" t="n">
        <v>1</v>
      </c>
      <c r="F39" s="154"/>
      <c r="G39" s="155"/>
      <c r="H39" s="188" t="s">
        <v>236</v>
      </c>
      <c r="I39" s="188"/>
      <c r="J39" s="186" t="n">
        <v>33</v>
      </c>
      <c r="K39" s="162"/>
      <c r="L39" s="162"/>
    </row>
    <row r="40" customFormat="false" ht="23.1" hidden="false" customHeight="true" outlineLevel="0" collapsed="false">
      <c r="A40" s="183"/>
      <c r="B40" s="171" t="s">
        <v>237</v>
      </c>
      <c r="C40" s="171"/>
      <c r="D40" s="181" t="n">
        <v>34</v>
      </c>
      <c r="E40" s="153" t="n">
        <v>2</v>
      </c>
      <c r="F40" s="154"/>
      <c r="G40" s="155"/>
      <c r="H40" s="188" t="s">
        <v>238</v>
      </c>
      <c r="I40" s="188"/>
      <c r="J40" s="185" t="n">
        <v>34</v>
      </c>
      <c r="K40" s="162"/>
      <c r="L40" s="162"/>
    </row>
    <row r="41" customFormat="false" ht="23.1" hidden="false" customHeight="true" outlineLevel="0" collapsed="false">
      <c r="A41" s="183"/>
      <c r="B41" s="187" t="s">
        <v>239</v>
      </c>
      <c r="C41" s="187"/>
      <c r="D41" s="181" t="n">
        <v>35</v>
      </c>
      <c r="E41" s="153"/>
      <c r="F41" s="167"/>
      <c r="G41" s="155"/>
      <c r="H41" s="189" t="s">
        <v>240</v>
      </c>
      <c r="I41" s="189"/>
      <c r="K41" s="190"/>
      <c r="L41" s="190"/>
    </row>
    <row r="42" customFormat="false" ht="23.1" hidden="false" customHeight="true" outlineLevel="0" collapsed="false">
      <c r="A42" s="171" t="s">
        <v>241</v>
      </c>
      <c r="B42" s="171"/>
      <c r="C42" s="171"/>
      <c r="D42" s="181" t="n">
        <v>36</v>
      </c>
      <c r="E42" s="153" t="n">
        <v>3</v>
      </c>
      <c r="F42" s="154"/>
      <c r="G42" s="155"/>
      <c r="K42" s="190"/>
      <c r="L42" s="190"/>
    </row>
    <row r="43" customFormat="false" ht="23.1" hidden="false" customHeight="true" outlineLevel="0" collapsed="false">
      <c r="A43" s="171" t="s">
        <v>242</v>
      </c>
      <c r="B43" s="171"/>
      <c r="C43" s="171"/>
      <c r="D43" s="181" t="n">
        <v>37</v>
      </c>
      <c r="E43" s="153" t="n">
        <v>1</v>
      </c>
      <c r="F43" s="154"/>
      <c r="G43" s="155"/>
      <c r="H43" s="191"/>
      <c r="J43" s="70"/>
      <c r="K43" s="190"/>
      <c r="L43" s="190"/>
    </row>
    <row r="44" customFormat="false" ht="43.15" hidden="false" customHeight="true" outlineLevel="0" collapsed="false">
      <c r="A44" s="171" t="s">
        <v>243</v>
      </c>
      <c r="B44" s="171"/>
      <c r="C44" s="171"/>
      <c r="D44" s="181" t="n">
        <v>38</v>
      </c>
      <c r="E44" s="153"/>
      <c r="F44" s="154"/>
      <c r="G44" s="155"/>
      <c r="I44" s="192" t="s">
        <v>244</v>
      </c>
      <c r="J44" s="192"/>
      <c r="K44" s="192"/>
      <c r="L44" s="190"/>
    </row>
    <row r="45" customFormat="false" ht="40.9" hidden="false" customHeight="true" outlineLevel="0" collapsed="false">
      <c r="A45" s="182" t="s">
        <v>245</v>
      </c>
      <c r="B45" s="182"/>
      <c r="C45" s="182"/>
      <c r="D45" s="181" t="n">
        <v>39</v>
      </c>
      <c r="E45" s="153"/>
      <c r="F45" s="154"/>
      <c r="G45" s="155"/>
      <c r="H45" s="193"/>
      <c r="I45" s="193"/>
      <c r="J45" s="193"/>
      <c r="K45" s="193"/>
      <c r="L45" s="190"/>
    </row>
    <row r="46" customFormat="false" ht="23.1" hidden="false" customHeight="true" outlineLevel="0" collapsed="false">
      <c r="A46" s="182" t="s">
        <v>246</v>
      </c>
      <c r="B46" s="182"/>
      <c r="C46" s="182"/>
      <c r="D46" s="181" t="n">
        <v>40</v>
      </c>
      <c r="E46" s="153"/>
      <c r="F46" s="154"/>
      <c r="G46" s="155"/>
      <c r="H46" s="193"/>
      <c r="I46" s="166" t="s">
        <v>247</v>
      </c>
      <c r="J46" s="176" t="n">
        <v>1</v>
      </c>
      <c r="K46" s="162"/>
      <c r="L46" s="194"/>
    </row>
    <row r="47" customFormat="false" ht="42" hidden="false" customHeight="true" outlineLevel="0" collapsed="false">
      <c r="A47" s="195" t="s">
        <v>248</v>
      </c>
      <c r="B47" s="195"/>
      <c r="C47" s="195"/>
      <c r="D47" s="181" t="n">
        <v>41</v>
      </c>
      <c r="E47" s="153"/>
      <c r="F47" s="154"/>
      <c r="G47" s="155"/>
      <c r="H47" s="193"/>
      <c r="I47" s="196" t="s">
        <v>249</v>
      </c>
      <c r="J47" s="176" t="n">
        <v>2</v>
      </c>
      <c r="K47" s="162"/>
    </row>
    <row r="48" customFormat="false" ht="23.1" hidden="false" customHeight="true" outlineLevel="0" collapsed="false">
      <c r="A48" s="188" t="s">
        <v>250</v>
      </c>
      <c r="B48" s="188"/>
      <c r="C48" s="188"/>
      <c r="D48" s="181" t="n">
        <v>42</v>
      </c>
      <c r="E48" s="153"/>
      <c r="F48" s="167"/>
      <c r="G48" s="155"/>
      <c r="H48" s="193"/>
      <c r="I48" s="166" t="s">
        <v>251</v>
      </c>
      <c r="J48" s="176" t="n">
        <v>3</v>
      </c>
      <c r="K48" s="162"/>
    </row>
    <row r="49" customFormat="false" ht="75" hidden="false" customHeight="true" outlineLevel="0" collapsed="false">
      <c r="A49" s="197" t="s">
        <v>252</v>
      </c>
      <c r="B49" s="197"/>
      <c r="C49" s="197"/>
      <c r="D49" s="181" t="n">
        <v>43</v>
      </c>
      <c r="E49" s="153"/>
      <c r="F49" s="167"/>
      <c r="G49" s="155"/>
      <c r="I49" s="166" t="s">
        <v>253</v>
      </c>
      <c r="J49" s="176" t="n">
        <v>4</v>
      </c>
      <c r="K49" s="162"/>
    </row>
    <row r="50" customFormat="false" ht="37.5" hidden="false" customHeight="true" outlineLevel="0" collapsed="false">
      <c r="A50" s="197" t="s">
        <v>254</v>
      </c>
      <c r="B50" s="197"/>
      <c r="C50" s="197"/>
      <c r="D50" s="181" t="n">
        <v>44</v>
      </c>
      <c r="E50" s="154"/>
      <c r="F50" s="167"/>
      <c r="G50" s="155"/>
      <c r="H50" s="198"/>
      <c r="I50" s="166" t="s">
        <v>255</v>
      </c>
      <c r="J50" s="176" t="n">
        <v>5</v>
      </c>
      <c r="K50" s="199" t="n">
        <v>1</v>
      </c>
      <c r="L50" s="200"/>
    </row>
    <row r="51" customFormat="false" ht="37.5" hidden="false" customHeight="true" outlineLevel="0" collapsed="false">
      <c r="A51" s="197" t="s">
        <v>256</v>
      </c>
      <c r="B51" s="197"/>
      <c r="C51" s="197"/>
      <c r="D51" s="181" t="n">
        <v>45</v>
      </c>
      <c r="E51" s="153"/>
      <c r="F51" s="154"/>
      <c r="G51" s="155"/>
      <c r="H51" s="201"/>
      <c r="I51" s="201"/>
      <c r="J51" s="202"/>
      <c r="K51" s="202"/>
      <c r="L51" s="70"/>
    </row>
    <row r="52" customFormat="false" ht="39" hidden="false" customHeight="true" outlineLevel="0" collapsed="false">
      <c r="E52" s="203"/>
      <c r="F52" s="203"/>
      <c r="G52" s="155"/>
      <c r="H52" s="204"/>
      <c r="I52" s="204"/>
      <c r="J52" s="205"/>
      <c r="K52" s="205"/>
      <c r="L52" s="205"/>
    </row>
    <row r="53" customFormat="false" ht="27.6" hidden="false" customHeight="true" outlineLevel="0" collapsed="false">
      <c r="E53" s="203"/>
      <c r="F53" s="203"/>
      <c r="G53" s="155"/>
      <c r="H53" s="70"/>
      <c r="I53" s="70"/>
      <c r="J53" s="206"/>
      <c r="K53" s="206"/>
      <c r="L53" s="200"/>
    </row>
    <row r="54" customFormat="false" ht="18.6" hidden="false" customHeight="true" outlineLevel="0" collapsed="false">
      <c r="E54" s="203"/>
      <c r="F54" s="203"/>
      <c r="G54" s="155"/>
      <c r="H54" s="70"/>
      <c r="I54" s="70"/>
      <c r="J54" s="206"/>
      <c r="K54" s="206"/>
      <c r="L54" s="200"/>
    </row>
    <row r="55" customFormat="false" ht="20.25" hidden="false" customHeight="true" outlineLevel="0" collapsed="false">
      <c r="A55" s="207"/>
      <c r="B55" s="207"/>
      <c r="C55" s="207"/>
      <c r="D55" s="208"/>
      <c r="E55" s="203"/>
      <c r="F55" s="203"/>
      <c r="G55" s="155"/>
      <c r="H55" s="201"/>
      <c r="I55" s="201"/>
      <c r="J55" s="73"/>
      <c r="K55" s="73"/>
      <c r="L55" s="70"/>
    </row>
    <row r="56" customFormat="false" ht="20.25" hidden="false" customHeight="true" outlineLevel="0" collapsed="false">
      <c r="A56" s="207"/>
      <c r="B56" s="207"/>
      <c r="C56" s="207"/>
      <c r="D56" s="208"/>
      <c r="E56" s="203"/>
      <c r="F56" s="203"/>
      <c r="G56" s="155"/>
      <c r="H56" s="201"/>
      <c r="I56" s="201"/>
      <c r="J56" s="73"/>
      <c r="K56" s="73"/>
      <c r="L56" s="70"/>
    </row>
    <row r="57" customFormat="false" ht="15.75" hidden="false" customHeight="true" outlineLevel="0" collapsed="false">
      <c r="D57" s="209"/>
      <c r="E57" s="210"/>
      <c r="F57" s="210"/>
      <c r="G57" s="210"/>
      <c r="H57" s="201"/>
      <c r="I57" s="201"/>
      <c r="J57" s="73"/>
      <c r="K57" s="73"/>
      <c r="L57" s="70"/>
    </row>
  </sheetData>
  <mergeCells count="66">
    <mergeCell ref="A2:C2"/>
    <mergeCell ref="D2:K2"/>
    <mergeCell ref="A3:F3"/>
    <mergeCell ref="C4:F4"/>
    <mergeCell ref="H4:L4"/>
    <mergeCell ref="A5:C5"/>
    <mergeCell ref="H5:I5"/>
    <mergeCell ref="A6:C6"/>
    <mergeCell ref="H6:I6"/>
    <mergeCell ref="A7:A11"/>
    <mergeCell ref="B7:C7"/>
    <mergeCell ref="H7:H19"/>
    <mergeCell ref="B8:C8"/>
    <mergeCell ref="B9:C9"/>
    <mergeCell ref="B10:C10"/>
    <mergeCell ref="B11:C11"/>
    <mergeCell ref="B12:C12"/>
    <mergeCell ref="A13:A23"/>
    <mergeCell ref="B13:C13"/>
    <mergeCell ref="B14:B15"/>
    <mergeCell ref="B16:B23"/>
    <mergeCell ref="H20:H23"/>
    <mergeCell ref="A24:A25"/>
    <mergeCell ref="B24:C24"/>
    <mergeCell ref="H24:H27"/>
    <mergeCell ref="B25:C25"/>
    <mergeCell ref="A26:C26"/>
    <mergeCell ref="A27:C27"/>
    <mergeCell ref="A28:C28"/>
    <mergeCell ref="H28:H38"/>
    <mergeCell ref="A29:C29"/>
    <mergeCell ref="A30:C30"/>
    <mergeCell ref="A31:C31"/>
    <mergeCell ref="A32:A38"/>
    <mergeCell ref="B32:C32"/>
    <mergeCell ref="B33:C33"/>
    <mergeCell ref="B34:C34"/>
    <mergeCell ref="B35:C35"/>
    <mergeCell ref="B36:C36"/>
    <mergeCell ref="B37:C37"/>
    <mergeCell ref="B38:C38"/>
    <mergeCell ref="A39:A41"/>
    <mergeCell ref="B39:C39"/>
    <mergeCell ref="H39:I39"/>
    <mergeCell ref="B40:C40"/>
    <mergeCell ref="H40:I40"/>
    <mergeCell ref="B41:C41"/>
    <mergeCell ref="H41:I41"/>
    <mergeCell ref="A42:C42"/>
    <mergeCell ref="A43:C43"/>
    <mergeCell ref="A44:C44"/>
    <mergeCell ref="I44:K44"/>
    <mergeCell ref="A45:C45"/>
    <mergeCell ref="A46:C46"/>
    <mergeCell ref="A47:C47"/>
    <mergeCell ref="A48:C48"/>
    <mergeCell ref="A49:C49"/>
    <mergeCell ref="A50:C50"/>
    <mergeCell ref="A51:C51"/>
    <mergeCell ref="H51:I51"/>
    <mergeCell ref="J51:K51"/>
    <mergeCell ref="H52:I52"/>
    <mergeCell ref="J52:K52"/>
    <mergeCell ref="J53:K53"/>
    <mergeCell ref="H57:I57"/>
    <mergeCell ref="J57:K57"/>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1"/>
  <sheetViews>
    <sheetView showFormulas="false" showGridLines="false" showRowColHeaders="true" showZeros="true" rightToLeft="false" tabSelected="false" showOutlineSymbols="true" defaultGridColor="true" view="normal" topLeftCell="A32" colorId="64" zoomScale="25" zoomScaleNormal="25" zoomScalePageLayoutView="100" workbookViewId="0">
      <selection pane="topLeft" activeCell="E43" activeCellId="0" sqref="E43"/>
    </sheetView>
  </sheetViews>
  <sheetFormatPr defaultColWidth="9.13671875" defaultRowHeight="33.6" zeroHeight="false" outlineLevelRow="0" outlineLevelCol="0"/>
  <cols>
    <col collapsed="false" customWidth="true" hidden="false" outlineLevel="0" max="1" min="1" style="211" width="189.99"/>
    <col collapsed="false" customWidth="true" hidden="false" outlineLevel="0" max="2" min="2" style="211" width="255.28"/>
    <col collapsed="false" customWidth="true" hidden="false" outlineLevel="0" max="3" min="3" style="212" width="10.13"/>
    <col collapsed="false" customWidth="true" hidden="false" outlineLevel="0" max="4" min="4" style="213" width="32.56"/>
    <col collapsed="false" customWidth="true" hidden="false" outlineLevel="0" max="5" min="5" style="213" width="29.41"/>
    <col collapsed="false" customWidth="true" hidden="false" outlineLevel="0" max="6" min="6" style="213" width="36.28"/>
    <col collapsed="false" customWidth="true" hidden="false" outlineLevel="0" max="7" min="7" style="213" width="42.14"/>
    <col collapsed="false" customWidth="false" hidden="false" outlineLevel="0" max="257" min="8" style="213" width="9.14"/>
  </cols>
  <sheetData>
    <row r="2" customFormat="false" ht="39" hidden="false" customHeight="true" outlineLevel="0" collapsed="false">
      <c r="A2" s="214" t="s">
        <v>44</v>
      </c>
      <c r="B2" s="214"/>
      <c r="C2" s="215" t="str">
        <f aca="false">IF('Титул ф.1'!D27=0," ",'Титул ф.1'!D27)</f>
        <v>с/у № 1 г. Гая</v>
      </c>
      <c r="D2" s="215"/>
      <c r="E2" s="215"/>
      <c r="F2" s="215"/>
      <c r="G2" s="215"/>
    </row>
    <row r="3" customFormat="false" ht="59.25" hidden="false" customHeight="true" outlineLevel="0" collapsed="false">
      <c r="A3" s="216" t="s">
        <v>257</v>
      </c>
      <c r="B3" s="216"/>
      <c r="C3" s="217"/>
      <c r="D3" s="218"/>
      <c r="E3" s="218"/>
      <c r="F3" s="218"/>
      <c r="G3" s="218"/>
    </row>
    <row r="4" customFormat="false" ht="33.6" hidden="false" customHeight="true" outlineLevel="0" collapsed="false">
      <c r="A4" s="219"/>
      <c r="B4" s="219"/>
      <c r="C4" s="220"/>
      <c r="D4" s="221"/>
      <c r="E4" s="221"/>
      <c r="F4" s="221"/>
      <c r="G4" s="221"/>
    </row>
    <row r="5" customFormat="false" ht="130.15" hidden="false" customHeight="true" outlineLevel="0" collapsed="false">
      <c r="A5" s="222" t="s">
        <v>258</v>
      </c>
      <c r="B5" s="222"/>
      <c r="C5" s="223" t="s">
        <v>159</v>
      </c>
      <c r="D5" s="224" t="s">
        <v>259</v>
      </c>
      <c r="E5" s="224" t="s">
        <v>260</v>
      </c>
      <c r="F5" s="224" t="s">
        <v>261</v>
      </c>
      <c r="G5" s="224" t="s">
        <v>262</v>
      </c>
    </row>
    <row r="6" s="227" customFormat="true" ht="33.6" hidden="false" customHeight="true" outlineLevel="0" collapsed="false">
      <c r="A6" s="225" t="s">
        <v>81</v>
      </c>
      <c r="B6" s="225"/>
      <c r="C6" s="226"/>
      <c r="D6" s="226" t="n">
        <v>1</v>
      </c>
      <c r="E6" s="226" t="n">
        <v>2</v>
      </c>
      <c r="F6" s="226" t="n">
        <v>3</v>
      </c>
      <c r="G6" s="226" t="n">
        <v>4</v>
      </c>
    </row>
    <row r="7" customFormat="false" ht="33" hidden="false" customHeight="true" outlineLevel="0" collapsed="false">
      <c r="A7" s="228" t="s">
        <v>263</v>
      </c>
      <c r="B7" s="228"/>
      <c r="C7" s="229" t="n">
        <v>1</v>
      </c>
      <c r="D7" s="230"/>
      <c r="E7" s="230"/>
      <c r="F7" s="230"/>
      <c r="G7" s="230"/>
      <c r="H7" s="231"/>
    </row>
    <row r="8" customFormat="false" ht="33" hidden="false" customHeight="true" outlineLevel="0" collapsed="false">
      <c r="A8" s="228" t="s">
        <v>264</v>
      </c>
      <c r="B8" s="228"/>
      <c r="C8" s="229" t="n">
        <v>2</v>
      </c>
      <c r="D8" s="230"/>
      <c r="E8" s="230"/>
      <c r="F8" s="230"/>
      <c r="G8" s="230"/>
    </row>
    <row r="9" customFormat="false" ht="33" hidden="false" customHeight="true" outlineLevel="0" collapsed="false">
      <c r="A9" s="228" t="s">
        <v>265</v>
      </c>
      <c r="B9" s="228"/>
      <c r="C9" s="229" t="n">
        <v>3</v>
      </c>
      <c r="D9" s="232"/>
      <c r="E9" s="232"/>
      <c r="F9" s="232"/>
      <c r="G9" s="232"/>
    </row>
    <row r="10" customFormat="false" ht="33" hidden="false" customHeight="true" outlineLevel="0" collapsed="false">
      <c r="A10" s="228" t="s">
        <v>266</v>
      </c>
      <c r="B10" s="228"/>
      <c r="C10" s="229" t="n">
        <v>4</v>
      </c>
      <c r="D10" s="230"/>
      <c r="E10" s="230"/>
      <c r="F10" s="230"/>
      <c r="G10" s="230"/>
    </row>
    <row r="11" customFormat="false" ht="33" hidden="false" customHeight="true" outlineLevel="0" collapsed="false">
      <c r="A11" s="228" t="s">
        <v>267</v>
      </c>
      <c r="B11" s="228"/>
      <c r="C11" s="229" t="n">
        <v>5</v>
      </c>
      <c r="D11" s="230"/>
      <c r="E11" s="230"/>
      <c r="F11" s="230"/>
      <c r="G11" s="230"/>
    </row>
    <row r="12" customFormat="false" ht="33" hidden="false" customHeight="true" outlineLevel="0" collapsed="false">
      <c r="A12" s="228" t="s">
        <v>268</v>
      </c>
      <c r="B12" s="228"/>
      <c r="C12" s="229" t="n">
        <v>6</v>
      </c>
      <c r="D12" s="230"/>
      <c r="E12" s="230"/>
      <c r="F12" s="230"/>
      <c r="G12" s="230"/>
    </row>
    <row r="13" customFormat="false" ht="33" hidden="false" customHeight="true" outlineLevel="0" collapsed="false">
      <c r="A13" s="228" t="s">
        <v>269</v>
      </c>
      <c r="B13" s="228"/>
      <c r="C13" s="229" t="n">
        <v>7</v>
      </c>
      <c r="D13" s="230" t="n">
        <v>1</v>
      </c>
      <c r="E13" s="230" t="n">
        <v>1</v>
      </c>
      <c r="F13" s="230"/>
      <c r="G13" s="230"/>
    </row>
    <row r="14" customFormat="false" ht="33" hidden="false" customHeight="true" outlineLevel="0" collapsed="false">
      <c r="A14" s="228" t="s">
        <v>270</v>
      </c>
      <c r="B14" s="228"/>
      <c r="C14" s="229" t="n">
        <v>8</v>
      </c>
      <c r="D14" s="230"/>
      <c r="E14" s="230"/>
      <c r="F14" s="230"/>
      <c r="G14" s="230"/>
    </row>
    <row r="15" customFormat="false" ht="33" hidden="false" customHeight="true" outlineLevel="0" collapsed="false">
      <c r="A15" s="228" t="s">
        <v>271</v>
      </c>
      <c r="B15" s="228"/>
      <c r="C15" s="229" t="n">
        <v>9</v>
      </c>
      <c r="D15" s="230"/>
      <c r="E15" s="230"/>
      <c r="F15" s="230"/>
      <c r="G15" s="230"/>
    </row>
    <row r="16" customFormat="false" ht="33" hidden="false" customHeight="true" outlineLevel="0" collapsed="false">
      <c r="A16" s="228" t="s">
        <v>272</v>
      </c>
      <c r="B16" s="228"/>
      <c r="C16" s="229" t="n">
        <v>10</v>
      </c>
      <c r="D16" s="230"/>
      <c r="E16" s="230"/>
      <c r="F16" s="230"/>
      <c r="G16" s="230"/>
    </row>
    <row r="17" customFormat="false" ht="33" hidden="false" customHeight="true" outlineLevel="0" collapsed="false">
      <c r="A17" s="228" t="s">
        <v>273</v>
      </c>
      <c r="B17" s="228"/>
      <c r="C17" s="229" t="n">
        <v>11</v>
      </c>
      <c r="D17" s="230"/>
      <c r="E17" s="230"/>
      <c r="F17" s="230"/>
      <c r="G17" s="230"/>
    </row>
    <row r="18" customFormat="false" ht="62.45" hidden="false" customHeight="true" outlineLevel="0" collapsed="false">
      <c r="A18" s="233" t="s">
        <v>274</v>
      </c>
      <c r="B18" s="233"/>
      <c r="C18" s="229" t="n">
        <v>12</v>
      </c>
      <c r="D18" s="230"/>
      <c r="E18" s="230"/>
      <c r="F18" s="230"/>
      <c r="G18" s="232"/>
    </row>
    <row r="19" customFormat="false" ht="33" hidden="false" customHeight="true" outlineLevel="0" collapsed="false">
      <c r="A19" s="228" t="s">
        <v>275</v>
      </c>
      <c r="B19" s="228"/>
      <c r="C19" s="229" t="n">
        <v>13</v>
      </c>
      <c r="D19" s="230"/>
      <c r="E19" s="230"/>
      <c r="F19" s="230"/>
      <c r="G19" s="230"/>
    </row>
    <row r="20" customFormat="false" ht="33" hidden="false" customHeight="true" outlineLevel="0" collapsed="false">
      <c r="A20" s="228" t="s">
        <v>276</v>
      </c>
      <c r="B20" s="228"/>
      <c r="C20" s="229" t="n">
        <v>14</v>
      </c>
      <c r="D20" s="230"/>
      <c r="E20" s="230"/>
      <c r="F20" s="230"/>
      <c r="G20" s="230"/>
    </row>
    <row r="21" customFormat="false" ht="33" hidden="false" customHeight="true" outlineLevel="0" collapsed="false">
      <c r="A21" s="228" t="s">
        <v>277</v>
      </c>
      <c r="B21" s="228"/>
      <c r="C21" s="229" t="n">
        <v>15</v>
      </c>
      <c r="D21" s="230"/>
      <c r="E21" s="230"/>
      <c r="F21" s="230"/>
      <c r="G21" s="230"/>
    </row>
    <row r="22" customFormat="false" ht="33" hidden="false" customHeight="true" outlineLevel="0" collapsed="false">
      <c r="A22" s="234" t="s">
        <v>278</v>
      </c>
      <c r="B22" s="234"/>
      <c r="C22" s="229" t="n">
        <v>16</v>
      </c>
      <c r="D22" s="235"/>
      <c r="E22" s="235"/>
      <c r="F22" s="235"/>
      <c r="G22" s="235"/>
    </row>
    <row r="23" customFormat="false" ht="33" hidden="false" customHeight="true" outlineLevel="0" collapsed="false">
      <c r="A23" s="228" t="s">
        <v>279</v>
      </c>
      <c r="B23" s="228"/>
      <c r="C23" s="229" t="n">
        <v>17</v>
      </c>
      <c r="D23" s="230"/>
      <c r="E23" s="230"/>
      <c r="F23" s="230"/>
      <c r="G23" s="230"/>
    </row>
    <row r="24" customFormat="false" ht="33" hidden="false" customHeight="true" outlineLevel="0" collapsed="false">
      <c r="A24" s="228" t="s">
        <v>280</v>
      </c>
      <c r="B24" s="228"/>
      <c r="C24" s="229" t="n">
        <v>18</v>
      </c>
      <c r="D24" s="235"/>
      <c r="E24" s="235"/>
      <c r="F24" s="235"/>
      <c r="G24" s="235"/>
    </row>
    <row r="25" customFormat="false" ht="33" hidden="false" customHeight="true" outlineLevel="0" collapsed="false">
      <c r="A25" s="228" t="s">
        <v>281</v>
      </c>
      <c r="B25" s="228"/>
      <c r="C25" s="229" t="n">
        <v>19</v>
      </c>
      <c r="D25" s="235"/>
      <c r="E25" s="235"/>
      <c r="F25" s="235"/>
      <c r="G25" s="235"/>
    </row>
    <row r="26" customFormat="false" ht="33" hidden="false" customHeight="true" outlineLevel="0" collapsed="false">
      <c r="A26" s="228" t="s">
        <v>282</v>
      </c>
      <c r="B26" s="228"/>
      <c r="C26" s="229" t="n">
        <v>20</v>
      </c>
      <c r="D26" s="235"/>
      <c r="E26" s="235"/>
      <c r="F26" s="235"/>
      <c r="G26" s="235"/>
    </row>
    <row r="27" customFormat="false" ht="33" hidden="false" customHeight="true" outlineLevel="0" collapsed="false">
      <c r="A27" s="228" t="s">
        <v>283</v>
      </c>
      <c r="B27" s="228"/>
      <c r="C27" s="229" t="n">
        <v>21</v>
      </c>
      <c r="D27" s="235"/>
      <c r="E27" s="235"/>
      <c r="F27" s="235"/>
      <c r="G27" s="235"/>
    </row>
    <row r="28" customFormat="false" ht="33" hidden="false" customHeight="true" outlineLevel="0" collapsed="false">
      <c r="A28" s="228" t="s">
        <v>284</v>
      </c>
      <c r="B28" s="228"/>
      <c r="C28" s="229" t="n">
        <v>22</v>
      </c>
      <c r="D28" s="235"/>
      <c r="E28" s="235"/>
      <c r="F28" s="235"/>
      <c r="G28" s="235"/>
    </row>
    <row r="29" customFormat="false" ht="69.6" hidden="false" customHeight="true" outlineLevel="0" collapsed="false">
      <c r="A29" s="236" t="s">
        <v>285</v>
      </c>
      <c r="B29" s="237" t="s">
        <v>286</v>
      </c>
      <c r="C29" s="229" t="n">
        <v>23</v>
      </c>
      <c r="D29" s="235"/>
      <c r="E29" s="235"/>
      <c r="F29" s="235"/>
      <c r="G29" s="235"/>
    </row>
    <row r="30" customFormat="false" ht="33" hidden="false" customHeight="true" outlineLevel="0" collapsed="false">
      <c r="A30" s="236"/>
      <c r="B30" s="237" t="s">
        <v>287</v>
      </c>
      <c r="C30" s="229" t="n">
        <v>24</v>
      </c>
      <c r="D30" s="235"/>
      <c r="E30" s="235"/>
      <c r="F30" s="235"/>
      <c r="G30" s="235"/>
    </row>
    <row r="31" customFormat="false" ht="63" hidden="false" customHeight="true" outlineLevel="0" collapsed="false">
      <c r="A31" s="236"/>
      <c r="B31" s="237" t="s">
        <v>288</v>
      </c>
      <c r="C31" s="229" t="n">
        <v>25</v>
      </c>
      <c r="D31" s="235"/>
      <c r="E31" s="235"/>
      <c r="F31" s="235"/>
      <c r="G31" s="235"/>
    </row>
    <row r="32" customFormat="false" ht="55.15" hidden="false" customHeight="true" outlineLevel="0" collapsed="false">
      <c r="A32" s="236"/>
      <c r="B32" s="237" t="s">
        <v>289</v>
      </c>
      <c r="C32" s="229" t="n">
        <v>26</v>
      </c>
      <c r="D32" s="235"/>
      <c r="E32" s="235"/>
      <c r="F32" s="235"/>
      <c r="G32" s="235"/>
    </row>
    <row r="33" customFormat="false" ht="33" hidden="false" customHeight="true" outlineLevel="0" collapsed="false">
      <c r="A33" s="236"/>
      <c r="B33" s="237" t="s">
        <v>290</v>
      </c>
      <c r="C33" s="229" t="n">
        <v>27</v>
      </c>
      <c r="D33" s="235"/>
      <c r="E33" s="235"/>
      <c r="F33" s="235"/>
      <c r="G33" s="235"/>
    </row>
    <row r="34" customFormat="false" ht="63" hidden="false" customHeight="true" outlineLevel="0" collapsed="false">
      <c r="A34" s="236"/>
      <c r="B34" s="237" t="s">
        <v>291</v>
      </c>
      <c r="C34" s="229" t="n">
        <v>28</v>
      </c>
      <c r="D34" s="235"/>
      <c r="E34" s="235"/>
      <c r="F34" s="235"/>
      <c r="G34" s="235"/>
    </row>
    <row r="35" customFormat="false" ht="61.5" hidden="false" customHeight="true" outlineLevel="0" collapsed="false">
      <c r="A35" s="233" t="s">
        <v>292</v>
      </c>
      <c r="B35" s="238" t="s">
        <v>293</v>
      </c>
      <c r="C35" s="229" t="n">
        <v>29</v>
      </c>
      <c r="D35" s="235"/>
      <c r="E35" s="235"/>
      <c r="F35" s="235"/>
      <c r="G35" s="235"/>
    </row>
    <row r="36" customFormat="false" ht="33" hidden="false" customHeight="true" outlineLevel="0" collapsed="false">
      <c r="A36" s="233"/>
      <c r="B36" s="238" t="s">
        <v>294</v>
      </c>
      <c r="C36" s="229" t="n">
        <v>30</v>
      </c>
      <c r="D36" s="235"/>
      <c r="E36" s="235"/>
      <c r="F36" s="235"/>
      <c r="G36" s="235"/>
    </row>
    <row r="37" customFormat="false" ht="33" hidden="false" customHeight="true" outlineLevel="0" collapsed="false">
      <c r="A37" s="228" t="s">
        <v>295</v>
      </c>
      <c r="B37" s="228"/>
      <c r="C37" s="229" t="n">
        <v>31</v>
      </c>
      <c r="D37" s="235"/>
      <c r="E37" s="235"/>
      <c r="F37" s="235"/>
      <c r="G37" s="235"/>
    </row>
    <row r="38" customFormat="false" ht="33" hidden="false" customHeight="true" outlineLevel="0" collapsed="false">
      <c r="A38" s="239" t="s">
        <v>296</v>
      </c>
      <c r="B38" s="239"/>
      <c r="C38" s="229" t="n">
        <v>32</v>
      </c>
      <c r="D38" s="235"/>
      <c r="E38" s="235"/>
      <c r="F38" s="235"/>
      <c r="G38" s="235"/>
    </row>
    <row r="39" customFormat="false" ht="33" hidden="false" customHeight="true" outlineLevel="0" collapsed="false">
      <c r="A39" s="228" t="s">
        <v>297</v>
      </c>
      <c r="B39" s="240" t="s">
        <v>298</v>
      </c>
      <c r="C39" s="229" t="n">
        <v>33</v>
      </c>
      <c r="D39" s="235"/>
      <c r="E39" s="235"/>
      <c r="F39" s="235"/>
      <c r="G39" s="235"/>
    </row>
    <row r="40" customFormat="false" ht="33" hidden="false" customHeight="true" outlineLevel="0" collapsed="false">
      <c r="A40" s="228"/>
      <c r="B40" s="240" t="s">
        <v>299</v>
      </c>
      <c r="C40" s="229" t="n">
        <v>34</v>
      </c>
      <c r="D40" s="235"/>
      <c r="E40" s="235"/>
      <c r="F40" s="235"/>
      <c r="G40" s="235"/>
    </row>
    <row r="41" customFormat="false" ht="33" hidden="false" customHeight="true" outlineLevel="0" collapsed="false">
      <c r="A41" s="228" t="s">
        <v>300</v>
      </c>
      <c r="B41" s="228"/>
      <c r="C41" s="229" t="n">
        <v>35</v>
      </c>
      <c r="D41" s="235"/>
      <c r="E41" s="235"/>
      <c r="F41" s="235"/>
      <c r="G41" s="235"/>
    </row>
    <row r="42" customFormat="false" ht="33" hidden="false" customHeight="true" outlineLevel="0" collapsed="false">
      <c r="A42" s="239" t="s">
        <v>301</v>
      </c>
      <c r="B42" s="239"/>
      <c r="C42" s="229" t="n">
        <v>36</v>
      </c>
      <c r="D42" s="235"/>
      <c r="E42" s="235"/>
      <c r="F42" s="235"/>
      <c r="G42" s="235"/>
      <c r="H42" s="205"/>
      <c r="I42" s="205"/>
      <c r="J42" s="205"/>
      <c r="K42" s="205"/>
    </row>
    <row r="43" customFormat="false" ht="33" hidden="false" customHeight="true" outlineLevel="0" collapsed="false">
      <c r="A43" s="228" t="s">
        <v>302</v>
      </c>
      <c r="B43" s="228"/>
      <c r="C43" s="229" t="n">
        <v>37</v>
      </c>
      <c r="D43" s="230" t="n">
        <v>142</v>
      </c>
      <c r="E43" s="230" t="n">
        <v>13</v>
      </c>
      <c r="F43" s="230"/>
      <c r="G43" s="230"/>
      <c r="H43" s="241"/>
      <c r="I43" s="241"/>
    </row>
    <row r="44" customFormat="false" ht="33" hidden="false" customHeight="true" outlineLevel="0" collapsed="false">
      <c r="A44" s="228" t="s">
        <v>303</v>
      </c>
      <c r="B44" s="228"/>
      <c r="C44" s="229" t="n">
        <v>38</v>
      </c>
      <c r="D44" s="230"/>
      <c r="E44" s="230"/>
      <c r="F44" s="230"/>
      <c r="G44" s="230"/>
      <c r="H44" s="205"/>
      <c r="I44" s="205"/>
      <c r="J44" s="205"/>
      <c r="K44" s="205"/>
    </row>
    <row r="45" customFormat="false" ht="33" hidden="false" customHeight="true" outlineLevel="0" collapsed="false">
      <c r="A45" s="228" t="s">
        <v>304</v>
      </c>
      <c r="B45" s="228"/>
      <c r="C45" s="229" t="n">
        <v>39</v>
      </c>
      <c r="D45" s="230" t="n">
        <v>3</v>
      </c>
      <c r="E45" s="230" t="n">
        <v>3</v>
      </c>
      <c r="F45" s="230"/>
      <c r="G45" s="230"/>
      <c r="H45" s="241"/>
      <c r="I45" s="241"/>
      <c r="J45" s="231"/>
      <c r="K45" s="231"/>
    </row>
    <row r="46" customFormat="false" ht="33" hidden="false" customHeight="true" outlineLevel="0" collapsed="false">
      <c r="A46" s="228" t="s">
        <v>305</v>
      </c>
      <c r="B46" s="228"/>
      <c r="C46" s="229" t="n">
        <v>40</v>
      </c>
      <c r="D46" s="230" t="n">
        <v>3</v>
      </c>
      <c r="E46" s="230" t="n">
        <v>3</v>
      </c>
      <c r="F46" s="230"/>
      <c r="G46" s="230"/>
      <c r="H46" s="241"/>
      <c r="I46" s="231"/>
    </row>
    <row r="47" customFormat="false" ht="33" hidden="false" customHeight="true" outlineLevel="0" collapsed="false">
      <c r="A47" s="228" t="s">
        <v>306</v>
      </c>
      <c r="B47" s="228"/>
      <c r="C47" s="229" t="n">
        <v>41</v>
      </c>
      <c r="D47" s="230" t="n">
        <v>9</v>
      </c>
      <c r="E47" s="230" t="n">
        <v>8</v>
      </c>
      <c r="F47" s="230" t="n">
        <v>1</v>
      </c>
      <c r="G47" s="230"/>
      <c r="H47" s="241"/>
      <c r="I47" s="231"/>
    </row>
    <row r="48" customFormat="false" ht="33" hidden="false" customHeight="true" outlineLevel="0" collapsed="false">
      <c r="A48" s="228" t="s">
        <v>307</v>
      </c>
      <c r="B48" s="228"/>
      <c r="C48" s="229" t="n">
        <v>42</v>
      </c>
      <c r="D48" s="230"/>
      <c r="E48" s="230"/>
      <c r="F48" s="230"/>
      <c r="G48" s="230"/>
      <c r="H48" s="241"/>
      <c r="I48" s="231"/>
    </row>
    <row r="49" customFormat="false" ht="33" hidden="false" customHeight="true" outlineLevel="0" collapsed="false">
      <c r="A49" s="228" t="s">
        <v>308</v>
      </c>
      <c r="B49" s="228"/>
      <c r="C49" s="229" t="n">
        <v>43</v>
      </c>
      <c r="D49" s="230"/>
      <c r="E49" s="230"/>
      <c r="F49" s="230"/>
      <c r="G49" s="230"/>
      <c r="H49" s="241"/>
      <c r="I49" s="231"/>
    </row>
    <row r="50" customFormat="false" ht="33" hidden="false" customHeight="true" outlineLevel="0" collapsed="false">
      <c r="A50" s="228" t="s">
        <v>309</v>
      </c>
      <c r="B50" s="228"/>
      <c r="C50" s="229" t="n">
        <v>44</v>
      </c>
      <c r="D50" s="230"/>
      <c r="E50" s="230"/>
      <c r="F50" s="230"/>
      <c r="G50" s="230"/>
      <c r="H50" s="241"/>
      <c r="I50" s="231"/>
    </row>
    <row r="51" customFormat="false" ht="33" hidden="false" customHeight="true" outlineLevel="0" collapsed="false">
      <c r="A51" s="228" t="s">
        <v>310</v>
      </c>
      <c r="B51" s="228"/>
      <c r="C51" s="229" t="n">
        <v>45</v>
      </c>
      <c r="D51" s="230"/>
      <c r="E51" s="230"/>
      <c r="F51" s="230"/>
      <c r="G51" s="230"/>
      <c r="H51" s="241"/>
      <c r="I51" s="231"/>
    </row>
    <row r="52" customFormat="false" ht="33" hidden="false" customHeight="true" outlineLevel="0" collapsed="false">
      <c r="A52" s="228" t="s">
        <v>311</v>
      </c>
      <c r="B52" s="228"/>
      <c r="C52" s="229" t="n">
        <v>46</v>
      </c>
      <c r="D52" s="230"/>
      <c r="E52" s="230"/>
      <c r="F52" s="230"/>
      <c r="G52" s="230"/>
      <c r="H52" s="241"/>
      <c r="I52" s="231"/>
    </row>
    <row r="53" customFormat="false" ht="33" hidden="false" customHeight="true" outlineLevel="0" collapsed="false">
      <c r="A53" s="242" t="s">
        <v>312</v>
      </c>
      <c r="B53" s="243"/>
      <c r="C53" s="229" t="n">
        <v>47</v>
      </c>
      <c r="D53" s="230"/>
      <c r="E53" s="230"/>
      <c r="F53" s="230"/>
      <c r="G53" s="230"/>
      <c r="H53" s="241"/>
      <c r="I53" s="231"/>
    </row>
    <row r="54" customFormat="false" ht="33" hidden="false" customHeight="true" outlineLevel="0" collapsed="false">
      <c r="A54" s="228" t="s">
        <v>313</v>
      </c>
      <c r="B54" s="228"/>
      <c r="C54" s="229" t="n">
        <v>48</v>
      </c>
      <c r="D54" s="230"/>
      <c r="E54" s="230"/>
      <c r="F54" s="230"/>
      <c r="G54" s="230"/>
      <c r="H54" s="241"/>
      <c r="I54" s="231"/>
    </row>
    <row r="55" customFormat="false" ht="33" hidden="false" customHeight="true" outlineLevel="0" collapsed="false">
      <c r="A55" s="228" t="s">
        <v>314</v>
      </c>
      <c r="B55" s="228"/>
      <c r="C55" s="229" t="n">
        <v>49</v>
      </c>
      <c r="D55" s="230"/>
      <c r="E55" s="230"/>
      <c r="F55" s="230"/>
      <c r="G55" s="230"/>
      <c r="H55" s="241"/>
      <c r="I55" s="231"/>
    </row>
    <row r="56" customFormat="false" ht="33" hidden="false" customHeight="true" outlineLevel="0" collapsed="false">
      <c r="A56" s="228" t="s">
        <v>315</v>
      </c>
      <c r="B56" s="228"/>
      <c r="C56" s="229" t="n">
        <v>50</v>
      </c>
      <c r="D56" s="235"/>
      <c r="E56" s="235"/>
      <c r="F56" s="235"/>
      <c r="G56" s="235"/>
      <c r="H56" s="241"/>
      <c r="I56" s="231"/>
    </row>
    <row r="57" customFormat="false" ht="33" hidden="false" customHeight="true" outlineLevel="0" collapsed="false">
      <c r="A57" s="228" t="s">
        <v>316</v>
      </c>
      <c r="B57" s="228"/>
      <c r="C57" s="229" t="n">
        <v>51</v>
      </c>
      <c r="D57" s="235"/>
      <c r="E57" s="235"/>
      <c r="F57" s="235"/>
      <c r="G57" s="235"/>
      <c r="H57" s="241"/>
      <c r="I57" s="231"/>
    </row>
    <row r="58" customFormat="false" ht="33" hidden="false" customHeight="true" outlineLevel="0" collapsed="false">
      <c r="A58" s="228" t="s">
        <v>317</v>
      </c>
      <c r="B58" s="228"/>
      <c r="C58" s="229" t="n">
        <v>52</v>
      </c>
      <c r="D58" s="235"/>
      <c r="E58" s="235"/>
      <c r="F58" s="235"/>
      <c r="G58" s="235"/>
      <c r="H58" s="241"/>
      <c r="I58" s="231"/>
    </row>
    <row r="59" customFormat="false" ht="33" hidden="false" customHeight="true" outlineLevel="0" collapsed="false">
      <c r="A59" s="228" t="s">
        <v>318</v>
      </c>
      <c r="B59" s="228"/>
      <c r="C59" s="229" t="n">
        <v>53</v>
      </c>
      <c r="D59" s="235"/>
      <c r="E59" s="235"/>
      <c r="F59" s="235"/>
      <c r="G59" s="235"/>
      <c r="H59" s="241"/>
      <c r="I59" s="231"/>
    </row>
    <row r="60" customFormat="false" ht="33" hidden="false" customHeight="true" outlineLevel="0" collapsed="false">
      <c r="A60" s="228" t="s">
        <v>319</v>
      </c>
      <c r="B60" s="228"/>
      <c r="C60" s="229" t="n">
        <v>54</v>
      </c>
      <c r="D60" s="235"/>
      <c r="E60" s="235"/>
      <c r="F60" s="235"/>
      <c r="G60" s="235"/>
      <c r="H60" s="241"/>
      <c r="I60" s="231"/>
    </row>
    <row r="61" customFormat="false" ht="33" hidden="false" customHeight="true" outlineLevel="0" collapsed="false">
      <c r="A61" s="228" t="s">
        <v>320</v>
      </c>
      <c r="B61" s="228"/>
      <c r="C61" s="229" t="n">
        <v>55</v>
      </c>
      <c r="D61" s="235"/>
      <c r="E61" s="235"/>
      <c r="F61" s="235"/>
      <c r="G61" s="235"/>
      <c r="H61" s="241"/>
      <c r="I61" s="231"/>
    </row>
    <row r="62" customFormat="false" ht="33" hidden="false" customHeight="true" outlineLevel="0" collapsed="false">
      <c r="A62" s="228" t="s">
        <v>321</v>
      </c>
      <c r="B62" s="228"/>
      <c r="C62" s="229" t="n">
        <v>56</v>
      </c>
      <c r="D62" s="230"/>
      <c r="E62" s="230"/>
      <c r="F62" s="230"/>
      <c r="G62" s="230"/>
      <c r="H62" s="241"/>
      <c r="I62" s="231"/>
    </row>
    <row r="63" customFormat="false" ht="33" hidden="false" customHeight="true" outlineLevel="0" collapsed="false">
      <c r="A63" s="244" t="s">
        <v>322</v>
      </c>
      <c r="B63" s="244"/>
      <c r="C63" s="229" t="n">
        <v>57</v>
      </c>
      <c r="D63" s="235"/>
      <c r="E63" s="235"/>
      <c r="F63" s="235"/>
      <c r="G63" s="235"/>
      <c r="H63" s="245"/>
      <c r="I63" s="231"/>
    </row>
    <row r="64" customFormat="false" ht="33" hidden="false" customHeight="true" outlineLevel="0" collapsed="false">
      <c r="A64" s="244" t="s">
        <v>323</v>
      </c>
      <c r="B64" s="244"/>
      <c r="C64" s="229" t="n">
        <v>58</v>
      </c>
      <c r="D64" s="232"/>
      <c r="E64" s="232"/>
      <c r="F64" s="232"/>
      <c r="G64" s="232"/>
      <c r="H64" s="245"/>
      <c r="I64" s="231"/>
    </row>
    <row r="65" customFormat="false" ht="33" hidden="false" customHeight="true" outlineLevel="0" collapsed="false">
      <c r="A65" s="246" t="s">
        <v>324</v>
      </c>
      <c r="B65" s="246"/>
      <c r="C65" s="229" t="n">
        <v>59</v>
      </c>
      <c r="D65" s="232"/>
      <c r="E65" s="232"/>
      <c r="F65" s="232"/>
      <c r="G65" s="232"/>
      <c r="H65" s="245"/>
      <c r="I65" s="231"/>
    </row>
    <row r="66" customFormat="false" ht="33" hidden="false" customHeight="true" outlineLevel="0" collapsed="false">
      <c r="A66" s="247" t="s">
        <v>325</v>
      </c>
      <c r="B66" s="247"/>
      <c r="C66" s="229" t="n">
        <v>60</v>
      </c>
      <c r="D66" s="232"/>
      <c r="E66" s="232"/>
      <c r="F66" s="232"/>
      <c r="G66" s="232"/>
      <c r="H66" s="245"/>
      <c r="I66" s="231"/>
    </row>
    <row r="67" customFormat="false" ht="33.6" hidden="false" customHeight="true" outlineLevel="0" collapsed="false">
      <c r="A67" s="240" t="s">
        <v>326</v>
      </c>
      <c r="B67" s="248"/>
      <c r="C67" s="229" t="n">
        <v>61</v>
      </c>
      <c r="D67" s="230" t="n">
        <v>1</v>
      </c>
      <c r="E67" s="230" t="n">
        <v>1</v>
      </c>
      <c r="F67" s="230"/>
      <c r="G67" s="230"/>
      <c r="H67" s="245"/>
      <c r="I67" s="231"/>
    </row>
    <row r="68" customFormat="false" ht="33.6" hidden="false" customHeight="true" outlineLevel="0" collapsed="false">
      <c r="A68" s="249" t="s">
        <v>327</v>
      </c>
      <c r="B68" s="249"/>
      <c r="C68" s="229" t="n">
        <v>62</v>
      </c>
      <c r="D68" s="250" t="n">
        <f aca="false">SUM(D7:D67)</f>
        <v>159</v>
      </c>
      <c r="E68" s="250" t="n">
        <f aca="false">SUM(E7:E67)</f>
        <v>29</v>
      </c>
      <c r="F68" s="250" t="n">
        <f aca="false">SUM(F7:F67)</f>
        <v>1</v>
      </c>
      <c r="G68" s="250" t="n">
        <f aca="false">SUM(G7:G67)</f>
        <v>0</v>
      </c>
      <c r="H68" s="245"/>
      <c r="I68" s="231"/>
    </row>
    <row r="69" customFormat="false" ht="36" hidden="false" customHeight="true" outlineLevel="0" collapsed="false">
      <c r="A69" s="251" t="s">
        <v>328</v>
      </c>
      <c r="B69" s="252" t="s">
        <v>329</v>
      </c>
      <c r="C69" s="253"/>
      <c r="D69" s="190"/>
      <c r="E69" s="190"/>
      <c r="F69" s="190"/>
      <c r="G69" s="190"/>
      <c r="H69" s="245"/>
      <c r="I69" s="231"/>
    </row>
    <row r="70" customFormat="false" ht="42" hidden="false" customHeight="true" outlineLevel="0" collapsed="false">
      <c r="A70" s="251" t="s">
        <v>330</v>
      </c>
      <c r="B70" s="252" t="s">
        <v>331</v>
      </c>
      <c r="C70" s="254"/>
      <c r="D70" s="190"/>
      <c r="E70" s="190"/>
      <c r="F70" s="190"/>
      <c r="G70" s="190"/>
      <c r="H70" s="245"/>
      <c r="I70" s="231"/>
    </row>
    <row r="71" customFormat="false" ht="33.6" hidden="false" customHeight="true" outlineLevel="0" collapsed="false">
      <c r="C71" s="254"/>
      <c r="D71" s="190"/>
      <c r="E71" s="190"/>
      <c r="F71" s="190"/>
      <c r="G71" s="190"/>
      <c r="H71" s="245"/>
      <c r="I71" s="231"/>
    </row>
    <row r="72" customFormat="false" ht="33.6" hidden="false" customHeight="true" outlineLevel="0" collapsed="false">
      <c r="C72" s="253"/>
      <c r="D72" s="190"/>
      <c r="E72" s="190"/>
      <c r="F72" s="190"/>
      <c r="G72" s="190"/>
      <c r="H72" s="245"/>
      <c r="I72" s="231"/>
    </row>
    <row r="73" customFormat="false" ht="33.6" hidden="false" customHeight="true" outlineLevel="0" collapsed="false">
      <c r="B73" s="255"/>
      <c r="C73" s="253"/>
      <c r="D73" s="190"/>
      <c r="E73" s="190"/>
      <c r="F73" s="190"/>
      <c r="G73" s="190"/>
      <c r="I73" s="241"/>
      <c r="J73" s="241"/>
      <c r="K73" s="256"/>
    </row>
    <row r="74" customFormat="false" ht="33.6" hidden="false" customHeight="true" outlineLevel="0" collapsed="false">
      <c r="B74" s="257"/>
      <c r="C74" s="254"/>
      <c r="D74" s="258"/>
      <c r="E74" s="258"/>
      <c r="F74" s="258"/>
      <c r="G74" s="258"/>
      <c r="H74" s="231"/>
    </row>
    <row r="75" customFormat="false" ht="33.6" hidden="false" customHeight="true" outlineLevel="0" collapsed="false">
      <c r="C75" s="259"/>
    </row>
    <row r="79" customFormat="false" ht="33.6" hidden="false" customHeight="true" outlineLevel="0" collapsed="false">
      <c r="C79" s="260"/>
    </row>
    <row r="80" customFormat="false" ht="33.6" hidden="false" customHeight="true" outlineLevel="0" collapsed="false">
      <c r="C80" s="259"/>
    </row>
    <row r="81" customFormat="false" ht="33.6" hidden="false" customHeight="true" outlineLevel="0" collapsed="false">
      <c r="I81" s="256"/>
    </row>
  </sheetData>
  <mergeCells count="57">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2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21" activeCellId="0" sqref="D21"/>
    </sheetView>
  </sheetViews>
  <sheetFormatPr defaultColWidth="9.13671875" defaultRowHeight="11.25" zeroHeight="false" outlineLevelRow="0" outlineLevelCol="0"/>
  <cols>
    <col collapsed="false" customWidth="true" hidden="false" outlineLevel="0" max="1" min="1" style="261" width="52.14"/>
    <col collapsed="false" customWidth="true" hidden="false" outlineLevel="0" max="2" min="2" style="261" width="4.7"/>
    <col collapsed="false" customWidth="true" hidden="false" outlineLevel="0" max="3" min="3" style="261" width="15.28"/>
    <col collapsed="false" customWidth="true" hidden="false" outlineLevel="0" max="4" min="4" style="261" width="13.99"/>
    <col collapsed="false" customWidth="true" hidden="false" outlineLevel="0" max="5" min="5" style="261" width="14.41"/>
    <col collapsed="false" customWidth="true" hidden="false" outlineLevel="0" max="6" min="6" style="261" width="15.7"/>
    <col collapsed="false" customWidth="true" hidden="false" outlineLevel="0" max="7" min="7" style="261" width="12.42"/>
    <col collapsed="false" customWidth="true" hidden="false" outlineLevel="0" max="8" min="8" style="261" width="15.56"/>
    <col collapsed="false" customWidth="true" hidden="false" outlineLevel="0" max="9" min="9" style="261" width="13.28"/>
    <col collapsed="false" customWidth="false" hidden="false" outlineLevel="0" max="257" min="10" style="261" width="9.14"/>
  </cols>
  <sheetData>
    <row r="1" customFormat="false" ht="7.5" hidden="false" customHeight="true" outlineLevel="0" collapsed="false">
      <c r="A1" s="262"/>
      <c r="B1" s="262"/>
      <c r="C1" s="262"/>
      <c r="D1" s="262"/>
      <c r="E1" s="262"/>
      <c r="F1" s="262"/>
      <c r="G1" s="262"/>
      <c r="H1" s="262"/>
      <c r="I1" s="262"/>
      <c r="J1" s="262"/>
      <c r="K1" s="262"/>
      <c r="L1" s="262"/>
    </row>
    <row r="2" customFormat="false" ht="14.25" hidden="false" customHeight="false" outlineLevel="0" collapsed="false">
      <c r="A2" s="263" t="s">
        <v>44</v>
      </c>
      <c r="B2" s="264" t="str">
        <f aca="false">IF('Титул ф.1'!D27=0," ",'Титул ф.1'!D27)</f>
        <v>с/у № 1 г. Гая</v>
      </c>
      <c r="C2" s="264"/>
      <c r="D2" s="264"/>
      <c r="E2" s="264"/>
      <c r="F2" s="264"/>
      <c r="G2" s="264"/>
      <c r="H2" s="265"/>
    </row>
    <row r="3" customFormat="false" ht="12.75" hidden="false" customHeight="true" outlineLevel="0" collapsed="false">
      <c r="A3" s="266"/>
      <c r="B3" s="266"/>
      <c r="C3" s="266"/>
      <c r="D3" s="267"/>
      <c r="E3" s="268"/>
      <c r="F3" s="269"/>
      <c r="G3" s="269"/>
      <c r="H3" s="270"/>
    </row>
    <row r="4" customFormat="false" ht="37.5" hidden="false" customHeight="true" outlineLevel="0" collapsed="false">
      <c r="A4" s="271" t="s">
        <v>332</v>
      </c>
      <c r="B4" s="271"/>
      <c r="C4" s="271"/>
      <c r="D4" s="271"/>
      <c r="E4" s="271"/>
      <c r="F4" s="271"/>
      <c r="G4" s="271"/>
      <c r="H4" s="271"/>
      <c r="I4" s="271"/>
    </row>
    <row r="5" customFormat="false" ht="25.5" hidden="false" customHeight="true" outlineLevel="0" collapsed="false">
      <c r="A5" s="272" t="s">
        <v>333</v>
      </c>
      <c r="B5" s="272"/>
      <c r="C5" s="272"/>
      <c r="D5" s="272"/>
      <c r="E5" s="272"/>
      <c r="F5" s="272"/>
      <c r="G5" s="272"/>
      <c r="H5" s="272"/>
      <c r="I5" s="272"/>
      <c r="J5" s="262"/>
      <c r="K5" s="262"/>
      <c r="L5" s="262"/>
    </row>
    <row r="6" s="276" customFormat="true" ht="71.25" hidden="false" customHeight="false" outlineLevel="0" collapsed="false">
      <c r="A6" s="273" t="s">
        <v>334</v>
      </c>
      <c r="B6" s="274" t="s">
        <v>52</v>
      </c>
      <c r="C6" s="275" t="s">
        <v>335</v>
      </c>
      <c r="D6" s="275" t="s">
        <v>336</v>
      </c>
      <c r="E6" s="275" t="s">
        <v>337</v>
      </c>
      <c r="F6" s="275" t="s">
        <v>338</v>
      </c>
      <c r="G6" s="275" t="s">
        <v>339</v>
      </c>
      <c r="H6" s="275" t="s">
        <v>340</v>
      </c>
      <c r="I6" s="275" t="s">
        <v>341</v>
      </c>
    </row>
    <row r="7" customFormat="false" ht="11.25" hidden="false" customHeight="false" outlineLevel="0" collapsed="false">
      <c r="A7" s="277" t="s">
        <v>81</v>
      </c>
      <c r="B7" s="278" t="s">
        <v>334</v>
      </c>
      <c r="C7" s="277" t="s">
        <v>342</v>
      </c>
      <c r="D7" s="279" t="n">
        <v>2</v>
      </c>
      <c r="E7" s="279" t="n">
        <v>3</v>
      </c>
      <c r="F7" s="279" t="n">
        <v>4</v>
      </c>
      <c r="G7" s="279" t="n">
        <v>5</v>
      </c>
      <c r="H7" s="279" t="n">
        <v>6</v>
      </c>
      <c r="I7" s="279" t="n">
        <v>7</v>
      </c>
    </row>
    <row r="8" customFormat="false" ht="26.25" hidden="false" customHeight="true" outlineLevel="0" collapsed="false">
      <c r="A8" s="280" t="s">
        <v>343</v>
      </c>
      <c r="B8" s="279" t="n">
        <v>1</v>
      </c>
      <c r="C8" s="281"/>
      <c r="D8" s="281"/>
      <c r="E8" s="281"/>
      <c r="F8" s="281"/>
      <c r="G8" s="281"/>
      <c r="H8" s="281"/>
      <c r="I8" s="281"/>
    </row>
    <row r="9" customFormat="false" ht="39.75" hidden="false" customHeight="true" outlineLevel="0" collapsed="false">
      <c r="A9" s="282" t="s">
        <v>344</v>
      </c>
      <c r="B9" s="279" t="n">
        <v>2</v>
      </c>
      <c r="C9" s="281"/>
      <c r="D9" s="281"/>
      <c r="E9" s="281"/>
      <c r="F9" s="281"/>
      <c r="G9" s="281"/>
      <c r="H9" s="281"/>
      <c r="I9" s="281"/>
    </row>
    <row r="10" customFormat="false" ht="25.5" hidden="false" customHeight="true" outlineLevel="0" collapsed="false">
      <c r="A10" s="280" t="s">
        <v>345</v>
      </c>
      <c r="B10" s="279" t="n">
        <v>3</v>
      </c>
      <c r="C10" s="281"/>
      <c r="D10" s="281"/>
      <c r="E10" s="281"/>
      <c r="F10" s="281"/>
      <c r="G10" s="281"/>
      <c r="H10" s="281"/>
      <c r="I10" s="281"/>
    </row>
    <row r="11" customFormat="false" ht="53.25" hidden="false" customHeight="true" outlineLevel="0" collapsed="false">
      <c r="A11" s="280" t="s">
        <v>346</v>
      </c>
      <c r="B11" s="279" t="n">
        <v>4</v>
      </c>
      <c r="C11" s="281"/>
      <c r="D11" s="281"/>
      <c r="E11" s="281"/>
      <c r="F11" s="281"/>
      <c r="G11" s="281"/>
      <c r="H11" s="281"/>
      <c r="I11" s="281"/>
    </row>
    <row r="12" customFormat="false" ht="27" hidden="false" customHeight="true" outlineLevel="0" collapsed="false">
      <c r="A12" s="280" t="s">
        <v>347</v>
      </c>
      <c r="B12" s="279" t="n">
        <v>5</v>
      </c>
      <c r="C12" s="281"/>
      <c r="D12" s="281"/>
      <c r="E12" s="281"/>
      <c r="F12" s="281"/>
      <c r="G12" s="281"/>
      <c r="H12" s="281"/>
      <c r="I12" s="281"/>
    </row>
    <row r="13" customFormat="false" ht="15.75" hidden="false" customHeight="true" outlineLevel="0" collapsed="false">
      <c r="A13" s="280" t="s">
        <v>348</v>
      </c>
      <c r="B13" s="279" t="n">
        <v>6</v>
      </c>
      <c r="C13" s="281"/>
      <c r="D13" s="281"/>
      <c r="E13" s="281"/>
      <c r="F13" s="281"/>
      <c r="G13" s="281"/>
      <c r="H13" s="281"/>
      <c r="I13" s="281"/>
    </row>
    <row r="14" customFormat="false" ht="14.25" hidden="false" customHeight="false" outlineLevel="0" collapsed="false">
      <c r="A14" s="280" t="s">
        <v>349</v>
      </c>
      <c r="B14" s="279" t="n">
        <v>7</v>
      </c>
      <c r="C14" s="281"/>
      <c r="D14" s="281"/>
      <c r="E14" s="281"/>
      <c r="F14" s="281"/>
      <c r="G14" s="281"/>
      <c r="H14" s="281"/>
      <c r="I14" s="281"/>
    </row>
    <row r="15" customFormat="false" ht="21" hidden="false" customHeight="true" outlineLevel="0" collapsed="false">
      <c r="A15" s="280" t="s">
        <v>350</v>
      </c>
      <c r="B15" s="279" t="n">
        <v>8</v>
      </c>
      <c r="C15" s="283" t="n">
        <f aca="false">SUM(C8:C14)</f>
        <v>0</v>
      </c>
      <c r="D15" s="283" t="n">
        <f aca="false">SUM(D8:D14)</f>
        <v>0</v>
      </c>
      <c r="E15" s="283" t="n">
        <f aca="false">SUM(E8:E14)</f>
        <v>0</v>
      </c>
      <c r="F15" s="283" t="n">
        <f aca="false">SUM(F8:F14)</f>
        <v>0</v>
      </c>
      <c r="G15" s="283" t="n">
        <f aca="false">SUM(G8:G14)</f>
        <v>0</v>
      </c>
      <c r="H15" s="283" t="n">
        <f aca="false">SUM(H8:H14)</f>
        <v>0</v>
      </c>
      <c r="I15" s="283" t="n">
        <f aca="false">SUM(I8:I14)</f>
        <v>0</v>
      </c>
    </row>
    <row r="16" customFormat="false" ht="14.25" hidden="false" customHeight="false" outlineLevel="0" collapsed="false">
      <c r="A16" s="280" t="s">
        <v>351</v>
      </c>
      <c r="B16" s="279" t="n">
        <v>9</v>
      </c>
      <c r="C16" s="281"/>
      <c r="D16" s="281"/>
      <c r="E16" s="281"/>
      <c r="F16" s="281"/>
      <c r="G16" s="281"/>
      <c r="H16" s="281"/>
      <c r="I16" s="281"/>
    </row>
    <row r="18" customFormat="false" ht="25.5" hidden="false" customHeight="true" outlineLevel="0" collapsed="false">
      <c r="A18" s="284" t="s">
        <v>352</v>
      </c>
      <c r="B18" s="284"/>
      <c r="C18" s="284"/>
      <c r="D18" s="284"/>
      <c r="E18" s="284"/>
      <c r="F18" s="285"/>
      <c r="G18" s="286"/>
      <c r="H18" s="286"/>
      <c r="I18" s="286"/>
    </row>
    <row r="19" s="276" customFormat="true" ht="28.5" hidden="false" customHeight="true" outlineLevel="0" collapsed="false">
      <c r="A19" s="287"/>
      <c r="B19" s="288" t="s">
        <v>159</v>
      </c>
      <c r="C19" s="289" t="s">
        <v>353</v>
      </c>
      <c r="D19" s="289" t="s">
        <v>354</v>
      </c>
      <c r="E19" s="289" t="s">
        <v>355</v>
      </c>
      <c r="F19" s="290"/>
      <c r="G19" s="290"/>
    </row>
    <row r="20" s="295" customFormat="true" ht="12.75" hidden="false" customHeight="true" outlineLevel="0" collapsed="false">
      <c r="A20" s="291" t="s">
        <v>81</v>
      </c>
      <c r="B20" s="292"/>
      <c r="C20" s="293" t="n">
        <v>1</v>
      </c>
      <c r="D20" s="293" t="n">
        <v>2</v>
      </c>
      <c r="E20" s="293" t="n">
        <v>3</v>
      </c>
      <c r="F20" s="294"/>
      <c r="G20" s="294"/>
    </row>
    <row r="21" customFormat="false" ht="23.25" hidden="false" customHeight="true" outlineLevel="0" collapsed="false">
      <c r="A21" s="296" t="s">
        <v>356</v>
      </c>
      <c r="B21" s="297" t="n">
        <v>1</v>
      </c>
      <c r="C21" s="281" t="n">
        <v>7</v>
      </c>
      <c r="D21" s="281" t="n">
        <v>1</v>
      </c>
      <c r="E21" s="281"/>
      <c r="F21" s="298"/>
      <c r="G21" s="298"/>
    </row>
    <row r="22" customFormat="false" ht="12.75" hidden="false" customHeight="true" outlineLevel="0" collapsed="false">
      <c r="B22" s="265"/>
    </row>
    <row r="23" customFormat="false" ht="34.5" hidden="false" customHeight="true" outlineLevel="0" collapsed="false">
      <c r="A23" s="299" t="s">
        <v>357</v>
      </c>
      <c r="B23" s="299"/>
      <c r="C23" s="299"/>
      <c r="D23" s="299"/>
      <c r="E23" s="300"/>
    </row>
    <row r="25" customFormat="false" ht="22.5" hidden="false" customHeight="false" outlineLevel="0" collapsed="false">
      <c r="A25" s="301"/>
      <c r="B25" s="288" t="s">
        <v>159</v>
      </c>
      <c r="C25" s="302" t="s">
        <v>358</v>
      </c>
      <c r="D25" s="302" t="s">
        <v>359</v>
      </c>
      <c r="E25" s="205"/>
    </row>
    <row r="26" s="295" customFormat="true" ht="13.5" hidden="false" customHeight="true" outlineLevel="0" collapsed="false">
      <c r="A26" s="303" t="s">
        <v>81</v>
      </c>
      <c r="B26" s="304"/>
      <c r="C26" s="148" t="n">
        <v>1</v>
      </c>
      <c r="D26" s="148" t="n">
        <v>2</v>
      </c>
      <c r="E26" s="305"/>
    </row>
    <row r="27" customFormat="false" ht="25.5" hidden="false" customHeight="true" outlineLevel="0" collapsed="false">
      <c r="A27" s="306" t="s">
        <v>360</v>
      </c>
      <c r="B27" s="307" t="n">
        <v>1</v>
      </c>
      <c r="C27" s="308"/>
      <c r="D27" s="308"/>
      <c r="E27" s="70"/>
    </row>
    <row r="28" customFormat="false" ht="24" hidden="false" customHeight="true" outlineLevel="0" collapsed="false">
      <c r="A28" s="306" t="s">
        <v>361</v>
      </c>
      <c r="B28" s="307" t="n">
        <v>2</v>
      </c>
      <c r="C28" s="308"/>
      <c r="D28" s="308"/>
      <c r="E28" s="70"/>
    </row>
    <row r="29" customFormat="false" ht="27" hidden="false" customHeight="true" outlineLevel="0" collapsed="false">
      <c r="A29" s="309" t="s">
        <v>362</v>
      </c>
      <c r="B29" s="310" t="n">
        <v>3</v>
      </c>
      <c r="C29" s="311"/>
      <c r="D29" s="311"/>
    </row>
  </sheetData>
  <mergeCells count="6">
    <mergeCell ref="B2:G2"/>
    <mergeCell ref="F3:G3"/>
    <mergeCell ref="A4:I4"/>
    <mergeCell ref="A5:I5"/>
    <mergeCell ref="A18:E18"/>
    <mergeCell ref="A23:D23"/>
  </mergeCells>
  <conditionalFormatting sqref="C27:D28 C21:E21 C8:I16">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1"/>
  <sheetViews>
    <sheetView showFormulas="false" showGridLines="true" showRowColHeaders="true" showZeros="true" rightToLeft="false" tabSelected="false" showOutlineSymbols="true" defaultGridColor="true" view="normal" topLeftCell="A28" colorId="64" zoomScale="75" zoomScaleNormal="75" zoomScalePageLayoutView="75" workbookViewId="0">
      <selection pane="topLeft" activeCell="H54" activeCellId="0" sqref="H54"/>
    </sheetView>
  </sheetViews>
  <sheetFormatPr defaultColWidth="9.13671875" defaultRowHeight="12.75" zeroHeight="false" outlineLevelRow="0" outlineLevelCol="0"/>
  <cols>
    <col collapsed="false" customWidth="true" hidden="false" outlineLevel="0" max="1" min="1" style="262" width="31.28"/>
    <col collapsed="false" customWidth="true" hidden="false" outlineLevel="0" max="2" min="2" style="262" width="5.71"/>
    <col collapsed="false" customWidth="true" hidden="false" outlineLevel="0" max="3" min="3" style="262" width="15.28"/>
    <col collapsed="false" customWidth="true" hidden="false" outlineLevel="0" max="4" min="4" style="262" width="13.85"/>
    <col collapsed="false" customWidth="true" hidden="false" outlineLevel="0" max="5" min="5" style="262" width="15.7"/>
    <col collapsed="false" customWidth="true" hidden="false" outlineLevel="0" max="7" min="6" style="262" width="15.28"/>
    <col collapsed="false" customWidth="true" hidden="false" outlineLevel="0" max="8" min="8" style="262" width="19.56"/>
    <col collapsed="false" customWidth="true" hidden="false" outlineLevel="0" max="9" min="9" style="262" width="18.99"/>
    <col collapsed="false" customWidth="true" hidden="false" outlineLevel="0" max="10" min="10" style="262" width="21.42"/>
    <col collapsed="false" customWidth="true" hidden="false" outlineLevel="0" max="11" min="11" style="262" width="4.56"/>
    <col collapsed="false" customWidth="true" hidden="false" outlineLevel="0" max="12" min="12" style="262" width="14.7"/>
    <col collapsed="false" customWidth="true" hidden="false" outlineLevel="0" max="13" min="13" style="262" width="14.14"/>
    <col collapsed="false" customWidth="true" hidden="false" outlineLevel="0" max="14" min="14" style="262" width="9.56"/>
    <col collapsed="false" customWidth="true" hidden="false" outlineLevel="0" max="15" min="15" style="262" width="9.85"/>
    <col collapsed="false" customWidth="false" hidden="false" outlineLevel="0" max="257" min="16" style="262" width="9.14"/>
  </cols>
  <sheetData>
    <row r="1" customFormat="false" ht="6" hidden="false" customHeight="true" outlineLevel="0" collapsed="false"/>
    <row r="2" s="316" customFormat="true" ht="17.25" hidden="false" customHeight="true" outlineLevel="0" collapsed="false">
      <c r="A2" s="263" t="s">
        <v>44</v>
      </c>
      <c r="B2" s="263"/>
      <c r="C2" s="263"/>
      <c r="D2" s="263"/>
      <c r="E2" s="312" t="str">
        <f aca="false">IF('Титул ф.1'!D27=0," ",'Титул ф.1'!D27)</f>
        <v>с/у № 1 г. Гая</v>
      </c>
      <c r="F2" s="312"/>
      <c r="G2" s="312"/>
      <c r="H2" s="312"/>
      <c r="I2" s="312"/>
      <c r="J2" s="312"/>
      <c r="K2" s="312"/>
      <c r="L2" s="312"/>
      <c r="M2" s="313"/>
      <c r="N2" s="313"/>
      <c r="O2" s="265"/>
      <c r="P2" s="265"/>
      <c r="Q2" s="314"/>
      <c r="R2" s="315"/>
    </row>
    <row r="3" s="316" customFormat="true" ht="25.5" hidden="false" customHeight="true" outlineLevel="0" collapsed="false">
      <c r="A3" s="271" t="s">
        <v>363</v>
      </c>
      <c r="B3" s="271"/>
      <c r="C3" s="271"/>
      <c r="D3" s="271"/>
      <c r="E3" s="271"/>
      <c r="F3" s="271"/>
      <c r="G3" s="271"/>
      <c r="H3" s="271"/>
      <c r="I3" s="271"/>
      <c r="J3" s="271"/>
      <c r="K3" s="271"/>
      <c r="L3" s="271"/>
      <c r="M3" s="268"/>
      <c r="N3" s="268"/>
      <c r="O3" s="265"/>
      <c r="P3" s="317"/>
      <c r="Q3" s="318"/>
      <c r="R3" s="265"/>
    </row>
    <row r="4" customFormat="false" ht="16.5" hidden="false" customHeight="true" outlineLevel="0" collapsed="false">
      <c r="A4" s="319" t="s">
        <v>364</v>
      </c>
      <c r="B4" s="319"/>
      <c r="C4" s="319"/>
      <c r="D4" s="319"/>
      <c r="E4" s="319"/>
      <c r="F4" s="319"/>
      <c r="G4" s="319"/>
      <c r="H4" s="319"/>
      <c r="I4" s="319"/>
      <c r="J4" s="319"/>
      <c r="K4" s="319"/>
      <c r="L4" s="319"/>
    </row>
    <row r="5" customFormat="false" ht="15.75" hidden="false" customHeight="true" outlineLevel="0" collapsed="false">
      <c r="A5" s="320"/>
      <c r="B5" s="321" t="s">
        <v>52</v>
      </c>
      <c r="C5" s="320" t="s">
        <v>365</v>
      </c>
      <c r="D5" s="320"/>
      <c r="E5" s="320"/>
      <c r="F5" s="320"/>
      <c r="G5" s="320"/>
      <c r="H5" s="320"/>
      <c r="I5" s="320"/>
      <c r="J5" s="320"/>
      <c r="K5" s="320"/>
      <c r="L5" s="320"/>
      <c r="M5" s="322"/>
      <c r="N5" s="323"/>
      <c r="O5" s="323"/>
      <c r="P5" s="324"/>
    </row>
    <row r="6" customFormat="false" ht="15.75" hidden="false" customHeight="true" outlineLevel="0" collapsed="false">
      <c r="A6" s="320"/>
      <c r="B6" s="321"/>
      <c r="C6" s="320" t="s">
        <v>366</v>
      </c>
      <c r="D6" s="320"/>
      <c r="E6" s="320"/>
      <c r="F6" s="320"/>
      <c r="G6" s="320"/>
      <c r="H6" s="320"/>
      <c r="I6" s="320" t="s">
        <v>367</v>
      </c>
      <c r="J6" s="320"/>
      <c r="K6" s="320"/>
      <c r="L6" s="320"/>
      <c r="M6" s="325"/>
      <c r="N6" s="326"/>
      <c r="O6" s="326"/>
      <c r="P6" s="324"/>
    </row>
    <row r="7" customFormat="false" ht="15.75" hidden="false" customHeight="true" outlineLevel="0" collapsed="false">
      <c r="A7" s="320"/>
      <c r="B7" s="321"/>
      <c r="C7" s="320" t="s">
        <v>368</v>
      </c>
      <c r="D7" s="320" t="s">
        <v>369</v>
      </c>
      <c r="E7" s="320"/>
      <c r="F7" s="320"/>
      <c r="G7" s="320"/>
      <c r="H7" s="320" t="s">
        <v>370</v>
      </c>
      <c r="I7" s="320" t="s">
        <v>371</v>
      </c>
      <c r="J7" s="320"/>
      <c r="K7" s="320" t="s">
        <v>372</v>
      </c>
      <c r="L7" s="320"/>
      <c r="M7" s="327"/>
      <c r="N7" s="328"/>
      <c r="O7" s="328"/>
      <c r="P7" s="324"/>
    </row>
    <row r="8" customFormat="false" ht="30.75" hidden="false" customHeight="true" outlineLevel="0" collapsed="false">
      <c r="A8" s="320"/>
      <c r="B8" s="321"/>
      <c r="C8" s="320"/>
      <c r="D8" s="320" t="s">
        <v>373</v>
      </c>
      <c r="E8" s="320" t="s">
        <v>374</v>
      </c>
      <c r="F8" s="320" t="s">
        <v>375</v>
      </c>
      <c r="G8" s="320"/>
      <c r="H8" s="320"/>
      <c r="I8" s="320" t="s">
        <v>376</v>
      </c>
      <c r="J8" s="320" t="s">
        <v>377</v>
      </c>
      <c r="K8" s="320" t="s">
        <v>378</v>
      </c>
      <c r="L8" s="320" t="s">
        <v>379</v>
      </c>
      <c r="M8" s="327"/>
      <c r="N8" s="328"/>
      <c r="O8" s="328"/>
      <c r="P8" s="324"/>
    </row>
    <row r="9" customFormat="false" ht="31.5" hidden="false" customHeight="true" outlineLevel="0" collapsed="false">
      <c r="A9" s="320"/>
      <c r="B9" s="321"/>
      <c r="C9" s="320"/>
      <c r="D9" s="320"/>
      <c r="E9" s="320"/>
      <c r="F9" s="320" t="s">
        <v>380</v>
      </c>
      <c r="G9" s="329" t="s">
        <v>381</v>
      </c>
      <c r="H9" s="320"/>
      <c r="I9" s="320"/>
      <c r="J9" s="320"/>
      <c r="K9" s="320"/>
      <c r="L9" s="320"/>
      <c r="M9" s="328"/>
      <c r="N9" s="328"/>
      <c r="O9" s="328"/>
      <c r="P9" s="324"/>
    </row>
    <row r="10" s="335" customFormat="true" ht="11.25" hidden="false" customHeight="false" outlineLevel="0" collapsed="false">
      <c r="A10" s="330"/>
      <c r="B10" s="331"/>
      <c r="C10" s="321" t="n">
        <v>1</v>
      </c>
      <c r="D10" s="321" t="n">
        <v>2</v>
      </c>
      <c r="E10" s="321" t="n">
        <v>3</v>
      </c>
      <c r="F10" s="321" t="n">
        <v>4</v>
      </c>
      <c r="G10" s="321" t="n">
        <v>5</v>
      </c>
      <c r="H10" s="321" t="n">
        <v>6</v>
      </c>
      <c r="I10" s="321" t="n">
        <v>7</v>
      </c>
      <c r="J10" s="321" t="n">
        <v>8</v>
      </c>
      <c r="K10" s="332" t="n">
        <v>9</v>
      </c>
      <c r="L10" s="331" t="n">
        <v>10</v>
      </c>
      <c r="M10" s="333"/>
      <c r="N10" s="333"/>
      <c r="O10" s="333"/>
      <c r="P10" s="334"/>
    </row>
    <row r="11" customFormat="false" ht="15.75" hidden="false" customHeight="false" outlineLevel="0" collapsed="false">
      <c r="A11" s="336" t="s">
        <v>382</v>
      </c>
      <c r="B11" s="321" t="n">
        <v>1</v>
      </c>
      <c r="C11" s="337"/>
      <c r="D11" s="337"/>
      <c r="E11" s="337"/>
      <c r="F11" s="337"/>
      <c r="G11" s="337"/>
      <c r="H11" s="337"/>
      <c r="I11" s="337"/>
      <c r="J11" s="337"/>
      <c r="K11" s="337"/>
      <c r="L11" s="337"/>
      <c r="M11" s="338"/>
      <c r="N11" s="338"/>
      <c r="O11" s="338"/>
      <c r="P11" s="324"/>
    </row>
    <row r="12" customFormat="false" ht="15.75" hidden="false" customHeight="false" outlineLevel="0" collapsed="false">
      <c r="A12" s="336" t="s">
        <v>383</v>
      </c>
      <c r="B12" s="321" t="n">
        <v>2</v>
      </c>
      <c r="C12" s="337"/>
      <c r="D12" s="337"/>
      <c r="E12" s="337"/>
      <c r="F12" s="337"/>
      <c r="G12" s="337"/>
      <c r="H12" s="337"/>
      <c r="I12" s="337"/>
      <c r="J12" s="337"/>
      <c r="K12" s="337"/>
      <c r="L12" s="337"/>
      <c r="M12" s="338"/>
      <c r="N12" s="338"/>
      <c r="O12" s="338"/>
      <c r="P12" s="324"/>
    </row>
    <row r="13" customFormat="false" ht="15.75" hidden="false" customHeight="false" outlineLevel="0" collapsed="false">
      <c r="A13" s="336" t="s">
        <v>384</v>
      </c>
      <c r="B13" s="321" t="n">
        <v>3</v>
      </c>
      <c r="C13" s="337"/>
      <c r="D13" s="337"/>
      <c r="E13" s="337"/>
      <c r="F13" s="337"/>
      <c r="G13" s="337"/>
      <c r="H13" s="337"/>
      <c r="I13" s="337"/>
      <c r="J13" s="337"/>
      <c r="K13" s="337"/>
      <c r="L13" s="337"/>
      <c r="M13" s="339"/>
      <c r="N13" s="339"/>
      <c r="O13" s="339"/>
    </row>
    <row r="14" customFormat="false" ht="15.75" hidden="false" customHeight="false" outlineLevel="0" collapsed="false">
      <c r="A14" s="336" t="s">
        <v>385</v>
      </c>
      <c r="B14" s="321" t="n">
        <v>4</v>
      </c>
      <c r="C14" s="337"/>
      <c r="D14" s="337"/>
      <c r="E14" s="337"/>
      <c r="F14" s="337"/>
      <c r="G14" s="337"/>
      <c r="H14" s="337"/>
      <c r="I14" s="337"/>
      <c r="J14" s="337"/>
      <c r="K14" s="337"/>
      <c r="L14" s="337"/>
      <c r="M14" s="339"/>
      <c r="N14" s="339"/>
      <c r="O14" s="339"/>
    </row>
    <row r="15" customFormat="false" ht="15.75" hidden="false" customHeight="false" outlineLevel="0" collapsed="false">
      <c r="A15" s="336" t="s">
        <v>386</v>
      </c>
      <c r="B15" s="321" t="n">
        <v>5</v>
      </c>
      <c r="C15" s="337"/>
      <c r="D15" s="337"/>
      <c r="E15" s="337"/>
      <c r="F15" s="337"/>
      <c r="G15" s="337"/>
      <c r="H15" s="337"/>
      <c r="I15" s="337"/>
      <c r="J15" s="337"/>
      <c r="K15" s="337"/>
      <c r="L15" s="337"/>
      <c r="M15" s="339"/>
      <c r="N15" s="339"/>
      <c r="O15" s="339"/>
    </row>
    <row r="16" customFormat="false" ht="12.75" hidden="false" customHeight="false" outlineLevel="0" collapsed="false">
      <c r="A16" s="340" t="s">
        <v>387</v>
      </c>
      <c r="B16" s="321" t="n">
        <v>6</v>
      </c>
      <c r="C16" s="337"/>
      <c r="D16" s="337"/>
      <c r="E16" s="337"/>
      <c r="F16" s="337"/>
      <c r="G16" s="337"/>
      <c r="H16" s="337"/>
      <c r="I16" s="337"/>
      <c r="J16" s="337"/>
      <c r="K16" s="337"/>
      <c r="L16" s="337"/>
      <c r="M16" s="339"/>
      <c r="N16" s="339"/>
      <c r="O16" s="339"/>
    </row>
    <row r="17" customFormat="false" ht="24.75" hidden="false" customHeight="true" outlineLevel="0" collapsed="false">
      <c r="A17" s="340" t="s">
        <v>388</v>
      </c>
      <c r="B17" s="341" t="n">
        <v>7</v>
      </c>
      <c r="C17" s="337"/>
      <c r="D17" s="337"/>
      <c r="E17" s="337"/>
      <c r="F17" s="337"/>
      <c r="G17" s="337"/>
      <c r="H17" s="337"/>
      <c r="I17" s="337"/>
      <c r="J17" s="337"/>
      <c r="K17" s="337"/>
      <c r="L17" s="337"/>
    </row>
    <row r="18" customFormat="false" ht="12.75" hidden="false" customHeight="true" outlineLevel="0" collapsed="false">
      <c r="A18" s="342"/>
      <c r="B18" s="343"/>
      <c r="C18" s="344"/>
      <c r="D18" s="344"/>
      <c r="E18" s="344"/>
      <c r="F18" s="344"/>
      <c r="G18" s="344"/>
      <c r="H18" s="344"/>
      <c r="I18" s="344"/>
      <c r="J18" s="344"/>
      <c r="K18" s="344"/>
      <c r="L18" s="344"/>
    </row>
    <row r="19" customFormat="false" ht="24.75" hidden="false" customHeight="true" outlineLevel="0" collapsed="false">
      <c r="A19" s="345" t="s">
        <v>389</v>
      </c>
      <c r="B19" s="345"/>
      <c r="C19" s="345"/>
      <c r="D19" s="345"/>
      <c r="E19" s="345"/>
      <c r="F19" s="345"/>
      <c r="G19" s="345"/>
      <c r="H19" s="345"/>
      <c r="I19" s="345"/>
      <c r="J19" s="345"/>
      <c r="K19" s="345"/>
      <c r="L19" s="345"/>
    </row>
    <row r="20" customFormat="false" ht="15.75" hidden="false" customHeight="true" outlineLevel="0" collapsed="false">
      <c r="A20" s="346" t="s">
        <v>390</v>
      </c>
      <c r="B20" s="346"/>
      <c r="C20" s="346"/>
      <c r="D20" s="346"/>
      <c r="E20" s="346"/>
      <c r="F20" s="346"/>
      <c r="G20" s="346"/>
      <c r="H20" s="346"/>
      <c r="I20" s="346"/>
      <c r="J20" s="346"/>
      <c r="K20" s="346"/>
      <c r="L20" s="346"/>
    </row>
    <row r="21" customFormat="false" ht="30" hidden="false" customHeight="true" outlineLevel="0" collapsed="false">
      <c r="A21" s="347"/>
      <c r="B21" s="348" t="s">
        <v>52</v>
      </c>
      <c r="C21" s="347" t="s">
        <v>391</v>
      </c>
      <c r="D21" s="347"/>
      <c r="E21" s="347"/>
      <c r="F21" s="347"/>
      <c r="G21" s="347"/>
      <c r="H21" s="347"/>
      <c r="I21" s="347"/>
      <c r="J21" s="347"/>
      <c r="K21" s="323"/>
      <c r="L21" s="323"/>
    </row>
    <row r="22" customFormat="false" ht="15.75" hidden="false" customHeight="true" outlineLevel="0" collapsed="false">
      <c r="A22" s="347"/>
      <c r="B22" s="348"/>
      <c r="C22" s="347" t="s">
        <v>366</v>
      </c>
      <c r="D22" s="347"/>
      <c r="E22" s="347"/>
      <c r="F22" s="347"/>
      <c r="G22" s="347" t="s">
        <v>367</v>
      </c>
      <c r="H22" s="347"/>
      <c r="I22" s="347"/>
      <c r="J22" s="347"/>
      <c r="K22" s="323"/>
      <c r="L22" s="323"/>
    </row>
    <row r="23" customFormat="false" ht="15.75" hidden="false" customHeight="true" outlineLevel="0" collapsed="false">
      <c r="A23" s="347"/>
      <c r="B23" s="348"/>
      <c r="C23" s="347" t="s">
        <v>368</v>
      </c>
      <c r="D23" s="320" t="s">
        <v>369</v>
      </c>
      <c r="E23" s="320"/>
      <c r="F23" s="347" t="s">
        <v>370</v>
      </c>
      <c r="G23" s="347" t="s">
        <v>371</v>
      </c>
      <c r="H23" s="347"/>
      <c r="I23" s="347" t="s">
        <v>372</v>
      </c>
      <c r="J23" s="347"/>
      <c r="K23" s="323"/>
      <c r="L23" s="323"/>
    </row>
    <row r="24" customFormat="false" ht="63" hidden="false" customHeight="false" outlineLevel="0" collapsed="false">
      <c r="A24" s="347"/>
      <c r="B24" s="348"/>
      <c r="C24" s="347"/>
      <c r="D24" s="347" t="s">
        <v>373</v>
      </c>
      <c r="E24" s="347" t="s">
        <v>374</v>
      </c>
      <c r="F24" s="347"/>
      <c r="G24" s="347" t="s">
        <v>376</v>
      </c>
      <c r="H24" s="347" t="s">
        <v>392</v>
      </c>
      <c r="I24" s="347" t="s">
        <v>376</v>
      </c>
      <c r="J24" s="347" t="s">
        <v>377</v>
      </c>
      <c r="K24" s="339"/>
      <c r="L24" s="339"/>
    </row>
    <row r="25" s="335" customFormat="true" ht="11.25" hidden="false" customHeight="false" outlineLevel="0" collapsed="false">
      <c r="A25" s="349"/>
      <c r="B25" s="350"/>
      <c r="C25" s="348" t="n">
        <v>1</v>
      </c>
      <c r="D25" s="348" t="n">
        <v>2</v>
      </c>
      <c r="E25" s="348" t="n">
        <v>3</v>
      </c>
      <c r="F25" s="348" t="n">
        <v>4</v>
      </c>
      <c r="G25" s="348" t="n">
        <v>5</v>
      </c>
      <c r="H25" s="348" t="n">
        <v>6</v>
      </c>
      <c r="I25" s="348" t="n">
        <v>7</v>
      </c>
      <c r="J25" s="348" t="n">
        <v>8</v>
      </c>
      <c r="K25" s="351"/>
      <c r="L25" s="351"/>
    </row>
    <row r="26" s="355" customFormat="true" ht="15.95" hidden="false" customHeight="true" outlineLevel="0" collapsed="false">
      <c r="A26" s="352" t="s">
        <v>382</v>
      </c>
      <c r="B26" s="348" t="n">
        <v>1</v>
      </c>
      <c r="C26" s="353"/>
      <c r="D26" s="353"/>
      <c r="E26" s="353"/>
      <c r="F26" s="353"/>
      <c r="G26" s="353"/>
      <c r="H26" s="353"/>
      <c r="I26" s="353"/>
      <c r="J26" s="353"/>
      <c r="K26" s="354"/>
      <c r="L26" s="354"/>
    </row>
    <row r="27" s="355" customFormat="true" ht="15.95" hidden="false" customHeight="true" outlineLevel="0" collapsed="false">
      <c r="A27" s="352" t="s">
        <v>383</v>
      </c>
      <c r="B27" s="348" t="n">
        <v>2</v>
      </c>
      <c r="C27" s="353"/>
      <c r="D27" s="353"/>
      <c r="E27" s="353"/>
      <c r="F27" s="353"/>
      <c r="G27" s="353"/>
      <c r="H27" s="353"/>
      <c r="I27" s="353"/>
      <c r="J27" s="356"/>
      <c r="K27" s="354"/>
      <c r="L27" s="354"/>
    </row>
    <row r="28" s="355" customFormat="true" ht="15.95" hidden="false" customHeight="true" outlineLevel="0" collapsed="false">
      <c r="A28" s="352" t="s">
        <v>384</v>
      </c>
      <c r="B28" s="348" t="n">
        <v>3</v>
      </c>
      <c r="C28" s="353"/>
      <c r="D28" s="353"/>
      <c r="E28" s="353"/>
      <c r="F28" s="353"/>
      <c r="G28" s="353"/>
      <c r="H28" s="353"/>
      <c r="I28" s="353"/>
      <c r="J28" s="356"/>
      <c r="K28" s="354"/>
      <c r="L28" s="354"/>
    </row>
    <row r="29" s="355" customFormat="true" ht="15.95" hidden="false" customHeight="true" outlineLevel="0" collapsed="false">
      <c r="A29" s="352" t="s">
        <v>385</v>
      </c>
      <c r="B29" s="348" t="n">
        <v>4</v>
      </c>
      <c r="C29" s="353"/>
      <c r="D29" s="353"/>
      <c r="E29" s="353"/>
      <c r="F29" s="353"/>
      <c r="G29" s="353"/>
      <c r="H29" s="353"/>
      <c r="I29" s="353"/>
      <c r="J29" s="356"/>
      <c r="K29" s="357"/>
      <c r="L29" s="357"/>
    </row>
    <row r="30" s="355" customFormat="true" ht="15.95" hidden="false" customHeight="true" outlineLevel="0" collapsed="false">
      <c r="A30" s="352" t="s">
        <v>386</v>
      </c>
      <c r="B30" s="348" t="n">
        <v>5</v>
      </c>
      <c r="C30" s="353"/>
      <c r="D30" s="353"/>
      <c r="E30" s="353"/>
      <c r="F30" s="353"/>
      <c r="G30" s="353"/>
      <c r="H30" s="353"/>
      <c r="I30" s="353"/>
      <c r="J30" s="356"/>
      <c r="K30" s="358"/>
      <c r="L30" s="358"/>
    </row>
    <row r="31" s="355" customFormat="true" ht="15.95" hidden="false" customHeight="true" outlineLevel="0" collapsed="false">
      <c r="A31" s="359" t="s">
        <v>387</v>
      </c>
      <c r="B31" s="348" t="n">
        <v>6</v>
      </c>
      <c r="C31" s="353"/>
      <c r="D31" s="353"/>
      <c r="E31" s="353"/>
      <c r="F31" s="353"/>
      <c r="G31" s="353"/>
      <c r="H31" s="353"/>
      <c r="I31" s="353"/>
      <c r="J31" s="356"/>
      <c r="K31" s="357"/>
      <c r="L31" s="357"/>
    </row>
    <row r="32" customFormat="false" ht="12.75" hidden="false" customHeight="false" outlineLevel="0" collapsed="false">
      <c r="A32" s="262" t="s">
        <v>393</v>
      </c>
    </row>
    <row r="34" customFormat="false" ht="33.75" hidden="false" customHeight="true" outlineLevel="0" collapsed="false">
      <c r="A34" s="360" t="s">
        <v>394</v>
      </c>
      <c r="B34" s="360"/>
      <c r="C34" s="360"/>
      <c r="D34" s="360"/>
      <c r="E34" s="360"/>
      <c r="F34" s="360"/>
      <c r="G34" s="361"/>
      <c r="H34" s="362" t="s">
        <v>395</v>
      </c>
      <c r="I34" s="362"/>
      <c r="J34" s="362"/>
      <c r="K34" s="362"/>
      <c r="L34" s="362"/>
      <c r="M34" s="362"/>
    </row>
    <row r="35" customFormat="false" ht="31.5" hidden="false" customHeight="true" outlineLevel="0" collapsed="false">
      <c r="A35" s="341"/>
      <c r="B35" s="363" t="s">
        <v>52</v>
      </c>
      <c r="C35" s="364" t="s">
        <v>396</v>
      </c>
      <c r="D35" s="364"/>
      <c r="E35" s="364" t="s">
        <v>397</v>
      </c>
      <c r="F35" s="364" t="s">
        <v>398</v>
      </c>
      <c r="H35" s="362"/>
      <c r="I35" s="362"/>
      <c r="J35" s="362"/>
      <c r="K35" s="362"/>
      <c r="L35" s="362"/>
      <c r="M35" s="362"/>
    </row>
    <row r="36" customFormat="false" ht="51" hidden="false" customHeight="true" outlineLevel="0" collapsed="false">
      <c r="A36" s="341"/>
      <c r="B36" s="363"/>
      <c r="C36" s="365" t="s">
        <v>399</v>
      </c>
      <c r="D36" s="366" t="s">
        <v>400</v>
      </c>
      <c r="E36" s="364"/>
      <c r="F36" s="364"/>
      <c r="H36" s="367"/>
      <c r="I36" s="367"/>
      <c r="J36" s="367"/>
      <c r="K36" s="363" t="s">
        <v>52</v>
      </c>
      <c r="L36" s="320" t="s">
        <v>401</v>
      </c>
      <c r="M36" s="320" t="s">
        <v>402</v>
      </c>
      <c r="P36" s="368" t="s">
        <v>403</v>
      </c>
      <c r="Q36" s="368"/>
      <c r="R36" s="368"/>
    </row>
    <row r="37" s="370" customFormat="true" ht="10.5" hidden="false" customHeight="true" outlineLevel="0" collapsed="false">
      <c r="A37" s="369" t="s">
        <v>81</v>
      </c>
      <c r="B37" s="369"/>
      <c r="C37" s="363" t="n">
        <v>1</v>
      </c>
      <c r="D37" s="363" t="n">
        <v>2</v>
      </c>
      <c r="E37" s="363" t="n">
        <v>3</v>
      </c>
      <c r="F37" s="363" t="n">
        <v>4</v>
      </c>
      <c r="H37" s="363" t="s">
        <v>81</v>
      </c>
      <c r="I37" s="363"/>
      <c r="J37" s="363"/>
      <c r="K37" s="363"/>
      <c r="L37" s="363" t="n">
        <v>1</v>
      </c>
      <c r="M37" s="363" t="n">
        <v>2</v>
      </c>
      <c r="P37" s="368"/>
      <c r="Q37" s="368"/>
      <c r="R37" s="368"/>
    </row>
    <row r="38" customFormat="false" ht="46.5" hidden="false" customHeight="true" outlineLevel="0" collapsed="false">
      <c r="A38" s="371" t="s">
        <v>404</v>
      </c>
      <c r="B38" s="363" t="n">
        <v>1</v>
      </c>
      <c r="C38" s="372" t="n">
        <v>4</v>
      </c>
      <c r="D38" s="373"/>
      <c r="E38" s="373"/>
      <c r="F38" s="373"/>
      <c r="H38" s="374" t="s">
        <v>405</v>
      </c>
      <c r="I38" s="374"/>
      <c r="J38" s="374"/>
      <c r="K38" s="363" t="n">
        <v>1</v>
      </c>
      <c r="L38" s="375"/>
      <c r="M38" s="375"/>
      <c r="P38" s="368"/>
      <c r="Q38" s="368"/>
      <c r="R38" s="368"/>
    </row>
    <row r="39" customFormat="false" ht="29.25" hidden="false" customHeight="true" outlineLevel="0" collapsed="false">
      <c r="A39" s="371" t="s">
        <v>406</v>
      </c>
      <c r="B39" s="363" t="n">
        <v>2</v>
      </c>
      <c r="C39" s="376" t="n">
        <v>1</v>
      </c>
      <c r="D39" s="375"/>
      <c r="E39" s="375"/>
      <c r="F39" s="375"/>
      <c r="G39" s="339"/>
      <c r="H39" s="374" t="s">
        <v>407</v>
      </c>
      <c r="I39" s="374"/>
      <c r="J39" s="374"/>
      <c r="K39" s="363" t="n">
        <v>2</v>
      </c>
      <c r="L39" s="356"/>
      <c r="M39" s="356"/>
      <c r="P39" s="368"/>
      <c r="Q39" s="368"/>
      <c r="R39" s="368"/>
    </row>
    <row r="40" customFormat="false" ht="15" hidden="false" customHeight="true" outlineLevel="0" collapsed="false">
      <c r="A40" s="371" t="s">
        <v>408</v>
      </c>
      <c r="B40" s="363" t="n">
        <v>3</v>
      </c>
      <c r="C40" s="375"/>
      <c r="D40" s="375"/>
      <c r="E40" s="375"/>
      <c r="F40" s="375"/>
      <c r="G40" s="339"/>
      <c r="H40" s="374" t="s">
        <v>409</v>
      </c>
      <c r="I40" s="374"/>
      <c r="J40" s="374"/>
      <c r="K40" s="363" t="n">
        <v>3</v>
      </c>
      <c r="L40" s="375"/>
      <c r="M40" s="375"/>
      <c r="P40" s="368"/>
      <c r="Q40" s="368"/>
      <c r="R40" s="368"/>
    </row>
    <row r="41" customFormat="false" ht="17.25" hidden="false" customHeight="true" outlineLevel="0" collapsed="false">
      <c r="A41" s="371" t="s">
        <v>410</v>
      </c>
      <c r="B41" s="363" t="n">
        <v>4</v>
      </c>
      <c r="C41" s="375"/>
      <c r="D41" s="375"/>
      <c r="E41" s="375"/>
      <c r="F41" s="375"/>
      <c r="G41" s="339"/>
      <c r="H41" s="377" t="s">
        <v>411</v>
      </c>
      <c r="I41" s="377"/>
      <c r="J41" s="377"/>
      <c r="K41" s="363" t="n">
        <v>4</v>
      </c>
      <c r="L41" s="375"/>
      <c r="M41" s="375"/>
    </row>
    <row r="42" customFormat="false" ht="33.6" hidden="false" customHeight="true" outlineLevel="0" collapsed="false">
      <c r="A42" s="371" t="s">
        <v>412</v>
      </c>
      <c r="B42" s="363" t="n">
        <v>5</v>
      </c>
      <c r="C42" s="375"/>
      <c r="D42" s="375"/>
      <c r="E42" s="375"/>
      <c r="F42" s="375"/>
      <c r="G42" s="339"/>
      <c r="H42" s="374" t="s">
        <v>413</v>
      </c>
      <c r="I42" s="374"/>
      <c r="J42" s="374"/>
      <c r="K42" s="363" t="n">
        <v>5</v>
      </c>
      <c r="L42" s="375"/>
      <c r="M42" s="375"/>
    </row>
    <row r="43" customFormat="false" ht="12.75" hidden="false" customHeight="false" outlineLevel="0" collapsed="false">
      <c r="A43" s="378" t="s">
        <v>414</v>
      </c>
      <c r="B43" s="379"/>
      <c r="C43" s="379"/>
      <c r="D43" s="379"/>
      <c r="E43" s="379"/>
      <c r="F43" s="379"/>
      <c r="G43" s="339"/>
    </row>
    <row r="44" customFormat="false" ht="12" hidden="false" customHeight="true" outlineLevel="0" collapsed="false">
      <c r="A44" s="339"/>
      <c r="B44" s="380"/>
      <c r="C44" s="380"/>
      <c r="D44" s="380"/>
      <c r="E44" s="380"/>
      <c r="F44" s="380"/>
      <c r="G44" s="380"/>
      <c r="H44" s="380"/>
      <c r="I44" s="380"/>
    </row>
    <row r="45" customFormat="false" ht="24" hidden="false" customHeight="true" outlineLevel="0" collapsed="false">
      <c r="A45" s="381" t="s">
        <v>415</v>
      </c>
      <c r="B45" s="382" t="s">
        <v>416</v>
      </c>
      <c r="C45" s="382"/>
      <c r="D45" s="382"/>
      <c r="E45" s="382"/>
      <c r="F45" s="382"/>
      <c r="G45" s="382"/>
      <c r="H45" s="382"/>
      <c r="I45" s="382"/>
    </row>
    <row r="46" customFormat="false" ht="12.75" hidden="false" customHeight="true" outlineLevel="0" collapsed="false">
      <c r="A46" s="383" t="s">
        <v>417</v>
      </c>
      <c r="B46" s="384" t="s">
        <v>418</v>
      </c>
      <c r="C46" s="384"/>
      <c r="D46" s="384"/>
      <c r="E46" s="384"/>
      <c r="F46" s="384"/>
      <c r="G46" s="384"/>
      <c r="H46" s="384"/>
      <c r="I46" s="384"/>
    </row>
    <row r="47" customFormat="false" ht="18.75" hidden="false" customHeight="false" outlineLevel="0" collapsed="false">
      <c r="A47" s="383"/>
      <c r="B47" s="385"/>
      <c r="C47" s="385"/>
      <c r="D47" s="385"/>
      <c r="E47" s="385"/>
      <c r="F47" s="385"/>
      <c r="G47" s="385"/>
      <c r="H47" s="385"/>
      <c r="I47" s="385"/>
    </row>
    <row r="48" customFormat="false" ht="15" hidden="false" customHeight="true" outlineLevel="0" collapsed="false">
      <c r="A48" s="383"/>
      <c r="B48" s="386" t="s">
        <v>419</v>
      </c>
      <c r="C48" s="386"/>
      <c r="D48" s="386"/>
      <c r="E48" s="386"/>
      <c r="F48" s="386"/>
      <c r="G48" s="386"/>
      <c r="H48" s="386"/>
      <c r="I48" s="386"/>
    </row>
    <row r="49" customFormat="false" ht="12.75" hidden="false" customHeight="false" outlineLevel="0" collapsed="false">
      <c r="A49" s="383"/>
      <c r="B49" s="384" t="s">
        <v>418</v>
      </c>
      <c r="C49" s="384"/>
      <c r="D49" s="384"/>
      <c r="E49" s="384"/>
      <c r="F49" s="384"/>
      <c r="G49" s="384"/>
      <c r="H49" s="384"/>
      <c r="I49" s="384"/>
    </row>
    <row r="50" customFormat="false" ht="15.75" hidden="false" customHeight="false" outlineLevel="0" collapsed="false">
      <c r="A50" s="387" t="s">
        <v>420</v>
      </c>
      <c r="B50" s="388" t="n">
        <v>83536241876</v>
      </c>
      <c r="C50" s="388"/>
      <c r="D50" s="389"/>
      <c r="E50" s="390"/>
      <c r="F50" s="390"/>
      <c r="G50" s="391" t="n">
        <v>41283</v>
      </c>
      <c r="H50" s="391"/>
      <c r="I50" s="391"/>
    </row>
    <row r="51" customFormat="false" ht="12.75" hidden="false" customHeight="false" outlineLevel="0" collapsed="false">
      <c r="A51" s="392"/>
      <c r="B51" s="393" t="s">
        <v>421</v>
      </c>
      <c r="C51" s="393"/>
      <c r="D51" s="394"/>
      <c r="E51" s="395"/>
      <c r="F51" s="396"/>
      <c r="G51" s="397" t="s">
        <v>422</v>
      </c>
      <c r="H51" s="397"/>
      <c r="I51" s="397"/>
    </row>
  </sheetData>
  <mergeCells count="57">
    <mergeCell ref="E2:L2"/>
    <mergeCell ref="A3:L3"/>
    <mergeCell ref="A4:L4"/>
    <mergeCell ref="A5:A9"/>
    <mergeCell ref="B5:B9"/>
    <mergeCell ref="C5:L5"/>
    <mergeCell ref="C6:H6"/>
    <mergeCell ref="I6:L6"/>
    <mergeCell ref="C7:C9"/>
    <mergeCell ref="D7:G7"/>
    <mergeCell ref="H7:H9"/>
    <mergeCell ref="I7:J7"/>
    <mergeCell ref="K7:L7"/>
    <mergeCell ref="D8:D9"/>
    <mergeCell ref="E8:E9"/>
    <mergeCell ref="F8:G8"/>
    <mergeCell ref="I8:I9"/>
    <mergeCell ref="J8:J9"/>
    <mergeCell ref="K8:K9"/>
    <mergeCell ref="L8:L9"/>
    <mergeCell ref="A19:L19"/>
    <mergeCell ref="A20:L20"/>
    <mergeCell ref="A21:A24"/>
    <mergeCell ref="B21:B24"/>
    <mergeCell ref="C21:J21"/>
    <mergeCell ref="C22:F22"/>
    <mergeCell ref="G22:J22"/>
    <mergeCell ref="C23:C24"/>
    <mergeCell ref="D23:E23"/>
    <mergeCell ref="F23:F24"/>
    <mergeCell ref="G23:H23"/>
    <mergeCell ref="I23:J23"/>
    <mergeCell ref="A34:F34"/>
    <mergeCell ref="H34:M35"/>
    <mergeCell ref="A35:A36"/>
    <mergeCell ref="B35:B36"/>
    <mergeCell ref="C35:D35"/>
    <mergeCell ref="E35:E36"/>
    <mergeCell ref="F35:F36"/>
    <mergeCell ref="H36:J36"/>
    <mergeCell ref="P36:R40"/>
    <mergeCell ref="H37:J37"/>
    <mergeCell ref="H38:J38"/>
    <mergeCell ref="H39:J39"/>
    <mergeCell ref="H40:J40"/>
    <mergeCell ref="H41:J41"/>
    <mergeCell ref="H42:J42"/>
    <mergeCell ref="B45:I45"/>
    <mergeCell ref="A46:A49"/>
    <mergeCell ref="B46:I46"/>
    <mergeCell ref="B47:I47"/>
    <mergeCell ref="B48:I48"/>
    <mergeCell ref="B49:I49"/>
    <mergeCell ref="B50:C50"/>
    <mergeCell ref="G50:I50"/>
    <mergeCell ref="B51:C51"/>
    <mergeCell ref="G51:I51"/>
  </mergeCells>
  <conditionalFormatting sqref="C10:J15 C25:J30 L39:M39">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62" activePane="bottomLeft" state="frozen"/>
      <selection pane="topLeft" activeCell="A1" activeCellId="0" sqref="A1"/>
      <selection pane="bottomLeft" activeCell="F1367" activeCellId="0" sqref="F1367"/>
    </sheetView>
  </sheetViews>
  <sheetFormatPr defaultColWidth="9.13671875" defaultRowHeight="12.75" zeroHeight="false" outlineLevelRow="0" outlineLevelCol="0"/>
  <cols>
    <col collapsed="false" customWidth="false" hidden="false" outlineLevel="0" max="1" min="1" style="398" width="9.14"/>
    <col collapsed="false" customWidth="true" hidden="false" outlineLevel="0" max="2" min="2" style="399" width="12.28"/>
    <col collapsed="false" customWidth="true" hidden="false" outlineLevel="0" max="4" min="3" style="400" width="37.7"/>
    <col collapsed="false" customWidth="false" hidden="false" outlineLevel="0" max="257" min="5" style="398" width="9.14"/>
  </cols>
  <sheetData>
    <row r="1" customFormat="false" ht="13.5" hidden="false" customHeight="false" outlineLevel="0" collapsed="false">
      <c r="A1" s="401" t="s">
        <v>423</v>
      </c>
      <c r="B1" s="402" t="s">
        <v>424</v>
      </c>
      <c r="C1" s="403" t="s">
        <v>425</v>
      </c>
      <c r="D1" s="403" t="s">
        <v>426</v>
      </c>
    </row>
    <row r="2" customFormat="false" ht="12.75" hidden="false" customHeight="false" outlineLevel="0" collapsed="false">
      <c r="A2" s="404" t="str">
        <f aca="false">IF((SUM('Раздел 1'!P10:P10)=0),"","Неверно!")</f>
        <v/>
      </c>
      <c r="B2" s="405" t="n">
        <v>63816</v>
      </c>
      <c r="C2" s="406" t="s">
        <v>427</v>
      </c>
      <c r="D2" s="406" t="s">
        <v>428</v>
      </c>
    </row>
    <row r="3" customFormat="false" ht="12.75" hidden="false" customHeight="false" outlineLevel="0" collapsed="false">
      <c r="A3" s="404" t="str">
        <f aca="false">IF((SUM('Раздел 1'!S10:S10)=0),"","Неверно!")</f>
        <v/>
      </c>
      <c r="B3" s="405" t="n">
        <v>63816</v>
      </c>
      <c r="C3" s="406" t="s">
        <v>429</v>
      </c>
      <c r="D3" s="406" t="s">
        <v>428</v>
      </c>
    </row>
    <row r="4" customFormat="false" ht="12.75" hidden="false" customHeight="false" outlineLevel="0" collapsed="false">
      <c r="A4" s="404" t="str">
        <f aca="false">IF((SUM('Раздел 1'!M10:M10)=0),"","Неверно!")</f>
        <v/>
      </c>
      <c r="B4" s="405" t="n">
        <v>63816</v>
      </c>
      <c r="C4" s="406" t="s">
        <v>430</v>
      </c>
      <c r="D4" s="406" t="s">
        <v>428</v>
      </c>
    </row>
    <row r="5" customFormat="false" ht="12.75" hidden="false" customHeight="false" outlineLevel="0" collapsed="false">
      <c r="A5" s="404" t="str">
        <f aca="false">IF((SUM('Раздел 1'!Y10:Y10)=0),"","Неверно!")</f>
        <v/>
      </c>
      <c r="B5" s="405" t="n">
        <v>63816</v>
      </c>
      <c r="C5" s="406" t="s">
        <v>431</v>
      </c>
      <c r="D5" s="406" t="s">
        <v>428</v>
      </c>
    </row>
    <row r="6" customFormat="false" ht="12.75" hidden="false" customHeight="false" outlineLevel="0" collapsed="false">
      <c r="A6" s="404" t="str">
        <f aca="false">IF((SUM('Раздел 1'!V10:V10)=0),"","Неверно!")</f>
        <v/>
      </c>
      <c r="B6" s="405" t="n">
        <v>63816</v>
      </c>
      <c r="C6" s="406" t="s">
        <v>432</v>
      </c>
      <c r="D6" s="406" t="s">
        <v>428</v>
      </c>
    </row>
    <row r="7" customFormat="false" ht="12.75" hidden="false" customHeight="false" outlineLevel="0" collapsed="false">
      <c r="A7" s="404" t="str">
        <f aca="false">IF((SUM('Раздел 1'!H10:H10)=0),"","Неверно!")</f>
        <v/>
      </c>
      <c r="B7" s="405" t="n">
        <v>63816</v>
      </c>
      <c r="C7" s="406" t="s">
        <v>433</v>
      </c>
      <c r="D7" s="406" t="s">
        <v>428</v>
      </c>
    </row>
    <row r="8" customFormat="false" ht="12.75" hidden="false" customHeight="false" outlineLevel="0" collapsed="false">
      <c r="A8" s="404" t="str">
        <f aca="false">IF((SUM('Раздел 1'!K10:K10)=0),"","Неверно!")</f>
        <v/>
      </c>
      <c r="B8" s="405" t="n">
        <v>63816</v>
      </c>
      <c r="C8" s="406" t="s">
        <v>434</v>
      </c>
      <c r="D8" s="406" t="s">
        <v>428</v>
      </c>
    </row>
    <row r="9" customFormat="false" ht="12.75" hidden="false" customHeight="false" outlineLevel="0" collapsed="false">
      <c r="A9" s="404" t="str">
        <f aca="false">IF((SUM('Раздел 1'!AB10:AB10)=0),"","Неверно!")</f>
        <v/>
      </c>
      <c r="B9" s="405" t="n">
        <v>63816</v>
      </c>
      <c r="C9" s="406" t="s">
        <v>435</v>
      </c>
      <c r="D9" s="406" t="s">
        <v>428</v>
      </c>
    </row>
    <row r="10" customFormat="false" ht="12.75" hidden="false" customHeight="false" outlineLevel="0" collapsed="false">
      <c r="A10" s="404" t="str">
        <f aca="false">IF((SUM('Раздел 1'!N10:N10)=0),"","Неверно!")</f>
        <v/>
      </c>
      <c r="B10" s="405" t="n">
        <v>63816</v>
      </c>
      <c r="C10" s="406" t="s">
        <v>436</v>
      </c>
      <c r="D10" s="406" t="s">
        <v>428</v>
      </c>
    </row>
    <row r="11" customFormat="false" ht="12.75" hidden="false" customHeight="false" outlineLevel="0" collapsed="false">
      <c r="A11" s="404" t="str">
        <f aca="false">IF((SUM('Раздел 1'!Q10:Q10)=0),"","Неверно!")</f>
        <v/>
      </c>
      <c r="B11" s="405" t="n">
        <v>63816</v>
      </c>
      <c r="C11" s="406" t="s">
        <v>437</v>
      </c>
      <c r="D11" s="406" t="s">
        <v>428</v>
      </c>
    </row>
    <row r="12" customFormat="false" ht="12.75" hidden="false" customHeight="false" outlineLevel="0" collapsed="false">
      <c r="A12" s="404" t="str">
        <f aca="false">IF((SUM('Раздел 1'!T10:T10)=0),"","Неверно!")</f>
        <v/>
      </c>
      <c r="B12" s="405" t="n">
        <v>63816</v>
      </c>
      <c r="C12" s="406" t="s">
        <v>438</v>
      </c>
      <c r="D12" s="406" t="s">
        <v>428</v>
      </c>
    </row>
    <row r="13" customFormat="false" ht="12.75" hidden="false" customHeight="false" outlineLevel="0" collapsed="false">
      <c r="A13" s="404" t="str">
        <f aca="false">IF((SUM('Раздел 1'!Z10:Z10)=0),"","Неверно!")</f>
        <v/>
      </c>
      <c r="B13" s="405" t="n">
        <v>63816</v>
      </c>
      <c r="C13" s="406" t="s">
        <v>439</v>
      </c>
      <c r="D13" s="406" t="s">
        <v>428</v>
      </c>
    </row>
    <row r="14" customFormat="false" ht="12.75" hidden="false" customHeight="false" outlineLevel="0" collapsed="false">
      <c r="A14" s="404" t="str">
        <f aca="false">IF((SUM('Раздел 1'!AC10:AC10)=0),"","Неверно!")</f>
        <v/>
      </c>
      <c r="B14" s="405" t="n">
        <v>63816</v>
      </c>
      <c r="C14" s="406" t="s">
        <v>440</v>
      </c>
      <c r="D14" s="406" t="s">
        <v>428</v>
      </c>
    </row>
    <row r="15" customFormat="false" ht="12.75" hidden="false" customHeight="false" outlineLevel="0" collapsed="false">
      <c r="A15" s="404" t="str">
        <f aca="false">IF((SUM('Раздел 1'!F10:F10)=0),"","Неверно!")</f>
        <v/>
      </c>
      <c r="B15" s="405" t="n">
        <v>63816</v>
      </c>
      <c r="C15" s="406" t="s">
        <v>441</v>
      </c>
      <c r="D15" s="406" t="s">
        <v>428</v>
      </c>
    </row>
    <row r="16" customFormat="false" ht="12.75" hidden="false" customHeight="false" outlineLevel="0" collapsed="false">
      <c r="A16" s="404" t="str">
        <f aca="false">IF((SUM('Раздел 1'!W10:W10)=0),"","Неверно!")</f>
        <v/>
      </c>
      <c r="B16" s="405" t="n">
        <v>63816</v>
      </c>
      <c r="C16" s="406" t="s">
        <v>442</v>
      </c>
      <c r="D16" s="406" t="s">
        <v>428</v>
      </c>
    </row>
    <row r="17" customFormat="false" ht="12.75" hidden="false" customHeight="false" outlineLevel="0" collapsed="false">
      <c r="A17" s="404" t="str">
        <f aca="false">IF((SUM('Раздел 1'!I10:I10)=0),"","Неверно!")</f>
        <v/>
      </c>
      <c r="B17" s="405" t="n">
        <v>63816</v>
      </c>
      <c r="C17" s="406" t="s">
        <v>443</v>
      </c>
      <c r="D17" s="406" t="s">
        <v>428</v>
      </c>
    </row>
    <row r="18" customFormat="false" ht="12.75" hidden="false" customHeight="false" outlineLevel="0" collapsed="false">
      <c r="A18" s="404" t="str">
        <f aca="false">IF((SUM('Раздел 1'!L10:L10)=0),"","Неверно!")</f>
        <v/>
      </c>
      <c r="B18" s="405" t="n">
        <v>63816</v>
      </c>
      <c r="C18" s="406" t="s">
        <v>444</v>
      </c>
      <c r="D18" s="406" t="s">
        <v>428</v>
      </c>
    </row>
    <row r="19" customFormat="false" ht="12.75" hidden="false" customHeight="false" outlineLevel="0" collapsed="false">
      <c r="A19" s="404" t="str">
        <f aca="false">IF((SUM('Раздел 1'!O10:O10)=0),"","Неверно!")</f>
        <v/>
      </c>
      <c r="B19" s="405" t="n">
        <v>63816</v>
      </c>
      <c r="C19" s="406" t="s">
        <v>445</v>
      </c>
      <c r="D19" s="406" t="s">
        <v>428</v>
      </c>
    </row>
    <row r="20" customFormat="false" ht="12.75" hidden="false" customHeight="false" outlineLevel="0" collapsed="false">
      <c r="A20" s="404" t="str">
        <f aca="false">IF((SUM('Раздел 1'!X10:X10)=0),"","Неверно!")</f>
        <v/>
      </c>
      <c r="B20" s="405" t="n">
        <v>63816</v>
      </c>
      <c r="C20" s="406" t="s">
        <v>446</v>
      </c>
      <c r="D20" s="406" t="s">
        <v>428</v>
      </c>
    </row>
    <row r="21" customFormat="false" ht="12.75" hidden="false" customHeight="false" outlineLevel="0" collapsed="false">
      <c r="A21" s="404" t="str">
        <f aca="false">IF((SUM('Раздел 1'!R10:R10)=0),"","Неверно!")</f>
        <v/>
      </c>
      <c r="B21" s="405" t="n">
        <v>63816</v>
      </c>
      <c r="C21" s="406" t="s">
        <v>447</v>
      </c>
      <c r="D21" s="406" t="s">
        <v>428</v>
      </c>
    </row>
    <row r="22" customFormat="false" ht="12.75" hidden="false" customHeight="false" outlineLevel="0" collapsed="false">
      <c r="A22" s="404" t="str">
        <f aca="false">IF((SUM('Раздел 1'!U10:U10)=0),"","Неверно!")</f>
        <v/>
      </c>
      <c r="B22" s="405" t="n">
        <v>63816</v>
      </c>
      <c r="C22" s="406" t="s">
        <v>448</v>
      </c>
      <c r="D22" s="406" t="s">
        <v>428</v>
      </c>
    </row>
    <row r="23" customFormat="false" ht="12.75" hidden="false" customHeight="false" outlineLevel="0" collapsed="false">
      <c r="A23" s="404" t="str">
        <f aca="false">IF((SUM('Раздел 1'!J10:J10)=0),"","Неверно!")</f>
        <v/>
      </c>
      <c r="B23" s="405" t="n">
        <v>63816</v>
      </c>
      <c r="C23" s="406" t="s">
        <v>449</v>
      </c>
      <c r="D23" s="406" t="s">
        <v>428</v>
      </c>
    </row>
    <row r="24" customFormat="false" ht="12.75" hidden="false" customHeight="false" outlineLevel="0" collapsed="false">
      <c r="A24" s="404" t="str">
        <f aca="false">IF((SUM('Раздел 1'!AA10:AA10)=0),"","Неверно!")</f>
        <v/>
      </c>
      <c r="B24" s="405" t="n">
        <v>63816</v>
      </c>
      <c r="C24" s="406" t="s">
        <v>450</v>
      </c>
      <c r="D24" s="406" t="s">
        <v>428</v>
      </c>
    </row>
    <row r="25" customFormat="false" ht="12.75" hidden="false" customHeight="false" outlineLevel="0" collapsed="false">
      <c r="A25" s="404" t="str">
        <f aca="false">IF((SUM('Раздел 1'!G10:G10)=0),"","Неверно!")</f>
        <v/>
      </c>
      <c r="B25" s="405" t="n">
        <v>63816</v>
      </c>
      <c r="C25" s="406" t="s">
        <v>451</v>
      </c>
      <c r="D25" s="406" t="s">
        <v>428</v>
      </c>
    </row>
    <row r="26" customFormat="false" ht="12.75" hidden="false" customHeight="false" outlineLevel="0" collapsed="false">
      <c r="A26" s="404" t="str">
        <f aca="false">IF((SUM('Раздел 1'!J11:J11)=0),"","Неверно!")</f>
        <v/>
      </c>
      <c r="B26" s="405" t="n">
        <v>63818</v>
      </c>
      <c r="C26" s="406" t="s">
        <v>452</v>
      </c>
      <c r="D26" s="406" t="s">
        <v>428</v>
      </c>
    </row>
    <row r="27" customFormat="false" ht="12.75" hidden="false" customHeight="false" outlineLevel="0" collapsed="false">
      <c r="A27" s="404" t="str">
        <f aca="false">IF((SUM('Раздел 1'!I11:I11)=0),"","Неверно!")</f>
        <v/>
      </c>
      <c r="B27" s="405" t="n">
        <v>63818</v>
      </c>
      <c r="C27" s="406" t="s">
        <v>453</v>
      </c>
      <c r="D27" s="406" t="s">
        <v>428</v>
      </c>
    </row>
    <row r="28" customFormat="false" ht="12.75" hidden="false" customHeight="false" outlineLevel="0" collapsed="false">
      <c r="A28" s="404" t="str">
        <f aca="false">IF((SUM('Раздел 1'!H11:H11)=0),"","Неверно!")</f>
        <v/>
      </c>
      <c r="B28" s="405" t="n">
        <v>63818</v>
      </c>
      <c r="C28" s="406" t="s">
        <v>454</v>
      </c>
      <c r="D28" s="406" t="s">
        <v>428</v>
      </c>
    </row>
    <row r="29" customFormat="false" ht="12.75" hidden="false" customHeight="false" outlineLevel="0" collapsed="false">
      <c r="A29" s="404" t="str">
        <f aca="false">IF((SUM('Раздел 1'!Q11:Q11)=0),"","Неверно!")</f>
        <v/>
      </c>
      <c r="B29" s="405" t="n">
        <v>63820</v>
      </c>
      <c r="C29" s="406" t="s">
        <v>455</v>
      </c>
      <c r="D29" s="406" t="s">
        <v>428</v>
      </c>
    </row>
    <row r="30" customFormat="false" ht="12.75" hidden="false" customHeight="false" outlineLevel="0" collapsed="false">
      <c r="A30" s="404" t="str">
        <f aca="false">IF((SUM('Раздел 1'!T11:T11)=0),"","Неверно!")</f>
        <v/>
      </c>
      <c r="B30" s="405" t="n">
        <v>63820</v>
      </c>
      <c r="C30" s="406" t="s">
        <v>456</v>
      </c>
      <c r="D30" s="406" t="s">
        <v>428</v>
      </c>
    </row>
    <row r="31" customFormat="false" ht="12.75" hidden="false" customHeight="false" outlineLevel="0" collapsed="false">
      <c r="A31" s="404" t="str">
        <f aca="false">IF((SUM('Раздел 1'!R11:R11)=0),"","Неверно!")</f>
        <v/>
      </c>
      <c r="B31" s="405" t="n">
        <v>63820</v>
      </c>
      <c r="C31" s="406" t="s">
        <v>457</v>
      </c>
      <c r="D31" s="406" t="s">
        <v>428</v>
      </c>
    </row>
    <row r="32" customFormat="false" ht="12.75" hidden="false" customHeight="false" outlineLevel="0" collapsed="false">
      <c r="A32" s="404" t="str">
        <f aca="false">IF((SUM('Раздел 1'!U11:U11)=0),"","Неверно!")</f>
        <v/>
      </c>
      <c r="B32" s="405" t="n">
        <v>63820</v>
      </c>
      <c r="C32" s="406" t="s">
        <v>458</v>
      </c>
      <c r="D32" s="406" t="s">
        <v>428</v>
      </c>
    </row>
    <row r="33" customFormat="false" ht="12.75" hidden="false" customHeight="false" outlineLevel="0" collapsed="false">
      <c r="A33" s="404" t="str">
        <f aca="false">IF((SUM('Раздел 1'!S11:S11)=0),"","Неверно!")</f>
        <v/>
      </c>
      <c r="B33" s="405" t="n">
        <v>63820</v>
      </c>
      <c r="C33" s="406" t="s">
        <v>459</v>
      </c>
      <c r="D33" s="406" t="s">
        <v>428</v>
      </c>
    </row>
    <row r="34" customFormat="false" ht="12.75" hidden="false" customHeight="false" outlineLevel="0" collapsed="false">
      <c r="A34" s="404" t="str">
        <f aca="false">IF((SUM('Раздел 1'!Z14:Z14)=0),"","Неверно!")</f>
        <v/>
      </c>
      <c r="B34" s="405" t="n">
        <v>63822</v>
      </c>
      <c r="C34" s="406" t="s">
        <v>460</v>
      </c>
      <c r="D34" s="406" t="s">
        <v>428</v>
      </c>
    </row>
    <row r="35" customFormat="false" ht="12.75" hidden="false" customHeight="false" outlineLevel="0" collapsed="false">
      <c r="A35" s="404" t="str">
        <f aca="false">IF((SUM('Раздел 1'!O14:O14)=0),"","Неверно!")</f>
        <v/>
      </c>
      <c r="B35" s="405" t="n">
        <v>63822</v>
      </c>
      <c r="C35" s="406" t="s">
        <v>461</v>
      </c>
      <c r="D35" s="406" t="s">
        <v>428</v>
      </c>
    </row>
    <row r="36" customFormat="false" ht="12.75" hidden="false" customHeight="false" outlineLevel="0" collapsed="false">
      <c r="A36" s="404" t="str">
        <f aca="false">IF((SUM('Раздел 1'!W14:W14)=0),"","Неверно!")</f>
        <v/>
      </c>
      <c r="B36" s="405" t="n">
        <v>63822</v>
      </c>
      <c r="C36" s="406" t="s">
        <v>462</v>
      </c>
      <c r="D36" s="406" t="s">
        <v>428</v>
      </c>
    </row>
    <row r="37" customFormat="false" ht="12.75" hidden="false" customHeight="false" outlineLevel="0" collapsed="false">
      <c r="A37" s="404" t="str">
        <f aca="false">IF((SUM('Раздел 1'!F14:F14)=0),"","Неверно!")</f>
        <v/>
      </c>
      <c r="B37" s="405" t="n">
        <v>63822</v>
      </c>
      <c r="C37" s="406" t="s">
        <v>463</v>
      </c>
      <c r="D37" s="406" t="s">
        <v>428</v>
      </c>
    </row>
    <row r="38" customFormat="false" ht="12.75" hidden="false" customHeight="false" outlineLevel="0" collapsed="false">
      <c r="A38" s="404" t="str">
        <f aca="false">IF((SUM('Раздел 1'!Q14:Q14)=0),"","Неверно!")</f>
        <v/>
      </c>
      <c r="B38" s="405" t="n">
        <v>63822</v>
      </c>
      <c r="C38" s="406" t="s">
        <v>464</v>
      </c>
      <c r="D38" s="406" t="s">
        <v>428</v>
      </c>
    </row>
    <row r="39" customFormat="false" ht="12.75" hidden="false" customHeight="false" outlineLevel="0" collapsed="false">
      <c r="A39" s="404" t="str">
        <f aca="false">IF((SUM('Раздел 1'!L14:L14)=0),"","Неверно!")</f>
        <v/>
      </c>
      <c r="B39" s="405" t="n">
        <v>63822</v>
      </c>
      <c r="C39" s="406" t="s">
        <v>465</v>
      </c>
      <c r="D39" s="406" t="s">
        <v>428</v>
      </c>
    </row>
    <row r="40" customFormat="false" ht="12.75" hidden="false" customHeight="false" outlineLevel="0" collapsed="false">
      <c r="A40" s="404" t="str">
        <f aca="false">IF((SUM('Раздел 1'!I14:I14)=0),"","Неверно!")</f>
        <v/>
      </c>
      <c r="B40" s="405" t="n">
        <v>63822</v>
      </c>
      <c r="C40" s="406" t="s">
        <v>466</v>
      </c>
      <c r="D40" s="406" t="s">
        <v>428</v>
      </c>
    </row>
    <row r="41" customFormat="false" ht="12.75" hidden="false" customHeight="false" outlineLevel="0" collapsed="false">
      <c r="A41" s="404" t="str">
        <f aca="false">IF((SUM('Раздел 1'!AC14:AC14)=0),"","Неверно!")</f>
        <v/>
      </c>
      <c r="B41" s="405" t="n">
        <v>63822</v>
      </c>
      <c r="C41" s="406" t="s">
        <v>467</v>
      </c>
      <c r="D41" s="406" t="s">
        <v>428</v>
      </c>
    </row>
    <row r="42" customFormat="false" ht="12.75" hidden="false" customHeight="false" outlineLevel="0" collapsed="false">
      <c r="A42" s="404" t="str">
        <f aca="false">IF((SUM('Раздел 1'!AB14:AB14)=0),"","Неверно!")</f>
        <v/>
      </c>
      <c r="B42" s="405" t="n">
        <v>63822</v>
      </c>
      <c r="C42" s="406" t="s">
        <v>468</v>
      </c>
      <c r="D42" s="406" t="s">
        <v>428</v>
      </c>
    </row>
    <row r="43" customFormat="false" ht="12.75" hidden="false" customHeight="false" outlineLevel="0" collapsed="false">
      <c r="A43" s="404" t="str">
        <f aca="false">IF((SUM('Раздел 1'!K14:K14)=0),"","Неверно!")</f>
        <v/>
      </c>
      <c r="B43" s="405" t="n">
        <v>63822</v>
      </c>
      <c r="C43" s="406" t="s">
        <v>469</v>
      </c>
      <c r="D43" s="406" t="s">
        <v>428</v>
      </c>
    </row>
    <row r="44" customFormat="false" ht="12.75" hidden="false" customHeight="false" outlineLevel="0" collapsed="false">
      <c r="A44" s="404" t="str">
        <f aca="false">IF((SUM('Раздел 1'!N14:N14)=0),"","Неверно!")</f>
        <v/>
      </c>
      <c r="B44" s="405" t="n">
        <v>63822</v>
      </c>
      <c r="C44" s="406" t="s">
        <v>470</v>
      </c>
      <c r="D44" s="406" t="s">
        <v>428</v>
      </c>
    </row>
    <row r="45" customFormat="false" ht="12.75" hidden="false" customHeight="false" outlineLevel="0" collapsed="false">
      <c r="A45" s="404" t="str">
        <f aca="false">IF((SUM('Раздел 1'!T14:T14)=0),"","Неверно!")</f>
        <v/>
      </c>
      <c r="B45" s="405" t="n">
        <v>63822</v>
      </c>
      <c r="C45" s="406" t="s">
        <v>471</v>
      </c>
      <c r="D45" s="406" t="s">
        <v>428</v>
      </c>
    </row>
    <row r="46" customFormat="false" ht="12.75" hidden="false" customHeight="false" outlineLevel="0" collapsed="false">
      <c r="A46" s="404" t="str">
        <f aca="false">IF((SUM('Раздел 1'!Y14:Y14)=0),"","Неверно!")</f>
        <v/>
      </c>
      <c r="B46" s="405" t="n">
        <v>63822</v>
      </c>
      <c r="C46" s="406" t="s">
        <v>472</v>
      </c>
      <c r="D46" s="406" t="s">
        <v>428</v>
      </c>
    </row>
    <row r="47" customFormat="false" ht="12.75" hidden="false" customHeight="false" outlineLevel="0" collapsed="false">
      <c r="A47" s="404" t="str">
        <f aca="false">IF((SUM('Раздел 1'!H14:H14)=0),"","Неверно!")</f>
        <v/>
      </c>
      <c r="B47" s="405" t="n">
        <v>63822</v>
      </c>
      <c r="C47" s="406" t="s">
        <v>473</v>
      </c>
      <c r="D47" s="406" t="s">
        <v>428</v>
      </c>
    </row>
    <row r="48" customFormat="false" ht="12.75" hidden="false" customHeight="false" outlineLevel="0" collapsed="false">
      <c r="A48" s="404" t="str">
        <f aca="false">IF((SUM('Раздел 1'!S14:S14)=0),"","Неверно!")</f>
        <v/>
      </c>
      <c r="B48" s="405" t="n">
        <v>63822</v>
      </c>
      <c r="C48" s="406" t="s">
        <v>474</v>
      </c>
      <c r="D48" s="406" t="s">
        <v>428</v>
      </c>
    </row>
    <row r="49" customFormat="false" ht="12.75" hidden="false" customHeight="false" outlineLevel="0" collapsed="false">
      <c r="A49" s="404" t="str">
        <f aca="false">IF((SUM('Раздел 1'!V14:V14)=0),"","Неверно!")</f>
        <v/>
      </c>
      <c r="B49" s="405" t="n">
        <v>63822</v>
      </c>
      <c r="C49" s="406" t="s">
        <v>475</v>
      </c>
      <c r="D49" s="406" t="s">
        <v>428</v>
      </c>
    </row>
    <row r="50" customFormat="false" ht="12.75" hidden="false" customHeight="false" outlineLevel="0" collapsed="false">
      <c r="A50" s="404" t="str">
        <f aca="false">IF((SUM('Раздел 1'!J14:J14)=0),"","Неверно!")</f>
        <v/>
      </c>
      <c r="B50" s="405" t="n">
        <v>63822</v>
      </c>
      <c r="C50" s="406" t="s">
        <v>476</v>
      </c>
      <c r="D50" s="406" t="s">
        <v>428</v>
      </c>
    </row>
    <row r="51" customFormat="false" ht="12.75" hidden="false" customHeight="false" outlineLevel="0" collapsed="false">
      <c r="A51" s="404" t="str">
        <f aca="false">IF((SUM('Раздел 1'!AA14:AA14)=0),"","Неверно!")</f>
        <v/>
      </c>
      <c r="B51" s="405" t="n">
        <v>63822</v>
      </c>
      <c r="C51" s="406" t="s">
        <v>477</v>
      </c>
      <c r="D51" s="406" t="s">
        <v>428</v>
      </c>
    </row>
    <row r="52" customFormat="false" ht="12.75" hidden="false" customHeight="false" outlineLevel="0" collapsed="false">
      <c r="A52" s="404" t="str">
        <f aca="false">IF((SUM('Раздел 1'!X14:X14)=0),"","Неверно!")</f>
        <v/>
      </c>
      <c r="B52" s="405" t="n">
        <v>63822</v>
      </c>
      <c r="C52" s="406" t="s">
        <v>478</v>
      </c>
      <c r="D52" s="406" t="s">
        <v>428</v>
      </c>
    </row>
    <row r="53" customFormat="false" ht="12.75" hidden="false" customHeight="false" outlineLevel="0" collapsed="false">
      <c r="A53" s="404" t="str">
        <f aca="false">IF((SUM('Раздел 1'!M14:M14)=0),"","Неверно!")</f>
        <v/>
      </c>
      <c r="B53" s="405" t="n">
        <v>63822</v>
      </c>
      <c r="C53" s="406" t="s">
        <v>479</v>
      </c>
      <c r="D53" s="406" t="s">
        <v>428</v>
      </c>
    </row>
    <row r="54" customFormat="false" ht="12.75" hidden="false" customHeight="false" outlineLevel="0" collapsed="false">
      <c r="A54" s="404" t="str">
        <f aca="false">IF((SUM('Раздел 1'!P14:P14)=0),"","Неверно!")</f>
        <v/>
      </c>
      <c r="B54" s="405" t="n">
        <v>63822</v>
      </c>
      <c r="C54" s="406" t="s">
        <v>480</v>
      </c>
      <c r="D54" s="406" t="s">
        <v>428</v>
      </c>
    </row>
    <row r="55" customFormat="false" ht="12.75" hidden="false" customHeight="false" outlineLevel="0" collapsed="false">
      <c r="A55" s="404" t="str">
        <f aca="false">IF((SUM('Раздел 1'!G14:G14)=0),"","Неверно!")</f>
        <v/>
      </c>
      <c r="B55" s="405" t="n">
        <v>63822</v>
      </c>
      <c r="C55" s="406" t="s">
        <v>481</v>
      </c>
      <c r="D55" s="406" t="s">
        <v>428</v>
      </c>
    </row>
    <row r="56" customFormat="false" ht="12.75" hidden="false" customHeight="false" outlineLevel="0" collapsed="false">
      <c r="A56" s="404" t="str">
        <f aca="false">IF((SUM('Раздел 1'!U14:U14)=0),"","Неверно!")</f>
        <v/>
      </c>
      <c r="B56" s="405" t="n">
        <v>63822</v>
      </c>
      <c r="C56" s="406" t="s">
        <v>482</v>
      </c>
      <c r="D56" s="406" t="s">
        <v>428</v>
      </c>
    </row>
    <row r="57" customFormat="false" ht="12.75" hidden="false" customHeight="false" outlineLevel="0" collapsed="false">
      <c r="A57" s="404" t="str">
        <f aca="false">IF((SUM('Раздел 1'!R14:R14)=0),"","Неверно!")</f>
        <v/>
      </c>
      <c r="B57" s="405" t="n">
        <v>63822</v>
      </c>
      <c r="C57" s="406" t="s">
        <v>483</v>
      </c>
      <c r="D57" s="406" t="s">
        <v>428</v>
      </c>
    </row>
    <row r="58" customFormat="false" ht="12.75" hidden="false" customHeight="false" outlineLevel="0" collapsed="false">
      <c r="A58" s="404" t="str">
        <f aca="false">IF((SUM('Раздел 1'!I19:I19)=0),"","Неверно!")</f>
        <v/>
      </c>
      <c r="B58" s="405" t="n">
        <v>63834</v>
      </c>
      <c r="C58" s="406" t="s">
        <v>484</v>
      </c>
      <c r="D58" s="406" t="s">
        <v>428</v>
      </c>
    </row>
    <row r="59" customFormat="false" ht="12.75" hidden="false" customHeight="false" outlineLevel="0" collapsed="false">
      <c r="A59" s="404" t="str">
        <f aca="false">IF((SUM('Раздел 1'!J19:J19)=0),"","Неверно!")</f>
        <v/>
      </c>
      <c r="B59" s="405" t="n">
        <v>63834</v>
      </c>
      <c r="C59" s="406" t="s">
        <v>485</v>
      </c>
      <c r="D59" s="406" t="s">
        <v>428</v>
      </c>
    </row>
    <row r="60" customFormat="false" ht="12.75" hidden="false" customHeight="false" outlineLevel="0" collapsed="false">
      <c r="A60" s="404" t="str">
        <f aca="false">IF((SUM('Раздел 1'!H19:H19)=0),"","Неверно!")</f>
        <v/>
      </c>
      <c r="B60" s="405" t="n">
        <v>63834</v>
      </c>
      <c r="C60" s="406" t="s">
        <v>486</v>
      </c>
      <c r="D60" s="406" t="s">
        <v>428</v>
      </c>
    </row>
    <row r="61" customFormat="false" ht="12.75" hidden="false" customHeight="false" outlineLevel="0" collapsed="false">
      <c r="A61" s="404" t="str">
        <f aca="false">IF((SUM('Раздел 1'!S19:S19)=0),"","Неверно!")</f>
        <v/>
      </c>
      <c r="B61" s="405" t="n">
        <v>63836</v>
      </c>
      <c r="C61" s="406" t="s">
        <v>487</v>
      </c>
      <c r="D61" s="406" t="s">
        <v>428</v>
      </c>
    </row>
    <row r="62" customFormat="false" ht="12.75" hidden="false" customHeight="false" outlineLevel="0" collapsed="false">
      <c r="A62" s="404" t="str">
        <f aca="false">IF((SUM('Раздел 1'!R19:R19)=0),"","Неверно!")</f>
        <v/>
      </c>
      <c r="B62" s="405" t="n">
        <v>63836</v>
      </c>
      <c r="C62" s="406" t="s">
        <v>488</v>
      </c>
      <c r="D62" s="406" t="s">
        <v>428</v>
      </c>
    </row>
    <row r="63" customFormat="false" ht="12.75" hidden="false" customHeight="false" outlineLevel="0" collapsed="false">
      <c r="A63" s="404" t="str">
        <f aca="false">IF((SUM('Раздел 1'!U19:U19)=0),"","Неверно!")</f>
        <v/>
      </c>
      <c r="B63" s="405" t="n">
        <v>63836</v>
      </c>
      <c r="C63" s="406" t="s">
        <v>489</v>
      </c>
      <c r="D63" s="406" t="s">
        <v>428</v>
      </c>
    </row>
    <row r="64" customFormat="false" ht="12.75" hidden="false" customHeight="false" outlineLevel="0" collapsed="false">
      <c r="A64" s="404" t="str">
        <f aca="false">IF((SUM('Раздел 1'!Q19:Q19)=0),"","Неверно!")</f>
        <v/>
      </c>
      <c r="B64" s="405" t="n">
        <v>63836</v>
      </c>
      <c r="C64" s="406" t="s">
        <v>490</v>
      </c>
      <c r="D64" s="406" t="s">
        <v>428</v>
      </c>
    </row>
    <row r="65" customFormat="false" ht="12.75" hidden="false" customHeight="false" outlineLevel="0" collapsed="false">
      <c r="A65" s="404" t="str">
        <f aca="false">IF((SUM('Раздел 1'!T19:T19)=0),"","Неверно!")</f>
        <v/>
      </c>
      <c r="B65" s="405" t="n">
        <v>63836</v>
      </c>
      <c r="C65" s="406" t="s">
        <v>491</v>
      </c>
      <c r="D65" s="406" t="s">
        <v>428</v>
      </c>
    </row>
    <row r="66" customFormat="false" ht="12.75" hidden="false" customHeight="false" outlineLevel="0" collapsed="false">
      <c r="A66" s="404" t="str">
        <f aca="false">IF((SUM('Раздел 1'!J20:J20)=0),"","Неверно!")</f>
        <v/>
      </c>
      <c r="B66" s="405" t="n">
        <v>63839</v>
      </c>
      <c r="C66" s="406" t="s">
        <v>492</v>
      </c>
      <c r="D66" s="406" t="s">
        <v>428</v>
      </c>
    </row>
    <row r="67" customFormat="false" ht="12.75" hidden="false" customHeight="false" outlineLevel="0" collapsed="false">
      <c r="A67" s="404" t="str">
        <f aca="false">IF((SUM('Раздел 1'!H20:H20)=0),"","Неверно!")</f>
        <v/>
      </c>
      <c r="B67" s="405" t="n">
        <v>63839</v>
      </c>
      <c r="C67" s="406" t="s">
        <v>493</v>
      </c>
      <c r="D67" s="406" t="s">
        <v>428</v>
      </c>
    </row>
    <row r="68" customFormat="false" ht="12.75" hidden="false" customHeight="false" outlineLevel="0" collapsed="false">
      <c r="A68" s="404" t="str">
        <f aca="false">IF((SUM('Раздел 1'!I20:I20)=0),"","Неверно!")</f>
        <v/>
      </c>
      <c r="B68" s="405" t="n">
        <v>63839</v>
      </c>
      <c r="C68" s="406" t="s">
        <v>494</v>
      </c>
      <c r="D68" s="406" t="s">
        <v>428</v>
      </c>
    </row>
    <row r="69" customFormat="false" ht="12.75" hidden="false" customHeight="false" outlineLevel="0" collapsed="false">
      <c r="A69" s="404" t="str">
        <f aca="false">IF((SUM('Раздел 1'!R20:R20)=0),"","Неверно!")</f>
        <v/>
      </c>
      <c r="B69" s="405" t="n">
        <v>63841</v>
      </c>
      <c r="C69" s="406" t="s">
        <v>495</v>
      </c>
      <c r="D69" s="406" t="s">
        <v>428</v>
      </c>
    </row>
    <row r="70" customFormat="false" ht="12.75" hidden="false" customHeight="false" outlineLevel="0" collapsed="false">
      <c r="A70" s="404" t="str">
        <f aca="false">IF((SUM('Раздел 1'!U20:U20)=0),"","Неверно!")</f>
        <v/>
      </c>
      <c r="B70" s="405" t="n">
        <v>63841</v>
      </c>
      <c r="C70" s="406" t="s">
        <v>496</v>
      </c>
      <c r="D70" s="406" t="s">
        <v>428</v>
      </c>
    </row>
    <row r="71" customFormat="false" ht="12.75" hidden="false" customHeight="false" outlineLevel="0" collapsed="false">
      <c r="A71" s="404" t="str">
        <f aca="false">IF((SUM('Раздел 1'!Q20:Q20)=0),"","Неверно!")</f>
        <v/>
      </c>
      <c r="B71" s="405" t="n">
        <v>63841</v>
      </c>
      <c r="C71" s="406" t="s">
        <v>497</v>
      </c>
      <c r="D71" s="406" t="s">
        <v>428</v>
      </c>
    </row>
    <row r="72" customFormat="false" ht="12.75" hidden="false" customHeight="false" outlineLevel="0" collapsed="false">
      <c r="A72" s="404" t="str">
        <f aca="false">IF((SUM('Раздел 1'!T20:T20)=0),"","Неверно!")</f>
        <v/>
      </c>
      <c r="B72" s="405" t="n">
        <v>63841</v>
      </c>
      <c r="C72" s="406" t="s">
        <v>498</v>
      </c>
      <c r="D72" s="406" t="s">
        <v>428</v>
      </c>
    </row>
    <row r="73" customFormat="false" ht="12.75" hidden="false" customHeight="false" outlineLevel="0" collapsed="false">
      <c r="A73" s="404" t="str">
        <f aca="false">IF((SUM('Раздел 1'!S20:S20)=0),"","Неверно!")</f>
        <v/>
      </c>
      <c r="B73" s="405" t="n">
        <v>63841</v>
      </c>
      <c r="C73" s="406" t="s">
        <v>499</v>
      </c>
      <c r="D73" s="406" t="s">
        <v>428</v>
      </c>
    </row>
    <row r="74" customFormat="false" ht="12.75" hidden="false" customHeight="false" outlineLevel="0" collapsed="false">
      <c r="A74" s="404" t="str">
        <f aca="false">IF((SUM('Раздел 1'!H21:H21)=0),"","Неверно!")</f>
        <v/>
      </c>
      <c r="B74" s="405" t="n">
        <v>63844</v>
      </c>
      <c r="C74" s="406" t="s">
        <v>500</v>
      </c>
      <c r="D74" s="406" t="s">
        <v>428</v>
      </c>
    </row>
    <row r="75" customFormat="false" ht="12.75" hidden="false" customHeight="false" outlineLevel="0" collapsed="false">
      <c r="A75" s="404" t="str">
        <f aca="false">IF((SUM('Раздел 1'!I21:I21)=0),"","Неверно!")</f>
        <v/>
      </c>
      <c r="B75" s="405" t="n">
        <v>63844</v>
      </c>
      <c r="C75" s="406" t="s">
        <v>501</v>
      </c>
      <c r="D75" s="406" t="s">
        <v>428</v>
      </c>
    </row>
    <row r="76" customFormat="false" ht="12.75" hidden="false" customHeight="false" outlineLevel="0" collapsed="false">
      <c r="A76" s="404" t="str">
        <f aca="false">IF((SUM('Раздел 1'!J21:J21)=0),"","Неверно!")</f>
        <v/>
      </c>
      <c r="B76" s="405" t="n">
        <v>63844</v>
      </c>
      <c r="C76" s="406" t="s">
        <v>502</v>
      </c>
      <c r="D76" s="406" t="s">
        <v>428</v>
      </c>
    </row>
    <row r="77" customFormat="false" ht="12.75" hidden="false" customHeight="false" outlineLevel="0" collapsed="false">
      <c r="A77" s="404" t="str">
        <f aca="false">IF((SUM('Раздел 1'!S21:S21)=0),"","Неверно!")</f>
        <v/>
      </c>
      <c r="B77" s="405" t="n">
        <v>63858</v>
      </c>
      <c r="C77" s="406" t="s">
        <v>503</v>
      </c>
      <c r="D77" s="406" t="s">
        <v>428</v>
      </c>
    </row>
    <row r="78" customFormat="false" ht="12.75" hidden="false" customHeight="false" outlineLevel="0" collapsed="false">
      <c r="A78" s="404" t="str">
        <f aca="false">IF((SUM('Раздел 1'!R21:R21)=0),"","Неверно!")</f>
        <v/>
      </c>
      <c r="B78" s="405" t="n">
        <v>63858</v>
      </c>
      <c r="C78" s="406" t="s">
        <v>504</v>
      </c>
      <c r="D78" s="406" t="s">
        <v>428</v>
      </c>
    </row>
    <row r="79" customFormat="false" ht="12.75" hidden="false" customHeight="false" outlineLevel="0" collapsed="false">
      <c r="A79" s="404" t="str">
        <f aca="false">IF((SUM('Раздел 1'!U21:U21)=0),"","Неверно!")</f>
        <v/>
      </c>
      <c r="B79" s="405" t="n">
        <v>63858</v>
      </c>
      <c r="C79" s="406" t="s">
        <v>505</v>
      </c>
      <c r="D79" s="406" t="s">
        <v>428</v>
      </c>
    </row>
    <row r="80" customFormat="false" ht="12.75" hidden="false" customHeight="false" outlineLevel="0" collapsed="false">
      <c r="A80" s="404" t="str">
        <f aca="false">IF((SUM('Раздел 1'!T21:T21)=0),"","Неверно!")</f>
        <v/>
      </c>
      <c r="B80" s="405" t="n">
        <v>63858</v>
      </c>
      <c r="C80" s="406" t="s">
        <v>506</v>
      </c>
      <c r="D80" s="406" t="s">
        <v>428</v>
      </c>
    </row>
    <row r="81" customFormat="false" ht="12.75" hidden="false" customHeight="false" outlineLevel="0" collapsed="false">
      <c r="A81" s="404" t="str">
        <f aca="false">IF((SUM('Раздел 1'!Q21:Q21)=0),"","Неверно!")</f>
        <v/>
      </c>
      <c r="B81" s="405" t="n">
        <v>63858</v>
      </c>
      <c r="C81" s="406" t="s">
        <v>507</v>
      </c>
      <c r="D81" s="406" t="s">
        <v>428</v>
      </c>
    </row>
    <row r="82" customFormat="false" ht="12.75" hidden="false" customHeight="false" outlineLevel="0" collapsed="false">
      <c r="A82" s="404" t="str">
        <f aca="false">IF((SUM('Раздел 1'!J22:J22)=0),"","Неверно!")</f>
        <v/>
      </c>
      <c r="B82" s="405" t="n">
        <v>63861</v>
      </c>
      <c r="C82" s="406" t="s">
        <v>508</v>
      </c>
      <c r="D82" s="406" t="s">
        <v>428</v>
      </c>
    </row>
    <row r="83" customFormat="false" ht="12.75" hidden="false" customHeight="false" outlineLevel="0" collapsed="false">
      <c r="A83" s="404" t="str">
        <f aca="false">IF((SUM('Раздел 1'!H22:H22)=0),"","Неверно!")</f>
        <v/>
      </c>
      <c r="B83" s="405" t="n">
        <v>63861</v>
      </c>
      <c r="C83" s="406" t="s">
        <v>509</v>
      </c>
      <c r="D83" s="406" t="s">
        <v>428</v>
      </c>
    </row>
    <row r="84" customFormat="false" ht="12.75" hidden="false" customHeight="false" outlineLevel="0" collapsed="false">
      <c r="A84" s="404" t="str">
        <f aca="false">IF((SUM('Раздел 1'!I22:I22)=0),"","Неверно!")</f>
        <v/>
      </c>
      <c r="B84" s="405" t="n">
        <v>63861</v>
      </c>
      <c r="C84" s="406" t="s">
        <v>510</v>
      </c>
      <c r="D84" s="406" t="s">
        <v>428</v>
      </c>
    </row>
    <row r="85" customFormat="false" ht="12.75" hidden="false" customHeight="false" outlineLevel="0" collapsed="false">
      <c r="A85" s="404" t="str">
        <f aca="false">IF((SUM('Раздел 1'!T22:T22)=0),"","Неверно!")</f>
        <v/>
      </c>
      <c r="B85" s="405" t="n">
        <v>63863</v>
      </c>
      <c r="C85" s="406" t="s">
        <v>511</v>
      </c>
      <c r="D85" s="406" t="s">
        <v>428</v>
      </c>
    </row>
    <row r="86" customFormat="false" ht="12.75" hidden="false" customHeight="false" outlineLevel="0" collapsed="false">
      <c r="A86" s="404" t="str">
        <f aca="false">IF((SUM('Раздел 1'!U22:U22)=0),"","Неверно!")</f>
        <v/>
      </c>
      <c r="B86" s="405" t="n">
        <v>63863</v>
      </c>
      <c r="C86" s="406" t="s">
        <v>512</v>
      </c>
      <c r="D86" s="406" t="s">
        <v>428</v>
      </c>
    </row>
    <row r="87" customFormat="false" ht="12.75" hidden="false" customHeight="false" outlineLevel="0" collapsed="false">
      <c r="A87" s="404" t="str">
        <f aca="false">IF((SUM('Раздел 1'!S22:S22)=0),"","Неверно!")</f>
        <v/>
      </c>
      <c r="B87" s="405" t="n">
        <v>63863</v>
      </c>
      <c r="C87" s="406" t="s">
        <v>513</v>
      </c>
      <c r="D87" s="406" t="s">
        <v>428</v>
      </c>
    </row>
    <row r="88" customFormat="false" ht="12.75" hidden="false" customHeight="false" outlineLevel="0" collapsed="false">
      <c r="A88" s="404" t="str">
        <f aca="false">IF((SUM('Раздел 1'!R22:R22)=0),"","Неверно!")</f>
        <v/>
      </c>
      <c r="B88" s="405" t="n">
        <v>63863</v>
      </c>
      <c r="C88" s="406" t="s">
        <v>514</v>
      </c>
      <c r="D88" s="406" t="s">
        <v>428</v>
      </c>
    </row>
    <row r="89" customFormat="false" ht="12.75" hidden="false" customHeight="false" outlineLevel="0" collapsed="false">
      <c r="A89" s="404" t="str">
        <f aca="false">IF((SUM('Раздел 1'!Q22:Q22)=0),"","Неверно!")</f>
        <v/>
      </c>
      <c r="B89" s="405" t="n">
        <v>63863</v>
      </c>
      <c r="C89" s="406" t="s">
        <v>515</v>
      </c>
      <c r="D89" s="406" t="s">
        <v>428</v>
      </c>
    </row>
    <row r="90" customFormat="false" ht="12.75" hidden="false" customHeight="false" outlineLevel="0" collapsed="false">
      <c r="A90" s="404" t="str">
        <f aca="false">IF((SUM('Раздел 1'!H24:H24)=0),"","Неверно!")</f>
        <v/>
      </c>
      <c r="B90" s="405" t="n">
        <v>63866</v>
      </c>
      <c r="C90" s="406" t="s">
        <v>516</v>
      </c>
      <c r="D90" s="406" t="s">
        <v>428</v>
      </c>
    </row>
    <row r="91" customFormat="false" ht="12.75" hidden="false" customHeight="false" outlineLevel="0" collapsed="false">
      <c r="A91" s="404" t="str">
        <f aca="false">IF((SUM('Раздел 1'!I24:I24)=0),"","Неверно!")</f>
        <v/>
      </c>
      <c r="B91" s="405" t="n">
        <v>63866</v>
      </c>
      <c r="C91" s="406" t="s">
        <v>517</v>
      </c>
      <c r="D91" s="406" t="s">
        <v>428</v>
      </c>
    </row>
    <row r="92" customFormat="false" ht="12.75" hidden="false" customHeight="false" outlineLevel="0" collapsed="false">
      <c r="A92" s="404" t="str">
        <f aca="false">IF((SUM('Раздел 1'!J24:J24)=0),"","Неверно!")</f>
        <v/>
      </c>
      <c r="B92" s="405" t="n">
        <v>63866</v>
      </c>
      <c r="C92" s="406" t="s">
        <v>518</v>
      </c>
      <c r="D92" s="406" t="s">
        <v>428</v>
      </c>
    </row>
    <row r="93" customFormat="false" ht="12.75" hidden="false" customHeight="false" outlineLevel="0" collapsed="false">
      <c r="A93" s="404" t="str">
        <f aca="false">IF((SUM('Раздел 1'!S24:S24)=0),"","Неверно!")</f>
        <v/>
      </c>
      <c r="B93" s="405" t="n">
        <v>63868</v>
      </c>
      <c r="C93" s="406" t="s">
        <v>519</v>
      </c>
      <c r="D93" s="406" t="s">
        <v>428</v>
      </c>
    </row>
    <row r="94" customFormat="false" ht="12.75" hidden="false" customHeight="false" outlineLevel="0" collapsed="false">
      <c r="A94" s="404" t="str">
        <f aca="false">IF((SUM('Раздел 1'!R24:R24)=0),"","Неверно!")</f>
        <v/>
      </c>
      <c r="B94" s="405" t="n">
        <v>63868</v>
      </c>
      <c r="C94" s="406" t="s">
        <v>520</v>
      </c>
      <c r="D94" s="406" t="s">
        <v>428</v>
      </c>
    </row>
    <row r="95" customFormat="false" ht="12.75" hidden="false" customHeight="false" outlineLevel="0" collapsed="false">
      <c r="A95" s="404" t="str">
        <f aca="false">IF((SUM('Раздел 1'!U24:U24)=0),"","Неверно!")</f>
        <v/>
      </c>
      <c r="B95" s="405" t="n">
        <v>63868</v>
      </c>
      <c r="C95" s="406" t="s">
        <v>521</v>
      </c>
      <c r="D95" s="406" t="s">
        <v>428</v>
      </c>
    </row>
    <row r="96" customFormat="false" ht="12.75" hidden="false" customHeight="false" outlineLevel="0" collapsed="false">
      <c r="A96" s="404" t="str">
        <f aca="false">IF((SUM('Раздел 1'!Q24:Q24)=0),"","Неверно!")</f>
        <v/>
      </c>
      <c r="B96" s="405" t="n">
        <v>63868</v>
      </c>
      <c r="C96" s="406" t="s">
        <v>522</v>
      </c>
      <c r="D96" s="406" t="s">
        <v>428</v>
      </c>
    </row>
    <row r="97" customFormat="false" ht="12.75" hidden="false" customHeight="false" outlineLevel="0" collapsed="false">
      <c r="A97" s="404" t="str">
        <f aca="false">IF((SUM('Раздел 1'!T24:T24)=0),"","Неверно!")</f>
        <v/>
      </c>
      <c r="B97" s="405" t="n">
        <v>63868</v>
      </c>
      <c r="C97" s="406" t="s">
        <v>523</v>
      </c>
      <c r="D97" s="406" t="s">
        <v>428</v>
      </c>
    </row>
    <row r="98" customFormat="false" ht="12.75" hidden="false" customHeight="false" outlineLevel="0" collapsed="false">
      <c r="A98" s="404" t="str">
        <f aca="false">IF((SUM('Раздел 1'!AA25:AA25)=0),"","Неверно!")</f>
        <v/>
      </c>
      <c r="B98" s="405" t="n">
        <v>63870</v>
      </c>
      <c r="C98" s="406" t="s">
        <v>524</v>
      </c>
      <c r="D98" s="406" t="s">
        <v>428</v>
      </c>
    </row>
    <row r="99" customFormat="false" ht="12.75" hidden="false" customHeight="false" outlineLevel="0" collapsed="false">
      <c r="A99" s="404" t="str">
        <f aca="false">IF((SUM('Раздел 1'!G25:G25)=0),"","Неверно!")</f>
        <v/>
      </c>
      <c r="B99" s="405" t="n">
        <v>63870</v>
      </c>
      <c r="C99" s="406" t="s">
        <v>525</v>
      </c>
      <c r="D99" s="406" t="s">
        <v>428</v>
      </c>
    </row>
    <row r="100" customFormat="false" ht="12.75" hidden="false" customHeight="false" outlineLevel="0" collapsed="false">
      <c r="A100" s="404" t="str">
        <f aca="false">IF((SUM('Раздел 1'!X25:X25)=0),"","Неверно!")</f>
        <v/>
      </c>
      <c r="B100" s="405" t="n">
        <v>63870</v>
      </c>
      <c r="C100" s="406" t="s">
        <v>526</v>
      </c>
      <c r="D100" s="406" t="s">
        <v>428</v>
      </c>
    </row>
    <row r="101" customFormat="false" ht="12.75" hidden="false" customHeight="false" outlineLevel="0" collapsed="false">
      <c r="A101" s="404" t="str">
        <f aca="false">IF((SUM('Раздел 1'!R25:R25)=0),"","Неверно!")</f>
        <v/>
      </c>
      <c r="B101" s="405" t="n">
        <v>63870</v>
      </c>
      <c r="C101" s="406" t="s">
        <v>527</v>
      </c>
      <c r="D101" s="406" t="s">
        <v>428</v>
      </c>
    </row>
    <row r="102" customFormat="false" ht="12.75" hidden="false" customHeight="false" outlineLevel="0" collapsed="false">
      <c r="A102" s="404" t="str">
        <f aca="false">IF((SUM('Раздел 1'!U25:U25)=0),"","Неверно!")</f>
        <v/>
      </c>
      <c r="B102" s="405" t="n">
        <v>63870</v>
      </c>
      <c r="C102" s="406" t="s">
        <v>528</v>
      </c>
      <c r="D102" s="406" t="s">
        <v>428</v>
      </c>
    </row>
    <row r="103" customFormat="false" ht="12.75" hidden="false" customHeight="false" outlineLevel="0" collapsed="false">
      <c r="A103" s="404" t="str">
        <f aca="false">IF((SUM('Раздел 1'!O25:O25)=0),"","Неверно!")</f>
        <v/>
      </c>
      <c r="B103" s="405" t="n">
        <v>63870</v>
      </c>
      <c r="C103" s="406" t="s">
        <v>529</v>
      </c>
      <c r="D103" s="406" t="s">
        <v>428</v>
      </c>
    </row>
    <row r="104" customFormat="false" ht="12.75" hidden="false" customHeight="false" outlineLevel="0" collapsed="false">
      <c r="A104" s="404" t="str">
        <f aca="false">IF((SUM('Раздел 1'!H25:H25)=0),"","Неверно!")</f>
        <v/>
      </c>
      <c r="B104" s="405" t="n">
        <v>63870</v>
      </c>
      <c r="C104" s="406" t="s">
        <v>530</v>
      </c>
      <c r="D104" s="406" t="s">
        <v>428</v>
      </c>
    </row>
    <row r="105" customFormat="false" ht="12.75" hidden="false" customHeight="false" outlineLevel="0" collapsed="false">
      <c r="A105" s="404" t="str">
        <f aca="false">IF((SUM('Раздел 1'!AB25:AB25)=0),"","Неверно!")</f>
        <v/>
      </c>
      <c r="B105" s="405" t="n">
        <v>63870</v>
      </c>
      <c r="C105" s="406" t="s">
        <v>531</v>
      </c>
      <c r="D105" s="406" t="s">
        <v>428</v>
      </c>
    </row>
    <row r="106" customFormat="false" ht="12.75" hidden="false" customHeight="false" outlineLevel="0" collapsed="false">
      <c r="A106" s="404" t="str">
        <f aca="false">IF((SUM('Раздел 1'!Y25:Y25)=0),"","Неверно!")</f>
        <v/>
      </c>
      <c r="B106" s="405" t="n">
        <v>63870</v>
      </c>
      <c r="C106" s="406" t="s">
        <v>532</v>
      </c>
      <c r="D106" s="406" t="s">
        <v>428</v>
      </c>
    </row>
    <row r="107" customFormat="false" ht="12.75" hidden="false" customHeight="false" outlineLevel="0" collapsed="false">
      <c r="A107" s="404" t="str">
        <f aca="false">IF((SUM('Раздел 1'!S25:S25)=0),"","Неверно!")</f>
        <v/>
      </c>
      <c r="B107" s="405" t="n">
        <v>63870</v>
      </c>
      <c r="C107" s="406" t="s">
        <v>533</v>
      </c>
      <c r="D107" s="406" t="s">
        <v>428</v>
      </c>
    </row>
    <row r="108" customFormat="false" ht="12.75" hidden="false" customHeight="false" outlineLevel="0" collapsed="false">
      <c r="A108" s="404" t="str">
        <f aca="false">IF((SUM('Раздел 1'!V25:V25)=0),"","Неверно!")</f>
        <v/>
      </c>
      <c r="B108" s="405" t="n">
        <v>63870</v>
      </c>
      <c r="C108" s="406" t="s">
        <v>534</v>
      </c>
      <c r="D108" s="406" t="s">
        <v>428</v>
      </c>
    </row>
    <row r="109" customFormat="false" ht="12.75" hidden="false" customHeight="false" outlineLevel="0" collapsed="false">
      <c r="A109" s="404" t="str">
        <f aca="false">IF((SUM('Раздел 1'!M25:M25)=0),"","Неверно!")</f>
        <v/>
      </c>
      <c r="B109" s="405" t="n">
        <v>63870</v>
      </c>
      <c r="C109" s="406" t="s">
        <v>535</v>
      </c>
      <c r="D109" s="406" t="s">
        <v>428</v>
      </c>
    </row>
    <row r="110" customFormat="false" ht="12.75" hidden="false" customHeight="false" outlineLevel="0" collapsed="false">
      <c r="A110" s="404" t="str">
        <f aca="false">IF((SUM('Раздел 1'!J25:J25)=0),"","Неверно!")</f>
        <v/>
      </c>
      <c r="B110" s="405" t="n">
        <v>63870</v>
      </c>
      <c r="C110" s="406" t="s">
        <v>536</v>
      </c>
      <c r="D110" s="406" t="s">
        <v>428</v>
      </c>
    </row>
    <row r="111" customFormat="false" ht="12.75" hidden="false" customHeight="false" outlineLevel="0" collapsed="false">
      <c r="A111" s="404" t="str">
        <f aca="false">IF((SUM('Раздел 1'!P25:P25)=0),"","Неверно!")</f>
        <v/>
      </c>
      <c r="B111" s="405" t="n">
        <v>63870</v>
      </c>
      <c r="C111" s="406" t="s">
        <v>537</v>
      </c>
      <c r="D111" s="406" t="s">
        <v>428</v>
      </c>
    </row>
    <row r="112" customFormat="false" ht="12.75" hidden="false" customHeight="false" outlineLevel="0" collapsed="false">
      <c r="A112" s="404" t="str">
        <f aca="false">IF((SUM('Раздел 1'!Z25:Z25)=0),"","Неверно!")</f>
        <v/>
      </c>
      <c r="B112" s="405" t="n">
        <v>63870</v>
      </c>
      <c r="C112" s="406" t="s">
        <v>538</v>
      </c>
      <c r="D112" s="406" t="s">
        <v>428</v>
      </c>
    </row>
    <row r="113" customFormat="false" ht="12.75" hidden="false" customHeight="false" outlineLevel="0" collapsed="false">
      <c r="A113" s="404" t="str">
        <f aca="false">IF((SUM('Раздел 1'!T25:T25)=0),"","Неверно!")</f>
        <v/>
      </c>
      <c r="B113" s="405" t="n">
        <v>63870</v>
      </c>
      <c r="C113" s="406" t="s">
        <v>539</v>
      </c>
      <c r="D113" s="406" t="s">
        <v>428</v>
      </c>
    </row>
    <row r="114" customFormat="false" ht="12.75" hidden="false" customHeight="false" outlineLevel="0" collapsed="false">
      <c r="A114" s="404" t="str">
        <f aca="false">IF((SUM('Раздел 1'!W25:W25)=0),"","Неверно!")</f>
        <v/>
      </c>
      <c r="B114" s="405" t="n">
        <v>63870</v>
      </c>
      <c r="C114" s="406" t="s">
        <v>540</v>
      </c>
      <c r="D114" s="406" t="s">
        <v>428</v>
      </c>
    </row>
    <row r="115" customFormat="false" ht="12.75" hidden="false" customHeight="false" outlineLevel="0" collapsed="false">
      <c r="A115" s="404" t="str">
        <f aca="false">IF((SUM('Раздел 1'!I25:I25)=0),"","Неверно!")</f>
        <v/>
      </c>
      <c r="B115" s="405" t="n">
        <v>63870</v>
      </c>
      <c r="C115" s="406" t="s">
        <v>541</v>
      </c>
      <c r="D115" s="406" t="s">
        <v>428</v>
      </c>
    </row>
    <row r="116" customFormat="false" ht="12.75" hidden="false" customHeight="false" outlineLevel="0" collapsed="false">
      <c r="A116" s="404" t="str">
        <f aca="false">IF((SUM('Раздел 1'!L25:L25)=0),"","Неверно!")</f>
        <v/>
      </c>
      <c r="B116" s="405" t="n">
        <v>63870</v>
      </c>
      <c r="C116" s="406" t="s">
        <v>542</v>
      </c>
      <c r="D116" s="406" t="s">
        <v>428</v>
      </c>
    </row>
    <row r="117" customFormat="false" ht="12.75" hidden="false" customHeight="false" outlineLevel="0" collapsed="false">
      <c r="A117" s="404" t="str">
        <f aca="false">IF((SUM('Раздел 1'!F25:F25)=0),"","Неверно!")</f>
        <v/>
      </c>
      <c r="B117" s="405" t="n">
        <v>63870</v>
      </c>
      <c r="C117" s="406" t="s">
        <v>543</v>
      </c>
      <c r="D117" s="406" t="s">
        <v>428</v>
      </c>
    </row>
    <row r="118" customFormat="false" ht="12.75" hidden="false" customHeight="false" outlineLevel="0" collapsed="false">
      <c r="A118" s="404" t="str">
        <f aca="false">IF((SUM('Раздел 1'!AC25:AC25)=0),"","Неверно!")</f>
        <v/>
      </c>
      <c r="B118" s="405" t="n">
        <v>63870</v>
      </c>
      <c r="C118" s="406" t="s">
        <v>544</v>
      </c>
      <c r="D118" s="406" t="s">
        <v>428</v>
      </c>
    </row>
    <row r="119" customFormat="false" ht="12.75" hidden="false" customHeight="false" outlineLevel="0" collapsed="false">
      <c r="A119" s="404" t="str">
        <f aca="false">IF((SUM('Раздел 1'!N25:N25)=0),"","Неверно!")</f>
        <v/>
      </c>
      <c r="B119" s="405" t="n">
        <v>63870</v>
      </c>
      <c r="C119" s="406" t="s">
        <v>545</v>
      </c>
      <c r="D119" s="406" t="s">
        <v>428</v>
      </c>
    </row>
    <row r="120" customFormat="false" ht="12.75" hidden="false" customHeight="false" outlineLevel="0" collapsed="false">
      <c r="A120" s="404" t="str">
        <f aca="false">IF((SUM('Раздел 1'!Q25:Q25)=0),"","Неверно!")</f>
        <v/>
      </c>
      <c r="B120" s="405" t="n">
        <v>63870</v>
      </c>
      <c r="C120" s="406" t="s">
        <v>546</v>
      </c>
      <c r="D120" s="406" t="s">
        <v>428</v>
      </c>
    </row>
    <row r="121" customFormat="false" ht="12.75" hidden="false" customHeight="false" outlineLevel="0" collapsed="false">
      <c r="A121" s="404" t="str">
        <f aca="false">IF((SUM('Раздел 1'!K25:K25)=0),"","Неверно!")</f>
        <v/>
      </c>
      <c r="B121" s="405" t="n">
        <v>63870</v>
      </c>
      <c r="C121" s="406" t="s">
        <v>547</v>
      </c>
      <c r="D121" s="406" t="s">
        <v>428</v>
      </c>
    </row>
    <row r="122" customFormat="false" ht="12.75" hidden="false" customHeight="false" outlineLevel="0" collapsed="false">
      <c r="A122" s="404" t="str">
        <f aca="false">IF((SUM('Раздел 1'!J26:J26)=0),"","Неверно!")</f>
        <v/>
      </c>
      <c r="B122" s="405" t="n">
        <v>63872</v>
      </c>
      <c r="C122" s="406" t="s">
        <v>548</v>
      </c>
      <c r="D122" s="406" t="s">
        <v>428</v>
      </c>
    </row>
    <row r="123" customFormat="false" ht="12.75" hidden="false" customHeight="false" outlineLevel="0" collapsed="false">
      <c r="A123" s="404" t="str">
        <f aca="false">IF((SUM('Раздел 1'!H26:H26)=0),"","Неверно!")</f>
        <v/>
      </c>
      <c r="B123" s="405" t="n">
        <v>63872</v>
      </c>
      <c r="C123" s="406" t="s">
        <v>549</v>
      </c>
      <c r="D123" s="406" t="s">
        <v>428</v>
      </c>
    </row>
    <row r="124" customFormat="false" ht="12.75" hidden="false" customHeight="false" outlineLevel="0" collapsed="false">
      <c r="A124" s="404" t="str">
        <f aca="false">IF((SUM('Раздел 1'!I26:I26)=0),"","Неверно!")</f>
        <v/>
      </c>
      <c r="B124" s="405" t="n">
        <v>63872</v>
      </c>
      <c r="C124" s="406" t="s">
        <v>550</v>
      </c>
      <c r="D124" s="406" t="s">
        <v>428</v>
      </c>
    </row>
    <row r="125" customFormat="false" ht="12.75" hidden="false" customHeight="false" outlineLevel="0" collapsed="false">
      <c r="A125" s="404" t="str">
        <f aca="false">IF((SUM('Раздел 1'!Q26:Q26)=0),"","Неверно!")</f>
        <v/>
      </c>
      <c r="B125" s="405" t="n">
        <v>63874</v>
      </c>
      <c r="C125" s="406" t="s">
        <v>551</v>
      </c>
      <c r="D125" s="406" t="s">
        <v>428</v>
      </c>
    </row>
    <row r="126" customFormat="false" ht="12.75" hidden="false" customHeight="false" outlineLevel="0" collapsed="false">
      <c r="A126" s="404" t="str">
        <f aca="false">IF((SUM('Раздел 1'!T26:T26)=0),"","Неверно!")</f>
        <v/>
      </c>
      <c r="B126" s="405" t="n">
        <v>63874</v>
      </c>
      <c r="C126" s="406" t="s">
        <v>552</v>
      </c>
      <c r="D126" s="406" t="s">
        <v>428</v>
      </c>
    </row>
    <row r="127" customFormat="false" ht="12.75" hidden="false" customHeight="false" outlineLevel="0" collapsed="false">
      <c r="A127" s="404" t="str">
        <f aca="false">IF((SUM('Раздел 1'!R26:R26)=0),"","Неверно!")</f>
        <v/>
      </c>
      <c r="B127" s="405" t="n">
        <v>63874</v>
      </c>
      <c r="C127" s="406" t="s">
        <v>553</v>
      </c>
      <c r="D127" s="406" t="s">
        <v>428</v>
      </c>
    </row>
    <row r="128" customFormat="false" ht="12.75" hidden="false" customHeight="false" outlineLevel="0" collapsed="false">
      <c r="A128" s="404" t="str">
        <f aca="false">IF((SUM('Раздел 1'!U26:U26)=0),"","Неверно!")</f>
        <v/>
      </c>
      <c r="B128" s="405" t="n">
        <v>63874</v>
      </c>
      <c r="C128" s="406" t="s">
        <v>554</v>
      </c>
      <c r="D128" s="406" t="s">
        <v>428</v>
      </c>
    </row>
    <row r="129" customFormat="false" ht="12.75" hidden="false" customHeight="false" outlineLevel="0" collapsed="false">
      <c r="A129" s="404" t="str">
        <f aca="false">IF((SUM('Раздел 1'!S26:S26)=0),"","Неверно!")</f>
        <v/>
      </c>
      <c r="B129" s="405" t="n">
        <v>63874</v>
      </c>
      <c r="C129" s="406" t="s">
        <v>555</v>
      </c>
      <c r="D129" s="406" t="s">
        <v>428</v>
      </c>
    </row>
    <row r="130" customFormat="false" ht="12.75" hidden="false" customHeight="false" outlineLevel="0" collapsed="false">
      <c r="A130" s="404" t="str">
        <f aca="false">IF((SUM('Раздел 1'!J27:J27)=0),"","Неверно!")</f>
        <v/>
      </c>
      <c r="B130" s="405" t="n">
        <v>63877</v>
      </c>
      <c r="C130" s="406" t="s">
        <v>556</v>
      </c>
      <c r="D130" s="406" t="s">
        <v>428</v>
      </c>
    </row>
    <row r="131" customFormat="false" ht="12.75" hidden="false" customHeight="false" outlineLevel="0" collapsed="false">
      <c r="A131" s="404" t="str">
        <f aca="false">IF((SUM('Раздел 1'!I27:I27)=0),"","Неверно!")</f>
        <v/>
      </c>
      <c r="B131" s="405" t="n">
        <v>63877</v>
      </c>
      <c r="C131" s="406" t="s">
        <v>557</v>
      </c>
      <c r="D131" s="406" t="s">
        <v>428</v>
      </c>
    </row>
    <row r="132" customFormat="false" ht="12.75" hidden="false" customHeight="false" outlineLevel="0" collapsed="false">
      <c r="A132" s="404" t="str">
        <f aca="false">IF((SUM('Раздел 1'!H27:H27)=0),"","Неверно!")</f>
        <v/>
      </c>
      <c r="B132" s="405" t="n">
        <v>63877</v>
      </c>
      <c r="C132" s="406" t="s">
        <v>558</v>
      </c>
      <c r="D132" s="406" t="s">
        <v>428</v>
      </c>
    </row>
    <row r="133" customFormat="false" ht="12.75" hidden="false" customHeight="false" outlineLevel="0" collapsed="false">
      <c r="A133" s="404" t="str">
        <f aca="false">IF((SUM('Раздел 1'!S27:S27)=0),"","Неверно!")</f>
        <v/>
      </c>
      <c r="B133" s="405" t="n">
        <v>63879</v>
      </c>
      <c r="C133" s="406" t="s">
        <v>559</v>
      </c>
      <c r="D133" s="406" t="s">
        <v>428</v>
      </c>
    </row>
    <row r="134" customFormat="false" ht="12.75" hidden="false" customHeight="false" outlineLevel="0" collapsed="false">
      <c r="A134" s="404" t="str">
        <f aca="false">IF((SUM('Раздел 1'!Q27:Q27)=0),"","Неверно!")</f>
        <v/>
      </c>
      <c r="B134" s="405" t="n">
        <v>63879</v>
      </c>
      <c r="C134" s="406" t="s">
        <v>560</v>
      </c>
      <c r="D134" s="406" t="s">
        <v>428</v>
      </c>
    </row>
    <row r="135" customFormat="false" ht="12.75" hidden="false" customHeight="false" outlineLevel="0" collapsed="false">
      <c r="A135" s="404" t="str">
        <f aca="false">IF((SUM('Раздел 1'!T27:T27)=0),"","Неверно!")</f>
        <v/>
      </c>
      <c r="B135" s="405" t="n">
        <v>63879</v>
      </c>
      <c r="C135" s="406" t="s">
        <v>561</v>
      </c>
      <c r="D135" s="406" t="s">
        <v>428</v>
      </c>
    </row>
    <row r="136" customFormat="false" ht="12.75" hidden="false" customHeight="false" outlineLevel="0" collapsed="false">
      <c r="A136" s="404" t="str">
        <f aca="false">IF((SUM('Раздел 1'!U27:U27)=0),"","Неверно!")</f>
        <v/>
      </c>
      <c r="B136" s="405" t="n">
        <v>63879</v>
      </c>
      <c r="C136" s="406" t="s">
        <v>562</v>
      </c>
      <c r="D136" s="406" t="s">
        <v>428</v>
      </c>
    </row>
    <row r="137" customFormat="false" ht="12.75" hidden="false" customHeight="false" outlineLevel="0" collapsed="false">
      <c r="A137" s="404" t="str">
        <f aca="false">IF((SUM('Раздел 1'!R27:R27)=0),"","Неверно!")</f>
        <v/>
      </c>
      <c r="B137" s="405" t="n">
        <v>63879</v>
      </c>
      <c r="C137" s="406" t="s">
        <v>563</v>
      </c>
      <c r="D137" s="406" t="s">
        <v>428</v>
      </c>
    </row>
    <row r="138" customFormat="false" ht="12.75" hidden="false" customHeight="false" outlineLevel="0" collapsed="false">
      <c r="A138" s="404" t="str">
        <f aca="false">IF((SUM('Раздел 1'!Z28:Z28)=0),"","Неверно!")</f>
        <v/>
      </c>
      <c r="B138" s="405" t="n">
        <v>63882</v>
      </c>
      <c r="C138" s="406" t="s">
        <v>564</v>
      </c>
      <c r="D138" s="406" t="s">
        <v>428</v>
      </c>
    </row>
    <row r="139" customFormat="false" ht="12.75" hidden="false" customHeight="false" outlineLevel="0" collapsed="false">
      <c r="A139" s="404" t="str">
        <f aca="false">IF((SUM('Раздел 1'!F28:F28)=0),"","Неверно!")</f>
        <v/>
      </c>
      <c r="B139" s="405" t="n">
        <v>63882</v>
      </c>
      <c r="C139" s="406" t="s">
        <v>565</v>
      </c>
      <c r="D139" s="406" t="s">
        <v>428</v>
      </c>
    </row>
    <row r="140" customFormat="false" ht="12.75" hidden="false" customHeight="false" outlineLevel="0" collapsed="false">
      <c r="A140" s="404" t="str">
        <f aca="false">IF((SUM('Раздел 1'!L28:L28)=0),"","Неверно!")</f>
        <v/>
      </c>
      <c r="B140" s="405" t="n">
        <v>63882</v>
      </c>
      <c r="C140" s="406" t="s">
        <v>566</v>
      </c>
      <c r="D140" s="406" t="s">
        <v>428</v>
      </c>
    </row>
    <row r="141" customFormat="false" ht="12.75" hidden="false" customHeight="false" outlineLevel="0" collapsed="false">
      <c r="A141" s="404" t="str">
        <f aca="false">IF((SUM('Раздел 1'!O28:O28)=0),"","Неверно!")</f>
        <v/>
      </c>
      <c r="B141" s="405" t="n">
        <v>63882</v>
      </c>
      <c r="C141" s="406" t="s">
        <v>567</v>
      </c>
      <c r="D141" s="406" t="s">
        <v>428</v>
      </c>
    </row>
    <row r="142" customFormat="false" ht="12.75" hidden="false" customHeight="false" outlineLevel="0" collapsed="false">
      <c r="A142" s="404" t="str">
        <f aca="false">IF((SUM('Раздел 1'!AC28:AC28)=0),"","Неверно!")</f>
        <v/>
      </c>
      <c r="B142" s="405" t="n">
        <v>63882</v>
      </c>
      <c r="C142" s="406" t="s">
        <v>568</v>
      </c>
      <c r="D142" s="406" t="s">
        <v>428</v>
      </c>
    </row>
    <row r="143" customFormat="false" ht="12.75" hidden="false" customHeight="false" outlineLevel="0" collapsed="false">
      <c r="A143" s="404" t="str">
        <f aca="false">IF((SUM('Раздел 1'!N28:N28)=0),"","Неверно!")</f>
        <v/>
      </c>
      <c r="B143" s="405" t="n">
        <v>63882</v>
      </c>
      <c r="C143" s="406" t="s">
        <v>569</v>
      </c>
      <c r="D143" s="406" t="s">
        <v>428</v>
      </c>
    </row>
    <row r="144" customFormat="false" ht="12.75" hidden="false" customHeight="false" outlineLevel="0" collapsed="false">
      <c r="A144" s="404" t="str">
        <f aca="false">IF((SUM('Раздел 1'!T28:T28)=0),"","Неверно!")</f>
        <v/>
      </c>
      <c r="B144" s="405" t="n">
        <v>63882</v>
      </c>
      <c r="C144" s="406" t="s">
        <v>570</v>
      </c>
      <c r="D144" s="406" t="s">
        <v>428</v>
      </c>
    </row>
    <row r="145" customFormat="false" ht="12.75" hidden="false" customHeight="false" outlineLevel="0" collapsed="false">
      <c r="A145" s="404" t="str">
        <f aca="false">IF((SUM('Раздел 1'!Q28:Q28)=0),"","Неверно!")</f>
        <v/>
      </c>
      <c r="B145" s="405" t="n">
        <v>63882</v>
      </c>
      <c r="C145" s="406" t="s">
        <v>571</v>
      </c>
      <c r="D145" s="406" t="s">
        <v>428</v>
      </c>
    </row>
    <row r="146" customFormat="false" ht="12.75" hidden="false" customHeight="false" outlineLevel="0" collapsed="false">
      <c r="A146" s="404" t="str">
        <f aca="false">IF((SUM('Раздел 1'!W28:W28)=0),"","Неверно!")</f>
        <v/>
      </c>
      <c r="B146" s="405" t="n">
        <v>63882</v>
      </c>
      <c r="C146" s="406" t="s">
        <v>572</v>
      </c>
      <c r="D146" s="406" t="s">
        <v>428</v>
      </c>
    </row>
    <row r="147" customFormat="false" ht="12.75" hidden="false" customHeight="false" outlineLevel="0" collapsed="false">
      <c r="A147" s="404" t="str">
        <f aca="false">IF((SUM('Раздел 1'!AB28:AB28)=0),"","Неверно!")</f>
        <v/>
      </c>
      <c r="B147" s="405" t="n">
        <v>63882</v>
      </c>
      <c r="C147" s="406" t="s">
        <v>573</v>
      </c>
      <c r="D147" s="406" t="s">
        <v>428</v>
      </c>
    </row>
    <row r="148" customFormat="false" ht="12.75" hidden="false" customHeight="false" outlineLevel="0" collapsed="false">
      <c r="A148" s="404" t="str">
        <f aca="false">IF((SUM('Раздел 1'!K28:K28)=0),"","Неверно!")</f>
        <v/>
      </c>
      <c r="B148" s="405" t="n">
        <v>63882</v>
      </c>
      <c r="C148" s="406" t="s">
        <v>574</v>
      </c>
      <c r="D148" s="406" t="s">
        <v>428</v>
      </c>
    </row>
    <row r="149" customFormat="false" ht="12.75" hidden="false" customHeight="false" outlineLevel="0" collapsed="false">
      <c r="A149" s="404" t="str">
        <f aca="false">IF((SUM('Раздел 1'!H28:H28)=0),"","Неверно!")</f>
        <v/>
      </c>
      <c r="B149" s="405" t="n">
        <v>63882</v>
      </c>
      <c r="C149" s="406" t="s">
        <v>575</v>
      </c>
      <c r="D149" s="406" t="s">
        <v>428</v>
      </c>
    </row>
    <row r="150" customFormat="false" ht="12.75" hidden="false" customHeight="false" outlineLevel="0" collapsed="false">
      <c r="A150" s="404" t="str">
        <f aca="false">IF((SUM('Раздел 1'!Y28:Y28)=0),"","Неверно!")</f>
        <v/>
      </c>
      <c r="B150" s="405" t="n">
        <v>63882</v>
      </c>
      <c r="C150" s="406" t="s">
        <v>576</v>
      </c>
      <c r="D150" s="406" t="s">
        <v>428</v>
      </c>
    </row>
    <row r="151" customFormat="false" ht="12.75" hidden="false" customHeight="false" outlineLevel="0" collapsed="false">
      <c r="A151" s="404" t="str">
        <f aca="false">IF((SUM('Раздел 1'!V28:V28)=0),"","Неверно!")</f>
        <v/>
      </c>
      <c r="B151" s="405" t="n">
        <v>63882</v>
      </c>
      <c r="C151" s="406" t="s">
        <v>577</v>
      </c>
      <c r="D151" s="406" t="s">
        <v>428</v>
      </c>
    </row>
    <row r="152" customFormat="false" ht="12.75" hidden="false" customHeight="false" outlineLevel="0" collapsed="false">
      <c r="A152" s="404" t="str">
        <f aca="false">IF((SUM('Раздел 1'!S28:S28)=0),"","Неверно!")</f>
        <v/>
      </c>
      <c r="B152" s="405" t="n">
        <v>63882</v>
      </c>
      <c r="C152" s="406" t="s">
        <v>578</v>
      </c>
      <c r="D152" s="406" t="s">
        <v>428</v>
      </c>
    </row>
    <row r="153" customFormat="false" ht="12.75" hidden="false" customHeight="false" outlineLevel="0" collapsed="false">
      <c r="A153" s="404" t="str">
        <f aca="false">IF((SUM('Раздел 1'!P28:P28)=0),"","Неверно!")</f>
        <v/>
      </c>
      <c r="B153" s="405" t="n">
        <v>63882</v>
      </c>
      <c r="C153" s="406" t="s">
        <v>579</v>
      </c>
      <c r="D153" s="406" t="s">
        <v>428</v>
      </c>
    </row>
    <row r="154" customFormat="false" ht="12.75" hidden="false" customHeight="false" outlineLevel="0" collapsed="false">
      <c r="A154" s="404" t="str">
        <f aca="false">IF((SUM('Раздел 1'!M28:M28)=0),"","Неверно!")</f>
        <v/>
      </c>
      <c r="B154" s="405" t="n">
        <v>63882</v>
      </c>
      <c r="C154" s="406" t="s">
        <v>580</v>
      </c>
      <c r="D154" s="406" t="s">
        <v>428</v>
      </c>
    </row>
    <row r="155" customFormat="false" ht="12.75" hidden="false" customHeight="false" outlineLevel="0" collapsed="false">
      <c r="A155" s="404" t="str">
        <f aca="false">IF((SUM('Раздел 1'!U28:U28)=0),"","Неверно!")</f>
        <v/>
      </c>
      <c r="B155" s="405" t="n">
        <v>63882</v>
      </c>
      <c r="C155" s="406" t="s">
        <v>581</v>
      </c>
      <c r="D155" s="406" t="s">
        <v>428</v>
      </c>
    </row>
    <row r="156" customFormat="false" ht="12.75" hidden="false" customHeight="false" outlineLevel="0" collapsed="false">
      <c r="A156" s="404" t="str">
        <f aca="false">IF((SUM('Раздел 1'!I28:I28)=0),"","Неверно!")</f>
        <v/>
      </c>
      <c r="B156" s="405" t="n">
        <v>63882</v>
      </c>
      <c r="C156" s="406" t="s">
        <v>582</v>
      </c>
      <c r="D156" s="406" t="s">
        <v>428</v>
      </c>
    </row>
    <row r="157" customFormat="false" ht="12.75" hidden="false" customHeight="false" outlineLevel="0" collapsed="false">
      <c r="A157" s="404" t="str">
        <f aca="false">IF((SUM('Раздел 1'!R28:R28)=0),"","Неверно!")</f>
        <v/>
      </c>
      <c r="B157" s="405" t="n">
        <v>63882</v>
      </c>
      <c r="C157" s="406" t="s">
        <v>583</v>
      </c>
      <c r="D157" s="406" t="s">
        <v>428</v>
      </c>
    </row>
    <row r="158" customFormat="false" ht="12.75" hidden="false" customHeight="false" outlineLevel="0" collapsed="false">
      <c r="A158" s="404" t="str">
        <f aca="false">IF((SUM('Раздел 1'!G28:G28)=0),"","Неверно!")</f>
        <v/>
      </c>
      <c r="B158" s="405" t="n">
        <v>63882</v>
      </c>
      <c r="C158" s="406" t="s">
        <v>584</v>
      </c>
      <c r="D158" s="406" t="s">
        <v>428</v>
      </c>
    </row>
    <row r="159" customFormat="false" ht="12.75" hidden="false" customHeight="false" outlineLevel="0" collapsed="false">
      <c r="A159" s="404" t="str">
        <f aca="false">IF((SUM('Раздел 1'!X28:X28)=0),"","Неверно!")</f>
        <v/>
      </c>
      <c r="B159" s="405" t="n">
        <v>63882</v>
      </c>
      <c r="C159" s="406" t="s">
        <v>585</v>
      </c>
      <c r="D159" s="406" t="s">
        <v>428</v>
      </c>
    </row>
    <row r="160" customFormat="false" ht="12.75" hidden="false" customHeight="false" outlineLevel="0" collapsed="false">
      <c r="A160" s="404" t="str">
        <f aca="false">IF((SUM('Раздел 1'!AA28:AA28)=0),"","Неверно!")</f>
        <v/>
      </c>
      <c r="B160" s="405" t="n">
        <v>63882</v>
      </c>
      <c r="C160" s="406" t="s">
        <v>586</v>
      </c>
      <c r="D160" s="406" t="s">
        <v>428</v>
      </c>
    </row>
    <row r="161" customFormat="false" ht="12.75" hidden="false" customHeight="false" outlineLevel="0" collapsed="false">
      <c r="A161" s="404" t="str">
        <f aca="false">IF((SUM('Раздел 1'!J28:J28)=0),"","Неверно!")</f>
        <v/>
      </c>
      <c r="B161" s="405" t="n">
        <v>63882</v>
      </c>
      <c r="C161" s="406" t="s">
        <v>587</v>
      </c>
      <c r="D161" s="406" t="s">
        <v>428</v>
      </c>
    </row>
    <row r="162" customFormat="false" ht="12.75" hidden="false" customHeight="false" outlineLevel="0" collapsed="false">
      <c r="A162" s="404" t="str">
        <f aca="false">IF((SUM('Раздел 1'!H29:H29)=0),"","Неверно!")</f>
        <v/>
      </c>
      <c r="B162" s="405" t="n">
        <v>63884</v>
      </c>
      <c r="C162" s="406" t="s">
        <v>588</v>
      </c>
      <c r="D162" s="406" t="s">
        <v>428</v>
      </c>
    </row>
    <row r="163" customFormat="false" ht="12.75" hidden="false" customHeight="false" outlineLevel="0" collapsed="false">
      <c r="A163" s="404" t="str">
        <f aca="false">IF((SUM('Раздел 1'!I29:I29)=0),"","Неверно!")</f>
        <v/>
      </c>
      <c r="B163" s="405" t="n">
        <v>63884</v>
      </c>
      <c r="C163" s="406" t="s">
        <v>589</v>
      </c>
      <c r="D163" s="406" t="s">
        <v>428</v>
      </c>
    </row>
    <row r="164" customFormat="false" ht="12.75" hidden="false" customHeight="false" outlineLevel="0" collapsed="false">
      <c r="A164" s="404" t="str">
        <f aca="false">IF((SUM('Раздел 1'!J29:J29)=0),"","Неверно!")</f>
        <v/>
      </c>
      <c r="B164" s="405" t="n">
        <v>63884</v>
      </c>
      <c r="C164" s="406" t="s">
        <v>590</v>
      </c>
      <c r="D164" s="406" t="s">
        <v>428</v>
      </c>
    </row>
    <row r="165" customFormat="false" ht="12.75" hidden="false" customHeight="false" outlineLevel="0" collapsed="false">
      <c r="A165" s="404" t="str">
        <f aca="false">IF((SUM('Раздел 1'!S29:S29)=0),"","Неверно!")</f>
        <v/>
      </c>
      <c r="B165" s="405" t="n">
        <v>63887</v>
      </c>
      <c r="C165" s="406" t="s">
        <v>591</v>
      </c>
      <c r="D165" s="406" t="s">
        <v>428</v>
      </c>
    </row>
    <row r="166" customFormat="false" ht="12.75" hidden="false" customHeight="false" outlineLevel="0" collapsed="false">
      <c r="A166" s="404" t="str">
        <f aca="false">IF((SUM('Раздел 1'!R29:R29)=0),"","Неверно!")</f>
        <v/>
      </c>
      <c r="B166" s="405" t="n">
        <v>63887</v>
      </c>
      <c r="C166" s="406" t="s">
        <v>592</v>
      </c>
      <c r="D166" s="406" t="s">
        <v>428</v>
      </c>
    </row>
    <row r="167" customFormat="false" ht="12.75" hidden="false" customHeight="false" outlineLevel="0" collapsed="false">
      <c r="A167" s="404" t="str">
        <f aca="false">IF((SUM('Раздел 1'!U29:U29)=0),"","Неверно!")</f>
        <v/>
      </c>
      <c r="B167" s="405" t="n">
        <v>63887</v>
      </c>
      <c r="C167" s="406" t="s">
        <v>593</v>
      </c>
      <c r="D167" s="406" t="s">
        <v>428</v>
      </c>
    </row>
    <row r="168" customFormat="false" ht="12.75" hidden="false" customHeight="false" outlineLevel="0" collapsed="false">
      <c r="A168" s="404" t="str">
        <f aca="false">IF((SUM('Раздел 1'!T29:T29)=0),"","Неверно!")</f>
        <v/>
      </c>
      <c r="B168" s="405" t="n">
        <v>63887</v>
      </c>
      <c r="C168" s="406" t="s">
        <v>594</v>
      </c>
      <c r="D168" s="406" t="s">
        <v>428</v>
      </c>
    </row>
    <row r="169" customFormat="false" ht="12.75" hidden="false" customHeight="false" outlineLevel="0" collapsed="false">
      <c r="A169" s="404" t="str">
        <f aca="false">IF((SUM('Раздел 1'!Q29:Q29)=0),"","Неверно!")</f>
        <v/>
      </c>
      <c r="B169" s="405" t="n">
        <v>63887</v>
      </c>
      <c r="C169" s="406" t="s">
        <v>595</v>
      </c>
      <c r="D169" s="406" t="s">
        <v>428</v>
      </c>
    </row>
    <row r="170" customFormat="false" ht="12.75" hidden="false" customHeight="false" outlineLevel="0" collapsed="false">
      <c r="A170" s="404" t="str">
        <f aca="false">IF((SUM('Раздел 1'!I36:I36)=0),"","Неверно!")</f>
        <v/>
      </c>
      <c r="B170" s="405" t="n">
        <v>63891</v>
      </c>
      <c r="C170" s="406" t="s">
        <v>596</v>
      </c>
      <c r="D170" s="406" t="s">
        <v>428</v>
      </c>
    </row>
    <row r="171" customFormat="false" ht="12.75" hidden="false" customHeight="false" outlineLevel="0" collapsed="false">
      <c r="A171" s="404" t="str">
        <f aca="false">IF((SUM('Раздел 1'!J36:J36)=0),"","Неверно!")</f>
        <v/>
      </c>
      <c r="B171" s="405" t="n">
        <v>63891</v>
      </c>
      <c r="C171" s="406" t="s">
        <v>597</v>
      </c>
      <c r="D171" s="406" t="s">
        <v>428</v>
      </c>
    </row>
    <row r="172" customFormat="false" ht="12.75" hidden="false" customHeight="false" outlineLevel="0" collapsed="false">
      <c r="A172" s="404" t="str">
        <f aca="false">IF((SUM('Раздел 1'!H36:H36)=0),"","Неверно!")</f>
        <v/>
      </c>
      <c r="B172" s="405" t="n">
        <v>63891</v>
      </c>
      <c r="C172" s="406" t="s">
        <v>598</v>
      </c>
      <c r="D172" s="406" t="s">
        <v>428</v>
      </c>
    </row>
    <row r="173" customFormat="false" ht="12.75" hidden="false" customHeight="false" outlineLevel="0" collapsed="false">
      <c r="A173" s="404" t="str">
        <f aca="false">IF((SUM('Раздел 1'!T36:T36)=0),"","Неверно!")</f>
        <v/>
      </c>
      <c r="B173" s="405" t="n">
        <v>63893</v>
      </c>
      <c r="C173" s="406" t="s">
        <v>599</v>
      </c>
      <c r="D173" s="406" t="s">
        <v>428</v>
      </c>
    </row>
    <row r="174" customFormat="false" ht="12.75" hidden="false" customHeight="false" outlineLevel="0" collapsed="false">
      <c r="A174" s="404" t="str">
        <f aca="false">IF((SUM('Раздел 1'!Q36:Q36)=0),"","Неверно!")</f>
        <v/>
      </c>
      <c r="B174" s="405" t="n">
        <v>63893</v>
      </c>
      <c r="C174" s="406" t="s">
        <v>600</v>
      </c>
      <c r="D174" s="406" t="s">
        <v>428</v>
      </c>
    </row>
    <row r="175" customFormat="false" ht="12.75" hidden="false" customHeight="false" outlineLevel="0" collapsed="false">
      <c r="A175" s="404" t="str">
        <f aca="false">IF((SUM('Раздел 1'!S36:S36)=0),"","Неверно!")</f>
        <v/>
      </c>
      <c r="B175" s="405" t="n">
        <v>63893</v>
      </c>
      <c r="C175" s="406" t="s">
        <v>601</v>
      </c>
      <c r="D175" s="406" t="s">
        <v>428</v>
      </c>
    </row>
    <row r="176" customFormat="false" ht="12.75" hidden="false" customHeight="false" outlineLevel="0" collapsed="false">
      <c r="A176" s="404" t="str">
        <f aca="false">IF((SUM('Раздел 1'!U36:U36)=0),"","Неверно!")</f>
        <v/>
      </c>
      <c r="B176" s="405" t="n">
        <v>63893</v>
      </c>
      <c r="C176" s="406" t="s">
        <v>602</v>
      </c>
      <c r="D176" s="406" t="s">
        <v>428</v>
      </c>
    </row>
    <row r="177" customFormat="false" ht="12.75" hidden="false" customHeight="false" outlineLevel="0" collapsed="false">
      <c r="A177" s="404" t="str">
        <f aca="false">IF((SUM('Раздел 1'!R36:R36)=0),"","Неверно!")</f>
        <v/>
      </c>
      <c r="B177" s="405" t="n">
        <v>63893</v>
      </c>
      <c r="C177" s="406" t="s">
        <v>603</v>
      </c>
      <c r="D177" s="406" t="s">
        <v>428</v>
      </c>
    </row>
    <row r="178" customFormat="false" ht="12.75" hidden="false" customHeight="false" outlineLevel="0" collapsed="false">
      <c r="A178" s="404" t="str">
        <f aca="false">IF((SUM('Раздел 1'!I38:I38)=0),"","Неверно!")</f>
        <v/>
      </c>
      <c r="B178" s="405" t="n">
        <v>63900</v>
      </c>
      <c r="C178" s="406" t="s">
        <v>604</v>
      </c>
      <c r="D178" s="406" t="s">
        <v>428</v>
      </c>
    </row>
    <row r="179" customFormat="false" ht="12.75" hidden="false" customHeight="false" outlineLevel="0" collapsed="false">
      <c r="A179" s="404" t="str">
        <f aca="false">IF((SUM('Раздел 1'!J38:J38)=0),"","Неверно!")</f>
        <v/>
      </c>
      <c r="B179" s="405" t="n">
        <v>63900</v>
      </c>
      <c r="C179" s="406" t="s">
        <v>605</v>
      </c>
      <c r="D179" s="406" t="s">
        <v>428</v>
      </c>
    </row>
    <row r="180" customFormat="false" ht="12.75" hidden="false" customHeight="false" outlineLevel="0" collapsed="false">
      <c r="A180" s="404" t="str">
        <f aca="false">IF((SUM('Раздел 1'!H38:H38)=0),"","Неверно!")</f>
        <v/>
      </c>
      <c r="B180" s="405" t="n">
        <v>63900</v>
      </c>
      <c r="C180" s="406" t="s">
        <v>606</v>
      </c>
      <c r="D180" s="406" t="s">
        <v>428</v>
      </c>
    </row>
    <row r="181" customFormat="false" ht="12.75" hidden="false" customHeight="false" outlineLevel="0" collapsed="false">
      <c r="A181" s="404" t="str">
        <f aca="false">IF((SUM('Раздел 1'!S38:S38)=0),"","Неверно!")</f>
        <v/>
      </c>
      <c r="B181" s="405" t="n">
        <v>63902</v>
      </c>
      <c r="C181" s="406" t="s">
        <v>607</v>
      </c>
      <c r="D181" s="406" t="s">
        <v>428</v>
      </c>
    </row>
    <row r="182" customFormat="false" ht="12.75" hidden="false" customHeight="false" outlineLevel="0" collapsed="false">
      <c r="A182" s="404" t="str">
        <f aca="false">IF((SUM('Раздел 1'!U38:U38)=0),"","Неверно!")</f>
        <v/>
      </c>
      <c r="B182" s="405" t="n">
        <v>63902</v>
      </c>
      <c r="C182" s="406" t="s">
        <v>608</v>
      </c>
      <c r="D182" s="406" t="s">
        <v>428</v>
      </c>
    </row>
    <row r="183" customFormat="false" ht="12.75" hidden="false" customHeight="false" outlineLevel="0" collapsed="false">
      <c r="A183" s="404" t="str">
        <f aca="false">IF((SUM('Раздел 1'!R38:R38)=0),"","Неверно!")</f>
        <v/>
      </c>
      <c r="B183" s="405" t="n">
        <v>63902</v>
      </c>
      <c r="C183" s="406" t="s">
        <v>609</v>
      </c>
      <c r="D183" s="406" t="s">
        <v>428</v>
      </c>
    </row>
    <row r="184" customFormat="false" ht="12.75" hidden="false" customHeight="false" outlineLevel="0" collapsed="false">
      <c r="A184" s="404" t="str">
        <f aca="false">IF((SUM('Раздел 1'!Q38:Q38)=0),"","Неверно!")</f>
        <v/>
      </c>
      <c r="B184" s="405" t="n">
        <v>63902</v>
      </c>
      <c r="C184" s="406" t="s">
        <v>610</v>
      </c>
      <c r="D184" s="406" t="s">
        <v>428</v>
      </c>
    </row>
    <row r="185" customFormat="false" ht="12.75" hidden="false" customHeight="false" outlineLevel="0" collapsed="false">
      <c r="A185" s="404" t="str">
        <f aca="false">IF((SUM('Раздел 1'!T38:T38)=0),"","Неверно!")</f>
        <v/>
      </c>
      <c r="B185" s="405" t="n">
        <v>63902</v>
      </c>
      <c r="C185" s="406" t="s">
        <v>611</v>
      </c>
      <c r="D185" s="406" t="s">
        <v>428</v>
      </c>
    </row>
    <row r="186" customFormat="false" ht="12.75" hidden="false" customHeight="false" outlineLevel="0" collapsed="false">
      <c r="A186" s="404" t="str">
        <f aca="false">IF((SUM('Раздел 1'!I39:I39)=0),"","Неверно!")</f>
        <v/>
      </c>
      <c r="B186" s="405" t="n">
        <v>63905</v>
      </c>
      <c r="C186" s="406" t="s">
        <v>612</v>
      </c>
      <c r="D186" s="406" t="s">
        <v>428</v>
      </c>
    </row>
    <row r="187" customFormat="false" ht="12.75" hidden="false" customHeight="false" outlineLevel="0" collapsed="false">
      <c r="A187" s="404" t="str">
        <f aca="false">IF((SUM('Раздел 1'!J39:J39)=0),"","Неверно!")</f>
        <v/>
      </c>
      <c r="B187" s="405" t="n">
        <v>63905</v>
      </c>
      <c r="C187" s="406" t="s">
        <v>613</v>
      </c>
      <c r="D187" s="406" t="s">
        <v>428</v>
      </c>
    </row>
    <row r="188" customFormat="false" ht="12.75" hidden="false" customHeight="false" outlineLevel="0" collapsed="false">
      <c r="A188" s="404" t="str">
        <f aca="false">IF((SUM('Раздел 1'!H39:H39)=0),"","Неверно!")</f>
        <v/>
      </c>
      <c r="B188" s="405" t="n">
        <v>63905</v>
      </c>
      <c r="C188" s="406" t="s">
        <v>614</v>
      </c>
      <c r="D188" s="406" t="s">
        <v>428</v>
      </c>
    </row>
    <row r="189" customFormat="false" ht="12.75" hidden="false" customHeight="false" outlineLevel="0" collapsed="false">
      <c r="A189" s="404" t="str">
        <f aca="false">IF((SUM('Раздел 1'!S39:S39)=0),"","Неверно!")</f>
        <v/>
      </c>
      <c r="B189" s="405" t="n">
        <v>63907</v>
      </c>
      <c r="C189" s="406" t="s">
        <v>615</v>
      </c>
      <c r="D189" s="406" t="s">
        <v>428</v>
      </c>
    </row>
    <row r="190" customFormat="false" ht="12.75" hidden="false" customHeight="false" outlineLevel="0" collapsed="false">
      <c r="A190" s="404" t="str">
        <f aca="false">IF((SUM('Раздел 1'!U39:U39)=0),"","Неверно!")</f>
        <v/>
      </c>
      <c r="B190" s="405" t="n">
        <v>63907</v>
      </c>
      <c r="C190" s="406" t="s">
        <v>616</v>
      </c>
      <c r="D190" s="406" t="s">
        <v>428</v>
      </c>
    </row>
    <row r="191" customFormat="false" ht="12.75" hidden="false" customHeight="false" outlineLevel="0" collapsed="false">
      <c r="A191" s="404" t="str">
        <f aca="false">IF((SUM('Раздел 1'!T39:T39)=0),"","Неверно!")</f>
        <v/>
      </c>
      <c r="B191" s="405" t="n">
        <v>63907</v>
      </c>
      <c r="C191" s="406" t="s">
        <v>617</v>
      </c>
      <c r="D191" s="406" t="s">
        <v>428</v>
      </c>
    </row>
    <row r="192" customFormat="false" ht="12.75" hidden="false" customHeight="false" outlineLevel="0" collapsed="false">
      <c r="A192" s="404" t="str">
        <f aca="false">IF((SUM('Раздел 1'!R39:R39)=0),"","Неверно!")</f>
        <v/>
      </c>
      <c r="B192" s="405" t="n">
        <v>63907</v>
      </c>
      <c r="C192" s="406" t="s">
        <v>618</v>
      </c>
      <c r="D192" s="406" t="s">
        <v>428</v>
      </c>
    </row>
    <row r="193" customFormat="false" ht="12.75" hidden="false" customHeight="false" outlineLevel="0" collapsed="false">
      <c r="A193" s="404" t="str">
        <f aca="false">IF((SUM('Раздел 1'!Q39:Q39)=0),"","Неверно!")</f>
        <v/>
      </c>
      <c r="B193" s="405" t="n">
        <v>63907</v>
      </c>
      <c r="C193" s="406" t="s">
        <v>619</v>
      </c>
      <c r="D193" s="406" t="s">
        <v>428</v>
      </c>
    </row>
    <row r="194" customFormat="false" ht="12.75" hidden="false" customHeight="false" outlineLevel="0" collapsed="false">
      <c r="A194" s="404" t="str">
        <f aca="false">IF((SUM('Раздел 1'!J41:J41)=0),"","Неверно!")</f>
        <v/>
      </c>
      <c r="B194" s="405" t="n">
        <v>63909</v>
      </c>
      <c r="C194" s="406" t="s">
        <v>620</v>
      </c>
      <c r="D194" s="406" t="s">
        <v>428</v>
      </c>
    </row>
    <row r="195" customFormat="false" ht="12.75" hidden="false" customHeight="false" outlineLevel="0" collapsed="false">
      <c r="A195" s="404" t="str">
        <f aca="false">IF((SUM('Раздел 1'!V41:V41)=0),"","Неверно!")</f>
        <v/>
      </c>
      <c r="B195" s="405" t="n">
        <v>63910</v>
      </c>
      <c r="C195" s="406" t="s">
        <v>621</v>
      </c>
      <c r="D195" s="406" t="s">
        <v>428</v>
      </c>
    </row>
    <row r="196" customFormat="false" ht="12.75" hidden="false" customHeight="false" outlineLevel="0" collapsed="false">
      <c r="A196" s="404" t="str">
        <f aca="false">IF((SUM('Раздел 1'!J47:J47)=0),"","Неверно!")</f>
        <v/>
      </c>
      <c r="B196" s="405" t="n">
        <v>63911</v>
      </c>
      <c r="C196" s="406" t="s">
        <v>622</v>
      </c>
      <c r="D196" s="406" t="s">
        <v>428</v>
      </c>
    </row>
    <row r="197" customFormat="false" ht="12.75" hidden="false" customHeight="false" outlineLevel="0" collapsed="false">
      <c r="A197" s="404" t="str">
        <f aca="false">IF((SUM('Раздел 1'!U47:U47)=0),"","Неверно!")</f>
        <v/>
      </c>
      <c r="B197" s="405" t="n">
        <v>63912</v>
      </c>
      <c r="C197" s="406" t="s">
        <v>623</v>
      </c>
      <c r="D197" s="406" t="s">
        <v>428</v>
      </c>
    </row>
    <row r="198" customFormat="false" ht="12.75" hidden="false" customHeight="false" outlineLevel="0" collapsed="false">
      <c r="A198" s="404" t="str">
        <f aca="false">IF((SUM('Раздел 1'!J49:J49)=0),"","Неверно!")</f>
        <v/>
      </c>
      <c r="B198" s="405" t="n">
        <v>63913</v>
      </c>
      <c r="C198" s="406" t="s">
        <v>624</v>
      </c>
      <c r="D198" s="406" t="s">
        <v>428</v>
      </c>
    </row>
    <row r="199" customFormat="false" ht="12.75" hidden="false" customHeight="false" outlineLevel="0" collapsed="false">
      <c r="A199" s="404" t="str">
        <f aca="false">IF((SUM('Раздел 1'!R49:R49)=0),"","Неверно!")</f>
        <v/>
      </c>
      <c r="B199" s="405" t="n">
        <v>63914</v>
      </c>
      <c r="C199" s="406" t="s">
        <v>625</v>
      </c>
      <c r="D199" s="406" t="s">
        <v>428</v>
      </c>
    </row>
    <row r="200" customFormat="false" ht="12.75" hidden="false" customHeight="false" outlineLevel="0" collapsed="false">
      <c r="A200" s="404" t="str">
        <f aca="false">IF((SUM('Раздел 1'!U49:U49)=0),"","Неверно!")</f>
        <v/>
      </c>
      <c r="B200" s="405" t="n">
        <v>63915</v>
      </c>
      <c r="C200" s="406" t="s">
        <v>626</v>
      </c>
      <c r="D200" s="406" t="s">
        <v>428</v>
      </c>
    </row>
    <row r="201" customFormat="false" ht="12.75" hidden="false" customHeight="false" outlineLevel="0" collapsed="false">
      <c r="A201" s="404" t="str">
        <f aca="false">IF((SUM('Раздел 1'!X52:X52)=0),"","Неверно!")</f>
        <v/>
      </c>
      <c r="B201" s="405" t="n">
        <v>63917</v>
      </c>
      <c r="C201" s="406" t="s">
        <v>627</v>
      </c>
      <c r="D201" s="406" t="s">
        <v>428</v>
      </c>
    </row>
    <row r="202" customFormat="false" ht="12.75" hidden="false" customHeight="false" outlineLevel="0" collapsed="false">
      <c r="A202" s="404" t="str">
        <f aca="false">IF((SUM('Раздел 1'!AB53:AB53)=0),"","Неверно!")</f>
        <v/>
      </c>
      <c r="B202" s="405" t="n">
        <v>63917</v>
      </c>
      <c r="C202" s="406" t="s">
        <v>628</v>
      </c>
      <c r="D202" s="406" t="s">
        <v>428</v>
      </c>
    </row>
    <row r="203" customFormat="false" ht="12.75" hidden="false" customHeight="false" outlineLevel="0" collapsed="false">
      <c r="A203" s="404" t="str">
        <f aca="false">IF((SUM('Раздел 1'!G51:G51)=0),"","Неверно!")</f>
        <v/>
      </c>
      <c r="B203" s="405" t="n">
        <v>63917</v>
      </c>
      <c r="C203" s="406" t="s">
        <v>629</v>
      </c>
      <c r="D203" s="406" t="s">
        <v>428</v>
      </c>
    </row>
    <row r="204" customFormat="false" ht="12.75" hidden="false" customHeight="false" outlineLevel="0" collapsed="false">
      <c r="A204" s="404" t="str">
        <f aca="false">IF((SUM('Раздел 1'!L54:L54)=0),"","Неверно!")</f>
        <v/>
      </c>
      <c r="B204" s="405" t="n">
        <v>63917</v>
      </c>
      <c r="C204" s="406" t="s">
        <v>630</v>
      </c>
      <c r="D204" s="406" t="s">
        <v>428</v>
      </c>
    </row>
    <row r="205" customFormat="false" ht="12.75" hidden="false" customHeight="false" outlineLevel="0" collapsed="false">
      <c r="A205" s="404" t="str">
        <f aca="false">IF((SUM('Раздел 1'!H53:H53)=0),"","Неверно!")</f>
        <v/>
      </c>
      <c r="B205" s="405" t="n">
        <v>63917</v>
      </c>
      <c r="C205" s="406" t="s">
        <v>631</v>
      </c>
      <c r="D205" s="406" t="s">
        <v>428</v>
      </c>
    </row>
    <row r="206" customFormat="false" ht="12.75" hidden="false" customHeight="false" outlineLevel="0" collapsed="false">
      <c r="A206" s="404" t="str">
        <f aca="false">IF((SUM('Раздел 1'!R53:R53)=0),"","Неверно!")</f>
        <v/>
      </c>
      <c r="B206" s="405" t="n">
        <v>63917</v>
      </c>
      <c r="C206" s="406" t="s">
        <v>632</v>
      </c>
      <c r="D206" s="406" t="s">
        <v>428</v>
      </c>
    </row>
    <row r="207" customFormat="false" ht="12.75" hidden="false" customHeight="false" outlineLevel="0" collapsed="false">
      <c r="A207" s="404" t="str">
        <f aca="false">IF((SUM('Раздел 1'!Q54:Q54)=0),"","Неверно!")</f>
        <v/>
      </c>
      <c r="B207" s="405" t="n">
        <v>63917</v>
      </c>
      <c r="C207" s="406" t="s">
        <v>633</v>
      </c>
      <c r="D207" s="406" t="s">
        <v>428</v>
      </c>
    </row>
    <row r="208" customFormat="false" ht="12.75" hidden="false" customHeight="false" outlineLevel="0" collapsed="false">
      <c r="A208" s="404" t="str">
        <f aca="false">IF((SUM('Раздел 1'!M53:M53)=0),"","Неверно!")</f>
        <v/>
      </c>
      <c r="B208" s="405" t="n">
        <v>63917</v>
      </c>
      <c r="C208" s="406" t="s">
        <v>634</v>
      </c>
      <c r="D208" s="406" t="s">
        <v>428</v>
      </c>
    </row>
    <row r="209" customFormat="false" ht="12.75" hidden="false" customHeight="false" outlineLevel="0" collapsed="false">
      <c r="A209" s="404" t="str">
        <f aca="false">IF((SUM('Раздел 1'!AC52:AC52)=0),"","Неверно!")</f>
        <v/>
      </c>
      <c r="B209" s="405" t="n">
        <v>63917</v>
      </c>
      <c r="C209" s="406" t="s">
        <v>635</v>
      </c>
      <c r="D209" s="406" t="s">
        <v>428</v>
      </c>
    </row>
    <row r="210" customFormat="false" ht="12.75" hidden="false" customHeight="false" outlineLevel="0" collapsed="false">
      <c r="A210" s="404" t="str">
        <f aca="false">IF((SUM('Раздел 1'!W53:W53)=0),"","Неверно!")</f>
        <v/>
      </c>
      <c r="B210" s="405" t="n">
        <v>63917</v>
      </c>
      <c r="C210" s="406" t="s">
        <v>636</v>
      </c>
      <c r="D210" s="406" t="s">
        <v>428</v>
      </c>
    </row>
    <row r="211" customFormat="false" ht="12.75" hidden="false" customHeight="false" outlineLevel="0" collapsed="false">
      <c r="A211" s="404" t="str">
        <f aca="false">IF((SUM('Раздел 1'!AA51:AA51)=0),"","Неверно!")</f>
        <v/>
      </c>
      <c r="B211" s="405" t="n">
        <v>63917</v>
      </c>
      <c r="C211" s="406" t="s">
        <v>637</v>
      </c>
      <c r="D211" s="406" t="s">
        <v>428</v>
      </c>
    </row>
    <row r="212" customFormat="false" ht="12.75" hidden="false" customHeight="false" outlineLevel="0" collapsed="false">
      <c r="A212" s="404" t="str">
        <f aca="false">IF((SUM('Раздел 1'!K52:K52)=0),"","Неверно!")</f>
        <v/>
      </c>
      <c r="B212" s="405" t="n">
        <v>63917</v>
      </c>
      <c r="C212" s="406" t="s">
        <v>638</v>
      </c>
      <c r="D212" s="406" t="s">
        <v>428</v>
      </c>
    </row>
    <row r="213" customFormat="false" ht="12.75" hidden="false" customHeight="false" outlineLevel="0" collapsed="false">
      <c r="A213" s="404" t="str">
        <f aca="false">IF((SUM('Раздел 1'!Q51:Q51)=0),"","Неверно!")</f>
        <v/>
      </c>
      <c r="B213" s="405" t="n">
        <v>63917</v>
      </c>
      <c r="C213" s="406" t="s">
        <v>639</v>
      </c>
      <c r="D213" s="406" t="s">
        <v>428</v>
      </c>
    </row>
    <row r="214" customFormat="false" ht="12.75" hidden="false" customHeight="false" outlineLevel="0" collapsed="false">
      <c r="A214" s="404" t="str">
        <f aca="false">IF((SUM('Раздел 1'!F52:F52)=0),"","Неверно!")</f>
        <v/>
      </c>
      <c r="B214" s="405" t="n">
        <v>63917</v>
      </c>
      <c r="C214" s="406" t="s">
        <v>640</v>
      </c>
      <c r="D214" s="406" t="s">
        <v>428</v>
      </c>
    </row>
    <row r="215" customFormat="false" ht="12.75" hidden="false" customHeight="false" outlineLevel="0" collapsed="false">
      <c r="A215" s="404" t="str">
        <f aca="false">IF((SUM('Раздел 1'!O53:O53)=0),"","Неверно!")</f>
        <v/>
      </c>
      <c r="B215" s="405" t="n">
        <v>63917</v>
      </c>
      <c r="C215" s="406" t="s">
        <v>641</v>
      </c>
      <c r="D215" s="406" t="s">
        <v>428</v>
      </c>
    </row>
    <row r="216" customFormat="false" ht="12.75" hidden="false" customHeight="false" outlineLevel="0" collapsed="false">
      <c r="A216" s="404" t="str">
        <f aca="false">IF((SUM('Раздел 1'!U52:U52)=0),"","Неверно!")</f>
        <v/>
      </c>
      <c r="B216" s="405" t="n">
        <v>63917</v>
      </c>
      <c r="C216" s="406" t="s">
        <v>642</v>
      </c>
      <c r="D216" s="406" t="s">
        <v>428</v>
      </c>
    </row>
    <row r="217" customFormat="false" ht="12.75" hidden="false" customHeight="false" outlineLevel="0" collapsed="false">
      <c r="A217" s="404" t="str">
        <f aca="false">IF((SUM('Раздел 1'!L51:L51)=0),"","Неверно!")</f>
        <v/>
      </c>
      <c r="B217" s="405" t="n">
        <v>63917</v>
      </c>
      <c r="C217" s="406" t="s">
        <v>643</v>
      </c>
      <c r="D217" s="406" t="s">
        <v>428</v>
      </c>
    </row>
    <row r="218" customFormat="false" ht="12.75" hidden="false" customHeight="false" outlineLevel="0" collapsed="false">
      <c r="A218" s="404" t="str">
        <f aca="false">IF((SUM('Раздел 1'!X54:X54)=0),"","Неверно!")</f>
        <v/>
      </c>
      <c r="B218" s="405" t="n">
        <v>63917</v>
      </c>
      <c r="C218" s="406" t="s">
        <v>644</v>
      </c>
      <c r="D218" s="406" t="s">
        <v>428</v>
      </c>
    </row>
    <row r="219" customFormat="false" ht="12.75" hidden="false" customHeight="false" outlineLevel="0" collapsed="false">
      <c r="A219" s="404" t="str">
        <f aca="false">IF((SUM('Раздел 1'!Y53:Y53)=0),"","Неверно!")</f>
        <v/>
      </c>
      <c r="B219" s="405" t="n">
        <v>63917</v>
      </c>
      <c r="C219" s="406" t="s">
        <v>645</v>
      </c>
      <c r="D219" s="406" t="s">
        <v>428</v>
      </c>
    </row>
    <row r="220" customFormat="false" ht="12.75" hidden="false" customHeight="false" outlineLevel="0" collapsed="false">
      <c r="A220" s="404" t="str">
        <f aca="false">IF((SUM('Раздел 1'!I54:I54)=0),"","Неверно!")</f>
        <v/>
      </c>
      <c r="B220" s="405" t="n">
        <v>63917</v>
      </c>
      <c r="C220" s="406" t="s">
        <v>646</v>
      </c>
      <c r="D220" s="406" t="s">
        <v>428</v>
      </c>
    </row>
    <row r="221" customFormat="false" ht="12.75" hidden="false" customHeight="false" outlineLevel="0" collapsed="false">
      <c r="A221" s="404" t="str">
        <f aca="false">IF((SUM('Раздел 1'!S54:S54)=0),"","Неверно!")</f>
        <v/>
      </c>
      <c r="B221" s="405" t="n">
        <v>63917</v>
      </c>
      <c r="C221" s="406" t="s">
        <v>647</v>
      </c>
      <c r="D221" s="406" t="s">
        <v>428</v>
      </c>
    </row>
    <row r="222" customFormat="false" ht="12.75" hidden="false" customHeight="false" outlineLevel="0" collapsed="false">
      <c r="A222" s="404" t="str">
        <f aca="false">IF((SUM('Раздел 1'!Z52:Z52)=0),"","Неверно!")</f>
        <v/>
      </c>
      <c r="B222" s="405" t="n">
        <v>63917</v>
      </c>
      <c r="C222" s="406" t="s">
        <v>648</v>
      </c>
      <c r="D222" s="406" t="s">
        <v>428</v>
      </c>
    </row>
    <row r="223" customFormat="false" ht="12.75" hidden="false" customHeight="false" outlineLevel="0" collapsed="false">
      <c r="A223" s="404" t="str">
        <f aca="false">IF((SUM('Раздел 1'!S51:S51)=0),"","Неверно!")</f>
        <v/>
      </c>
      <c r="B223" s="405" t="n">
        <v>63917</v>
      </c>
      <c r="C223" s="406" t="s">
        <v>649</v>
      </c>
      <c r="D223" s="406" t="s">
        <v>428</v>
      </c>
    </row>
    <row r="224" customFormat="false" ht="12.75" hidden="false" customHeight="false" outlineLevel="0" collapsed="false">
      <c r="A224" s="404" t="str">
        <f aca="false">IF((SUM('Раздел 1'!AA54:AA54)=0),"","Неверно!")</f>
        <v/>
      </c>
      <c r="B224" s="405" t="n">
        <v>63917</v>
      </c>
      <c r="C224" s="406" t="s">
        <v>650</v>
      </c>
      <c r="D224" s="406" t="s">
        <v>428</v>
      </c>
    </row>
    <row r="225" customFormat="false" ht="12.75" hidden="false" customHeight="false" outlineLevel="0" collapsed="false">
      <c r="A225" s="404" t="str">
        <f aca="false">IF((SUM('Раздел 1'!V51:V51)=0),"","Неверно!")</f>
        <v/>
      </c>
      <c r="B225" s="405" t="n">
        <v>63917</v>
      </c>
      <c r="C225" s="406" t="s">
        <v>651</v>
      </c>
      <c r="D225" s="406" t="s">
        <v>428</v>
      </c>
    </row>
    <row r="226" customFormat="false" ht="12.75" hidden="false" customHeight="false" outlineLevel="0" collapsed="false">
      <c r="A226" s="404" t="str">
        <f aca="false">IF((SUM('Раздел 1'!P52:P52)=0),"","Неверно!")</f>
        <v/>
      </c>
      <c r="B226" s="405" t="n">
        <v>63917</v>
      </c>
      <c r="C226" s="406" t="s">
        <v>652</v>
      </c>
      <c r="D226" s="406" t="s">
        <v>428</v>
      </c>
    </row>
    <row r="227" customFormat="false" ht="12.75" hidden="false" customHeight="false" outlineLevel="0" collapsed="false">
      <c r="A227" s="404" t="str">
        <f aca="false">IF((SUM('Раздел 1'!J53:J53)=0),"","Неверно!")</f>
        <v/>
      </c>
      <c r="B227" s="405" t="n">
        <v>63917</v>
      </c>
      <c r="C227" s="406" t="s">
        <v>653</v>
      </c>
      <c r="D227" s="406" t="s">
        <v>428</v>
      </c>
    </row>
    <row r="228" customFormat="false" ht="12.75" hidden="false" customHeight="false" outlineLevel="0" collapsed="false">
      <c r="A228" s="404" t="str">
        <f aca="false">IF((SUM('Раздел 1'!M52:M52)=0),"","Неверно!")</f>
        <v/>
      </c>
      <c r="B228" s="405" t="n">
        <v>63917</v>
      </c>
      <c r="C228" s="406" t="s">
        <v>654</v>
      </c>
      <c r="D228" s="406" t="s">
        <v>428</v>
      </c>
    </row>
    <row r="229" customFormat="false" ht="12.75" hidden="false" customHeight="false" outlineLevel="0" collapsed="false">
      <c r="A229" s="404" t="str">
        <f aca="false">IF((SUM('Раздел 1'!G53:G53)=0),"","Неверно!")</f>
        <v/>
      </c>
      <c r="B229" s="405" t="n">
        <v>63917</v>
      </c>
      <c r="C229" s="406" t="s">
        <v>655</v>
      </c>
      <c r="D229" s="406" t="s">
        <v>428</v>
      </c>
    </row>
    <row r="230" customFormat="false" ht="12.75" hidden="false" customHeight="false" outlineLevel="0" collapsed="false">
      <c r="A230" s="404" t="str">
        <f aca="false">IF((SUM('Раздел 1'!N54:N54)=0),"","Неверно!")</f>
        <v/>
      </c>
      <c r="B230" s="405" t="n">
        <v>63917</v>
      </c>
      <c r="C230" s="406" t="s">
        <v>656</v>
      </c>
      <c r="D230" s="406" t="s">
        <v>428</v>
      </c>
    </row>
    <row r="231" customFormat="false" ht="12.75" hidden="false" customHeight="false" outlineLevel="0" collapsed="false">
      <c r="A231" s="404" t="str">
        <f aca="false">IF((SUM('Раздел 1'!I51:I51)=0),"","Неверно!")</f>
        <v/>
      </c>
      <c r="B231" s="405" t="n">
        <v>63917</v>
      </c>
      <c r="C231" s="406" t="s">
        <v>657</v>
      </c>
      <c r="D231" s="406" t="s">
        <v>428</v>
      </c>
    </row>
    <row r="232" customFormat="false" ht="12.75" hidden="false" customHeight="false" outlineLevel="0" collapsed="false">
      <c r="A232" s="404" t="str">
        <f aca="false">IF((SUM('Раздел 1'!X51:X51)=0),"","Неверно!")</f>
        <v/>
      </c>
      <c r="B232" s="405" t="n">
        <v>63917</v>
      </c>
      <c r="C232" s="406" t="s">
        <v>658</v>
      </c>
      <c r="D232" s="406" t="s">
        <v>428</v>
      </c>
    </row>
    <row r="233" customFormat="false" ht="12.75" hidden="false" customHeight="false" outlineLevel="0" collapsed="false">
      <c r="A233" s="404" t="str">
        <f aca="false">IF((SUM('Раздел 1'!AC54:AC54)=0),"","Неверно!")</f>
        <v/>
      </c>
      <c r="B233" s="405" t="n">
        <v>63917</v>
      </c>
      <c r="C233" s="406" t="s">
        <v>659</v>
      </c>
      <c r="D233" s="406" t="s">
        <v>428</v>
      </c>
    </row>
    <row r="234" customFormat="false" ht="12.75" hidden="false" customHeight="false" outlineLevel="0" collapsed="false">
      <c r="A234" s="404" t="str">
        <f aca="false">IF((SUM('Раздел 1'!N51:N51)=0),"","Неверно!")</f>
        <v/>
      </c>
      <c r="B234" s="405" t="n">
        <v>63917</v>
      </c>
      <c r="C234" s="406" t="s">
        <v>660</v>
      </c>
      <c r="D234" s="406" t="s">
        <v>428</v>
      </c>
    </row>
    <row r="235" customFormat="false" ht="12.75" hidden="false" customHeight="false" outlineLevel="0" collapsed="false">
      <c r="A235" s="404" t="str">
        <f aca="false">IF((SUM('Раздел 1'!T53:T53)=0),"","Неверно!")</f>
        <v/>
      </c>
      <c r="B235" s="405" t="n">
        <v>63917</v>
      </c>
      <c r="C235" s="406" t="s">
        <v>661</v>
      </c>
      <c r="D235" s="406" t="s">
        <v>428</v>
      </c>
    </row>
    <row r="236" customFormat="false" ht="12.75" hidden="false" customHeight="false" outlineLevel="0" collapsed="false">
      <c r="A236" s="404" t="str">
        <f aca="false">IF((SUM('Раздел 1'!F54:F54)=0),"","Неверно!")</f>
        <v/>
      </c>
      <c r="B236" s="405" t="n">
        <v>63917</v>
      </c>
      <c r="C236" s="406" t="s">
        <v>662</v>
      </c>
      <c r="D236" s="406" t="s">
        <v>428</v>
      </c>
    </row>
    <row r="237" customFormat="false" ht="12.75" hidden="false" customHeight="false" outlineLevel="0" collapsed="false">
      <c r="A237" s="404" t="str">
        <f aca="false">IF((SUM('Раздел 1'!V53:V53)=0),"","Неверно!")</f>
        <v/>
      </c>
      <c r="B237" s="405" t="n">
        <v>63917</v>
      </c>
      <c r="C237" s="406" t="s">
        <v>663</v>
      </c>
      <c r="D237" s="406" t="s">
        <v>428</v>
      </c>
    </row>
    <row r="238" customFormat="false" ht="12.75" hidden="false" customHeight="false" outlineLevel="0" collapsed="false">
      <c r="A238" s="404" t="str">
        <f aca="false">IF((SUM('Раздел 1'!P54:P54)=0),"","Неверно!")</f>
        <v/>
      </c>
      <c r="B238" s="405" t="n">
        <v>63917</v>
      </c>
      <c r="C238" s="406" t="s">
        <v>664</v>
      </c>
      <c r="D238" s="406" t="s">
        <v>428</v>
      </c>
    </row>
    <row r="239" customFormat="false" ht="12.75" hidden="false" customHeight="false" outlineLevel="0" collapsed="false">
      <c r="A239" s="404" t="str">
        <f aca="false">IF((SUM('Раздел 1'!L53:L53)=0),"","Неверно!")</f>
        <v/>
      </c>
      <c r="B239" s="405" t="n">
        <v>63917</v>
      </c>
      <c r="C239" s="406" t="s">
        <v>665</v>
      </c>
      <c r="D239" s="406" t="s">
        <v>428</v>
      </c>
    </row>
    <row r="240" customFormat="false" ht="12.75" hidden="false" customHeight="false" outlineLevel="0" collapsed="false">
      <c r="A240" s="404" t="str">
        <f aca="false">IF((SUM('Раздел 1'!R52:R52)=0),"","Неверно!")</f>
        <v/>
      </c>
      <c r="B240" s="405" t="n">
        <v>63917</v>
      </c>
      <c r="C240" s="406" t="s">
        <v>666</v>
      </c>
      <c r="D240" s="406" t="s">
        <v>428</v>
      </c>
    </row>
    <row r="241" customFormat="false" ht="12.75" hidden="false" customHeight="false" outlineLevel="0" collapsed="false">
      <c r="A241" s="404" t="str">
        <f aca="false">IF((SUM('Раздел 1'!K54:K54)=0),"","Неверно!")</f>
        <v/>
      </c>
      <c r="B241" s="405" t="n">
        <v>63917</v>
      </c>
      <c r="C241" s="406" t="s">
        <v>667</v>
      </c>
      <c r="D241" s="406" t="s">
        <v>428</v>
      </c>
    </row>
    <row r="242" customFormat="false" ht="12.75" hidden="false" customHeight="false" outlineLevel="0" collapsed="false">
      <c r="A242" s="404" t="str">
        <f aca="false">IF((SUM('Раздел 1'!Q53:Q53)=0),"","Неверно!")</f>
        <v/>
      </c>
      <c r="B242" s="405" t="n">
        <v>63917</v>
      </c>
      <c r="C242" s="406" t="s">
        <v>668</v>
      </c>
      <c r="D242" s="406" t="s">
        <v>428</v>
      </c>
    </row>
    <row r="243" customFormat="false" ht="12.75" hidden="false" customHeight="false" outlineLevel="0" collapsed="false">
      <c r="A243" s="404" t="str">
        <f aca="false">IF((SUM('Раздел 1'!AA53:AA53)=0),"","Неверно!")</f>
        <v/>
      </c>
      <c r="B243" s="405" t="n">
        <v>63917</v>
      </c>
      <c r="C243" s="406" t="s">
        <v>669</v>
      </c>
      <c r="D243" s="406" t="s">
        <v>428</v>
      </c>
    </row>
    <row r="244" customFormat="false" ht="12.75" hidden="false" customHeight="false" outlineLevel="0" collapsed="false">
      <c r="A244" s="404" t="str">
        <f aca="false">IF((SUM('Раздел 1'!H52:H52)=0),"","Неверно!")</f>
        <v/>
      </c>
      <c r="B244" s="405" t="n">
        <v>63917</v>
      </c>
      <c r="C244" s="406" t="s">
        <v>670</v>
      </c>
      <c r="D244" s="406" t="s">
        <v>428</v>
      </c>
    </row>
    <row r="245" customFormat="false" ht="12.75" hidden="false" customHeight="false" outlineLevel="0" collapsed="false">
      <c r="A245" s="404" t="str">
        <f aca="false">IF((SUM('Раздел 1'!W52:W52)=0),"","Неверно!")</f>
        <v/>
      </c>
      <c r="B245" s="405" t="n">
        <v>63917</v>
      </c>
      <c r="C245" s="406" t="s">
        <v>671</v>
      </c>
      <c r="D245" s="406" t="s">
        <v>428</v>
      </c>
    </row>
    <row r="246" customFormat="false" ht="12.75" hidden="false" customHeight="false" outlineLevel="0" collapsed="false">
      <c r="A246" s="404" t="str">
        <f aca="false">IF((SUM('Раздел 1'!AC51:AC51)=0),"","Неверно!")</f>
        <v/>
      </c>
      <c r="B246" s="405" t="n">
        <v>63917</v>
      </c>
      <c r="C246" s="406" t="s">
        <v>672</v>
      </c>
      <c r="D246" s="406" t="s">
        <v>428</v>
      </c>
    </row>
    <row r="247" customFormat="false" ht="12.75" hidden="false" customHeight="false" outlineLevel="0" collapsed="false">
      <c r="A247" s="404" t="str">
        <f aca="false">IF((SUM('Раздел 1'!AB52:AB52)=0),"","Неверно!")</f>
        <v/>
      </c>
      <c r="B247" s="405" t="n">
        <v>63917</v>
      </c>
      <c r="C247" s="406" t="s">
        <v>673</v>
      </c>
      <c r="D247" s="406" t="s">
        <v>428</v>
      </c>
    </row>
    <row r="248" customFormat="false" ht="12.75" hidden="false" customHeight="false" outlineLevel="0" collapsed="false">
      <c r="A248" s="404" t="str">
        <f aca="false">IF((SUM('Раздел 1'!U51:U51)=0),"","Неверно!")</f>
        <v/>
      </c>
      <c r="B248" s="405" t="n">
        <v>63917</v>
      </c>
      <c r="C248" s="406" t="s">
        <v>674</v>
      </c>
      <c r="D248" s="406" t="s">
        <v>428</v>
      </c>
    </row>
    <row r="249" customFormat="false" ht="12.75" hidden="false" customHeight="false" outlineLevel="0" collapsed="false">
      <c r="A249" s="404" t="str">
        <f aca="false">IF((SUM('Раздел 1'!Z54:Z54)=0),"","Неверно!")</f>
        <v/>
      </c>
      <c r="B249" s="405" t="n">
        <v>63917</v>
      </c>
      <c r="C249" s="406" t="s">
        <v>675</v>
      </c>
      <c r="D249" s="406" t="s">
        <v>428</v>
      </c>
    </row>
    <row r="250" customFormat="false" ht="12.75" hidden="false" customHeight="false" outlineLevel="0" collapsed="false">
      <c r="A250" s="404" t="str">
        <f aca="false">IF((SUM('Раздел 1'!O52:O52)=0),"","Неверно!")</f>
        <v/>
      </c>
      <c r="B250" s="405" t="n">
        <v>63917</v>
      </c>
      <c r="C250" s="406" t="s">
        <v>676</v>
      </c>
      <c r="D250" s="406" t="s">
        <v>428</v>
      </c>
    </row>
    <row r="251" customFormat="false" ht="12.75" hidden="false" customHeight="false" outlineLevel="0" collapsed="false">
      <c r="A251" s="404" t="str">
        <f aca="false">IF((SUM('Раздел 1'!F51:F51)=0),"","Неверно!")</f>
        <v/>
      </c>
      <c r="B251" s="405" t="n">
        <v>63917</v>
      </c>
      <c r="C251" s="406" t="s">
        <v>677</v>
      </c>
      <c r="D251" s="406" t="s">
        <v>428</v>
      </c>
    </row>
    <row r="252" customFormat="false" ht="12.75" hidden="false" customHeight="false" outlineLevel="0" collapsed="false">
      <c r="A252" s="404" t="str">
        <f aca="false">IF((SUM('Раздел 1'!Y52:Y52)=0),"","Неверно!")</f>
        <v/>
      </c>
      <c r="B252" s="405" t="n">
        <v>63917</v>
      </c>
      <c r="C252" s="406" t="s">
        <v>678</v>
      </c>
      <c r="D252" s="406" t="s">
        <v>428</v>
      </c>
    </row>
    <row r="253" customFormat="false" ht="12.75" hidden="false" customHeight="false" outlineLevel="0" collapsed="false">
      <c r="A253" s="404" t="str">
        <f aca="false">IF((SUM('Раздел 1'!Z51:Z51)=0),"","Неверно!")</f>
        <v/>
      </c>
      <c r="B253" s="405" t="n">
        <v>63917</v>
      </c>
      <c r="C253" s="406" t="s">
        <v>679</v>
      </c>
      <c r="D253" s="406" t="s">
        <v>428</v>
      </c>
    </row>
    <row r="254" customFormat="false" ht="12.75" hidden="false" customHeight="false" outlineLevel="0" collapsed="false">
      <c r="A254" s="404" t="str">
        <f aca="false">IF((SUM('Раздел 1'!U54:U54)=0),"","Неверно!")</f>
        <v/>
      </c>
      <c r="B254" s="405" t="n">
        <v>63917</v>
      </c>
      <c r="C254" s="406" t="s">
        <v>680</v>
      </c>
      <c r="D254" s="406" t="s">
        <v>428</v>
      </c>
    </row>
    <row r="255" customFormat="false" ht="12.75" hidden="false" customHeight="false" outlineLevel="0" collapsed="false">
      <c r="A255" s="404" t="str">
        <f aca="false">IF((SUM('Раздел 1'!P51:P51)=0),"","Неверно!")</f>
        <v/>
      </c>
      <c r="B255" s="405" t="n">
        <v>63917</v>
      </c>
      <c r="C255" s="406" t="s">
        <v>681</v>
      </c>
      <c r="D255" s="406" t="s">
        <v>428</v>
      </c>
    </row>
    <row r="256" customFormat="false" ht="12.75" hidden="false" customHeight="false" outlineLevel="0" collapsed="false">
      <c r="A256" s="404" t="str">
        <f aca="false">IF((SUM('Раздел 1'!J52:J52)=0),"","Неверно!")</f>
        <v/>
      </c>
      <c r="B256" s="405" t="n">
        <v>63917</v>
      </c>
      <c r="C256" s="406" t="s">
        <v>682</v>
      </c>
      <c r="D256" s="406" t="s">
        <v>428</v>
      </c>
    </row>
    <row r="257" customFormat="false" ht="12.75" hidden="false" customHeight="false" outlineLevel="0" collapsed="false">
      <c r="A257" s="404" t="str">
        <f aca="false">IF((SUM('Раздел 1'!W54:W54)=0),"","Неверно!")</f>
        <v/>
      </c>
      <c r="B257" s="405" t="n">
        <v>63917</v>
      </c>
      <c r="C257" s="406" t="s">
        <v>683</v>
      </c>
      <c r="D257" s="406" t="s">
        <v>428</v>
      </c>
    </row>
    <row r="258" customFormat="false" ht="12.75" hidden="false" customHeight="false" outlineLevel="0" collapsed="false">
      <c r="A258" s="404" t="str">
        <f aca="false">IF((SUM('Раздел 1'!AC53:AC53)=0),"","Неверно!")</f>
        <v/>
      </c>
      <c r="B258" s="405" t="n">
        <v>63917</v>
      </c>
      <c r="C258" s="406" t="s">
        <v>684</v>
      </c>
      <c r="D258" s="406" t="s">
        <v>428</v>
      </c>
    </row>
    <row r="259" customFormat="false" ht="12.75" hidden="false" customHeight="false" outlineLevel="0" collapsed="false">
      <c r="A259" s="404" t="str">
        <f aca="false">IF((SUM('Раздел 1'!M54:M54)=0),"","Неверно!")</f>
        <v/>
      </c>
      <c r="B259" s="405" t="n">
        <v>63917</v>
      </c>
      <c r="C259" s="406" t="s">
        <v>685</v>
      </c>
      <c r="D259" s="406" t="s">
        <v>428</v>
      </c>
    </row>
    <row r="260" customFormat="false" ht="12.75" hidden="false" customHeight="false" outlineLevel="0" collapsed="false">
      <c r="A260" s="404" t="str">
        <f aca="false">IF((SUM('Раздел 1'!H51:H51)=0),"","Неверно!")</f>
        <v/>
      </c>
      <c r="B260" s="405" t="n">
        <v>63917</v>
      </c>
      <c r="C260" s="406" t="s">
        <v>686</v>
      </c>
      <c r="D260" s="406" t="s">
        <v>428</v>
      </c>
    </row>
    <row r="261" customFormat="false" ht="12.75" hidden="false" customHeight="false" outlineLevel="0" collapsed="false">
      <c r="A261" s="404" t="str">
        <f aca="false">IF((SUM('Раздел 1'!R54:R54)=0),"","Неверно!")</f>
        <v/>
      </c>
      <c r="B261" s="405" t="n">
        <v>63917</v>
      </c>
      <c r="C261" s="406" t="s">
        <v>687</v>
      </c>
      <c r="D261" s="406" t="s">
        <v>428</v>
      </c>
    </row>
    <row r="262" customFormat="false" ht="12.75" hidden="false" customHeight="false" outlineLevel="0" collapsed="false">
      <c r="A262" s="404" t="str">
        <f aca="false">IF((SUM('Раздел 1'!H54:H54)=0),"","Неверно!")</f>
        <v/>
      </c>
      <c r="B262" s="405" t="n">
        <v>63917</v>
      </c>
      <c r="C262" s="406" t="s">
        <v>688</v>
      </c>
      <c r="D262" s="406" t="s">
        <v>428</v>
      </c>
    </row>
    <row r="263" customFormat="false" ht="12.75" hidden="false" customHeight="false" outlineLevel="0" collapsed="false">
      <c r="A263" s="404" t="str">
        <f aca="false">IF((SUM('Раздел 1'!N53:N53)=0),"","Неверно!")</f>
        <v/>
      </c>
      <c r="B263" s="405" t="n">
        <v>63917</v>
      </c>
      <c r="C263" s="406" t="s">
        <v>689</v>
      </c>
      <c r="D263" s="406" t="s">
        <v>428</v>
      </c>
    </row>
    <row r="264" customFormat="false" ht="12.75" hidden="false" customHeight="false" outlineLevel="0" collapsed="false">
      <c r="A264" s="404" t="str">
        <f aca="false">IF((SUM('Раздел 1'!X53:X53)=0),"","Неверно!")</f>
        <v/>
      </c>
      <c r="B264" s="405" t="n">
        <v>63917</v>
      </c>
      <c r="C264" s="406" t="s">
        <v>690</v>
      </c>
      <c r="D264" s="406" t="s">
        <v>428</v>
      </c>
    </row>
    <row r="265" customFormat="false" ht="12.75" hidden="false" customHeight="false" outlineLevel="0" collapsed="false">
      <c r="A265" s="404" t="str">
        <f aca="false">IF((SUM('Раздел 1'!M51:M51)=0),"","Неверно!")</f>
        <v/>
      </c>
      <c r="B265" s="405" t="n">
        <v>63917</v>
      </c>
      <c r="C265" s="406" t="s">
        <v>691</v>
      </c>
      <c r="D265" s="406" t="s">
        <v>428</v>
      </c>
    </row>
    <row r="266" customFormat="false" ht="12.75" hidden="false" customHeight="false" outlineLevel="0" collapsed="false">
      <c r="A266" s="404" t="str">
        <f aca="false">IF((SUM('Раздел 1'!AB54:AB54)=0),"","Неверно!")</f>
        <v/>
      </c>
      <c r="B266" s="405" t="n">
        <v>63917</v>
      </c>
      <c r="C266" s="406" t="s">
        <v>692</v>
      </c>
      <c r="D266" s="406" t="s">
        <v>428</v>
      </c>
    </row>
    <row r="267" customFormat="false" ht="12.75" hidden="false" customHeight="false" outlineLevel="0" collapsed="false">
      <c r="A267" s="404" t="str">
        <f aca="false">IF((SUM('Раздел 1'!S53:S53)=0),"","Неверно!")</f>
        <v/>
      </c>
      <c r="B267" s="405" t="n">
        <v>63917</v>
      </c>
      <c r="C267" s="406" t="s">
        <v>693</v>
      </c>
      <c r="D267" s="406" t="s">
        <v>428</v>
      </c>
    </row>
    <row r="268" customFormat="false" ht="12.75" hidden="false" customHeight="false" outlineLevel="0" collapsed="false">
      <c r="A268" s="404" t="str">
        <f aca="false">IF((SUM('Раздел 1'!I53:I53)=0),"","Неверно!")</f>
        <v/>
      </c>
      <c r="B268" s="405" t="n">
        <v>63917</v>
      </c>
      <c r="C268" s="406" t="s">
        <v>694</v>
      </c>
      <c r="D268" s="406" t="s">
        <v>428</v>
      </c>
    </row>
    <row r="269" customFormat="false" ht="12.75" hidden="false" customHeight="false" outlineLevel="0" collapsed="false">
      <c r="A269" s="404" t="str">
        <f aca="false">IF((SUM('Раздел 1'!K51:K51)=0),"","Неверно!")</f>
        <v/>
      </c>
      <c r="B269" s="405" t="n">
        <v>63917</v>
      </c>
      <c r="C269" s="406" t="s">
        <v>695</v>
      </c>
      <c r="D269" s="406" t="s">
        <v>428</v>
      </c>
    </row>
    <row r="270" customFormat="false" ht="12.75" hidden="false" customHeight="false" outlineLevel="0" collapsed="false">
      <c r="A270" s="404" t="str">
        <f aca="false">IF((SUM('Раздел 1'!T52:T52)=0),"","Неверно!")</f>
        <v/>
      </c>
      <c r="B270" s="405" t="n">
        <v>63917</v>
      </c>
      <c r="C270" s="406" t="s">
        <v>696</v>
      </c>
      <c r="D270" s="406" t="s">
        <v>428</v>
      </c>
    </row>
    <row r="271" customFormat="false" ht="12.75" hidden="false" customHeight="false" outlineLevel="0" collapsed="false">
      <c r="A271" s="404" t="str">
        <f aca="false">IF((SUM('Раздел 1'!K53:K53)=0),"","Неверно!")</f>
        <v/>
      </c>
      <c r="B271" s="405" t="n">
        <v>63917</v>
      </c>
      <c r="C271" s="406" t="s">
        <v>697</v>
      </c>
      <c r="D271" s="406" t="s">
        <v>428</v>
      </c>
    </row>
    <row r="272" customFormat="false" ht="12.75" hidden="false" customHeight="false" outlineLevel="0" collapsed="false">
      <c r="A272" s="404" t="str">
        <f aca="false">IF((SUM('Раздел 1'!Q52:Q52)=0),"","Неверно!")</f>
        <v/>
      </c>
      <c r="B272" s="405" t="n">
        <v>63917</v>
      </c>
      <c r="C272" s="406" t="s">
        <v>698</v>
      </c>
      <c r="D272" s="406" t="s">
        <v>428</v>
      </c>
    </row>
    <row r="273" customFormat="false" ht="12.75" hidden="false" customHeight="false" outlineLevel="0" collapsed="false">
      <c r="A273" s="404" t="str">
        <f aca="false">IF((SUM('Раздел 1'!U53:U53)=0),"","Неверно!")</f>
        <v/>
      </c>
      <c r="B273" s="405" t="n">
        <v>63917</v>
      </c>
      <c r="C273" s="406" t="s">
        <v>699</v>
      </c>
      <c r="D273" s="406" t="s">
        <v>428</v>
      </c>
    </row>
    <row r="274" customFormat="false" ht="12.75" hidden="false" customHeight="false" outlineLevel="0" collapsed="false">
      <c r="A274" s="404" t="str">
        <f aca="false">IF((SUM('Раздел 1'!AA52:AA52)=0),"","Неверно!")</f>
        <v/>
      </c>
      <c r="B274" s="405" t="n">
        <v>63917</v>
      </c>
      <c r="C274" s="406" t="s">
        <v>700</v>
      </c>
      <c r="D274" s="406" t="s">
        <v>428</v>
      </c>
    </row>
    <row r="275" customFormat="false" ht="12.75" hidden="false" customHeight="false" outlineLevel="0" collapsed="false">
      <c r="A275" s="404" t="str">
        <f aca="false">IF((SUM('Раздел 1'!F53:F53)=0),"","Неверно!")</f>
        <v/>
      </c>
      <c r="B275" s="405" t="n">
        <v>63917</v>
      </c>
      <c r="C275" s="406" t="s">
        <v>701</v>
      </c>
      <c r="D275" s="406" t="s">
        <v>428</v>
      </c>
    </row>
    <row r="276" customFormat="false" ht="12.75" hidden="false" customHeight="false" outlineLevel="0" collapsed="false">
      <c r="A276" s="404" t="str">
        <f aca="false">IF((SUM('Раздел 1'!AB51:AB51)=0),"","Неверно!")</f>
        <v/>
      </c>
      <c r="B276" s="405" t="n">
        <v>63917</v>
      </c>
      <c r="C276" s="406" t="s">
        <v>702</v>
      </c>
      <c r="D276" s="406" t="s">
        <v>428</v>
      </c>
    </row>
    <row r="277" customFormat="false" ht="12.75" hidden="false" customHeight="false" outlineLevel="0" collapsed="false">
      <c r="A277" s="404" t="str">
        <f aca="false">IF((SUM('Раздел 1'!L52:L52)=0),"","Неверно!")</f>
        <v/>
      </c>
      <c r="B277" s="405" t="n">
        <v>63917</v>
      </c>
      <c r="C277" s="406" t="s">
        <v>703</v>
      </c>
      <c r="D277" s="406" t="s">
        <v>428</v>
      </c>
    </row>
    <row r="278" customFormat="false" ht="12.75" hidden="false" customHeight="false" outlineLevel="0" collapsed="false">
      <c r="A278" s="404" t="str">
        <f aca="false">IF((SUM('Раздел 1'!R51:R51)=0),"","Неверно!")</f>
        <v/>
      </c>
      <c r="B278" s="405" t="n">
        <v>63917</v>
      </c>
      <c r="C278" s="406" t="s">
        <v>704</v>
      </c>
      <c r="D278" s="406" t="s">
        <v>428</v>
      </c>
    </row>
    <row r="279" customFormat="false" ht="12.75" hidden="false" customHeight="false" outlineLevel="0" collapsed="false">
      <c r="A279" s="404" t="str">
        <f aca="false">IF((SUM('Раздел 1'!W51:W51)=0),"","Неверно!")</f>
        <v/>
      </c>
      <c r="B279" s="405" t="n">
        <v>63917</v>
      </c>
      <c r="C279" s="406" t="s">
        <v>705</v>
      </c>
      <c r="D279" s="406" t="s">
        <v>428</v>
      </c>
    </row>
    <row r="280" customFormat="false" ht="12.75" hidden="false" customHeight="false" outlineLevel="0" collapsed="false">
      <c r="A280" s="404" t="str">
        <f aca="false">IF((SUM('Раздел 1'!G52:G52)=0),"","Неверно!")</f>
        <v/>
      </c>
      <c r="B280" s="405" t="n">
        <v>63917</v>
      </c>
      <c r="C280" s="406" t="s">
        <v>706</v>
      </c>
      <c r="D280" s="406" t="s">
        <v>428</v>
      </c>
    </row>
    <row r="281" customFormat="false" ht="12.75" hidden="false" customHeight="false" outlineLevel="0" collapsed="false">
      <c r="A281" s="404" t="str">
        <f aca="false">IF((SUM('Раздел 1'!V52:V52)=0),"","Неверно!")</f>
        <v/>
      </c>
      <c r="B281" s="405" t="n">
        <v>63917</v>
      </c>
      <c r="C281" s="406" t="s">
        <v>707</v>
      </c>
      <c r="D281" s="406" t="s">
        <v>428</v>
      </c>
    </row>
    <row r="282" customFormat="false" ht="12.75" hidden="false" customHeight="false" outlineLevel="0" collapsed="false">
      <c r="A282" s="404" t="str">
        <f aca="false">IF((SUM('Раздел 1'!P53:P53)=0),"","Неверно!")</f>
        <v/>
      </c>
      <c r="B282" s="405" t="n">
        <v>63917</v>
      </c>
      <c r="C282" s="406" t="s">
        <v>708</v>
      </c>
      <c r="D282" s="406" t="s">
        <v>428</v>
      </c>
    </row>
    <row r="283" customFormat="false" ht="12.75" hidden="false" customHeight="false" outlineLevel="0" collapsed="false">
      <c r="A283" s="404" t="str">
        <f aca="false">IF((SUM('Раздел 1'!Z53:Z53)=0),"","Неверно!")</f>
        <v/>
      </c>
      <c r="B283" s="405" t="n">
        <v>63917</v>
      </c>
      <c r="C283" s="406" t="s">
        <v>709</v>
      </c>
      <c r="D283" s="406" t="s">
        <v>428</v>
      </c>
    </row>
    <row r="284" customFormat="false" ht="12.75" hidden="false" customHeight="false" outlineLevel="0" collapsed="false">
      <c r="A284" s="404" t="str">
        <f aca="false">IF((SUM('Раздел 1'!I52:I52)=0),"","Неверно!")</f>
        <v/>
      </c>
      <c r="B284" s="405" t="n">
        <v>63917</v>
      </c>
      <c r="C284" s="406" t="s">
        <v>710</v>
      </c>
      <c r="D284" s="406" t="s">
        <v>428</v>
      </c>
    </row>
    <row r="285" customFormat="false" ht="12.75" hidden="false" customHeight="false" outlineLevel="0" collapsed="false">
      <c r="A285" s="404" t="str">
        <f aca="false">IF((SUM('Раздел 1'!T54:T54)=0),"","Неверно!")</f>
        <v/>
      </c>
      <c r="B285" s="405" t="n">
        <v>63917</v>
      </c>
      <c r="C285" s="406" t="s">
        <v>711</v>
      </c>
      <c r="D285" s="406" t="s">
        <v>428</v>
      </c>
    </row>
    <row r="286" customFormat="false" ht="12.75" hidden="false" customHeight="false" outlineLevel="0" collapsed="false">
      <c r="A286" s="404" t="str">
        <f aca="false">IF((SUM('Раздел 1'!O51:O51)=0),"","Неверно!")</f>
        <v/>
      </c>
      <c r="B286" s="405" t="n">
        <v>63917</v>
      </c>
      <c r="C286" s="406" t="s">
        <v>712</v>
      </c>
      <c r="D286" s="406" t="s">
        <v>428</v>
      </c>
    </row>
    <row r="287" customFormat="false" ht="12.75" hidden="false" customHeight="false" outlineLevel="0" collapsed="false">
      <c r="A287" s="404" t="str">
        <f aca="false">IF((SUM('Раздел 1'!Y51:Y51)=0),"","Неверно!")</f>
        <v/>
      </c>
      <c r="B287" s="405" t="n">
        <v>63917</v>
      </c>
      <c r="C287" s="406" t="s">
        <v>713</v>
      </c>
      <c r="D287" s="406" t="s">
        <v>428</v>
      </c>
    </row>
    <row r="288" customFormat="false" ht="12.75" hidden="false" customHeight="false" outlineLevel="0" collapsed="false">
      <c r="A288" s="404" t="str">
        <f aca="false">IF((SUM('Раздел 1'!T51:T51)=0),"","Неверно!")</f>
        <v/>
      </c>
      <c r="B288" s="405" t="n">
        <v>63917</v>
      </c>
      <c r="C288" s="406" t="s">
        <v>714</v>
      </c>
      <c r="D288" s="406" t="s">
        <v>428</v>
      </c>
    </row>
    <row r="289" customFormat="false" ht="12.75" hidden="false" customHeight="false" outlineLevel="0" collapsed="false">
      <c r="A289" s="404" t="str">
        <f aca="false">IF((SUM('Раздел 1'!J51:J51)=0),"","Неверно!")</f>
        <v/>
      </c>
      <c r="B289" s="405" t="n">
        <v>63917</v>
      </c>
      <c r="C289" s="406" t="s">
        <v>715</v>
      </c>
      <c r="D289" s="406" t="s">
        <v>428</v>
      </c>
    </row>
    <row r="290" customFormat="false" ht="12.75" hidden="false" customHeight="false" outlineLevel="0" collapsed="false">
      <c r="A290" s="404" t="str">
        <f aca="false">IF((SUM('Раздел 1'!O54:O54)=0),"","Неверно!")</f>
        <v/>
      </c>
      <c r="B290" s="405" t="n">
        <v>63917</v>
      </c>
      <c r="C290" s="406" t="s">
        <v>716</v>
      </c>
      <c r="D290" s="406" t="s">
        <v>428</v>
      </c>
    </row>
    <row r="291" customFormat="false" ht="12.75" hidden="false" customHeight="false" outlineLevel="0" collapsed="false">
      <c r="A291" s="404" t="str">
        <f aca="false">IF((SUM('Раздел 1'!G54:G54)=0),"","Неверно!")</f>
        <v/>
      </c>
      <c r="B291" s="405" t="n">
        <v>63917</v>
      </c>
      <c r="C291" s="406" t="s">
        <v>717</v>
      </c>
      <c r="D291" s="406" t="s">
        <v>428</v>
      </c>
    </row>
    <row r="292" customFormat="false" ht="12.75" hidden="false" customHeight="false" outlineLevel="0" collapsed="false">
      <c r="A292" s="404" t="str">
        <f aca="false">IF((SUM('Раздел 1'!S52:S52)=0),"","Неверно!")</f>
        <v/>
      </c>
      <c r="B292" s="405" t="n">
        <v>63917</v>
      </c>
      <c r="C292" s="406" t="s">
        <v>718</v>
      </c>
      <c r="D292" s="406" t="s">
        <v>428</v>
      </c>
    </row>
    <row r="293" customFormat="false" ht="12.75" hidden="false" customHeight="false" outlineLevel="0" collapsed="false">
      <c r="A293" s="404" t="str">
        <f aca="false">IF((SUM('Раздел 1'!V54:V54)=0),"","Неверно!")</f>
        <v/>
      </c>
      <c r="B293" s="405" t="n">
        <v>63917</v>
      </c>
      <c r="C293" s="406" t="s">
        <v>719</v>
      </c>
      <c r="D293" s="406" t="s">
        <v>428</v>
      </c>
    </row>
    <row r="294" customFormat="false" ht="12.75" hidden="false" customHeight="false" outlineLevel="0" collapsed="false">
      <c r="A294" s="404" t="str">
        <f aca="false">IF((SUM('Раздел 1'!N52:N52)=0),"","Неверно!")</f>
        <v/>
      </c>
      <c r="B294" s="405" t="n">
        <v>63917</v>
      </c>
      <c r="C294" s="406" t="s">
        <v>720</v>
      </c>
      <c r="D294" s="406" t="s">
        <v>428</v>
      </c>
    </row>
    <row r="295" customFormat="false" ht="12.75" hidden="false" customHeight="false" outlineLevel="0" collapsed="false">
      <c r="A295" s="404" t="str">
        <f aca="false">IF((SUM('Раздел 1'!Y54:Y54)=0),"","Неверно!")</f>
        <v/>
      </c>
      <c r="B295" s="405" t="n">
        <v>63917</v>
      </c>
      <c r="C295" s="406" t="s">
        <v>721</v>
      </c>
      <c r="D295" s="406" t="s">
        <v>428</v>
      </c>
    </row>
    <row r="296" customFormat="false" ht="12.75" hidden="false" customHeight="false" outlineLevel="0" collapsed="false">
      <c r="A296" s="404" t="str">
        <f aca="false">IF((SUM('Раздел 1'!J54:J54)=0),"","Неверно!")</f>
        <v/>
      </c>
      <c r="B296" s="405" t="n">
        <v>63917</v>
      </c>
      <c r="C296" s="406" t="s">
        <v>722</v>
      </c>
      <c r="D296" s="406" t="s">
        <v>428</v>
      </c>
    </row>
    <row r="297" customFormat="false" ht="12.75" hidden="false" customHeight="false" outlineLevel="0" collapsed="false">
      <c r="A297" s="404" t="str">
        <f aca="false">IF((SUM('Разделы 2, 3, 5'!E50:E50)=0),"","Неверно!")</f>
        <v/>
      </c>
      <c r="B297" s="405" t="n">
        <v>63918</v>
      </c>
      <c r="C297" s="406" t="s">
        <v>723</v>
      </c>
      <c r="D297" s="406" t="s">
        <v>428</v>
      </c>
    </row>
    <row r="298" customFormat="false" ht="12.75" hidden="false" customHeight="false" outlineLevel="0" collapsed="false">
      <c r="A298" s="404" t="str">
        <f aca="false">IF((SUM('Разделы 2, 3, 5'!F28:F28)=0),"","Неверно!")</f>
        <v/>
      </c>
      <c r="B298" s="405" t="n">
        <v>63919</v>
      </c>
      <c r="C298" s="406" t="s">
        <v>724</v>
      </c>
      <c r="D298" s="406" t="s">
        <v>428</v>
      </c>
    </row>
    <row r="299" customFormat="false" ht="12.75" hidden="false" customHeight="false" outlineLevel="0" collapsed="false">
      <c r="A299" s="404" t="str">
        <f aca="false">IF((SUM('Разделы 2, 3, 5'!F48:F48)=0),"","Неверно!")</f>
        <v/>
      </c>
      <c r="B299" s="405" t="n">
        <v>63919</v>
      </c>
      <c r="C299" s="406" t="s">
        <v>725</v>
      </c>
      <c r="D299" s="406" t="s">
        <v>428</v>
      </c>
    </row>
    <row r="300" customFormat="false" ht="12.75" hidden="false" customHeight="false" outlineLevel="0" collapsed="false">
      <c r="A300" s="404" t="str">
        <f aca="false">IF((SUM('Разделы 2, 3, 5'!F25:F25)=0),"","Неверно!")</f>
        <v/>
      </c>
      <c r="B300" s="405" t="n">
        <v>63919</v>
      </c>
      <c r="C300" s="406" t="s">
        <v>726</v>
      </c>
      <c r="D300" s="406" t="s">
        <v>428</v>
      </c>
    </row>
    <row r="301" customFormat="false" ht="12.75" hidden="false" customHeight="false" outlineLevel="0" collapsed="false">
      <c r="A301" s="404" t="str">
        <f aca="false">IF((SUM('Разделы 2, 3, 5'!F51:F51)=0),"","Неверно!")</f>
        <v/>
      </c>
      <c r="B301" s="405" t="n">
        <v>63919</v>
      </c>
      <c r="C301" s="406" t="s">
        <v>727</v>
      </c>
      <c r="D301" s="406" t="s">
        <v>428</v>
      </c>
    </row>
    <row r="302" customFormat="false" ht="12.75" hidden="false" customHeight="false" outlineLevel="0" collapsed="false">
      <c r="A302" s="404" t="str">
        <f aca="false">IF((SUM('Разделы 2, 3, 5'!F11:F11)=0),"","Неверно!")</f>
        <v/>
      </c>
      <c r="B302" s="405" t="n">
        <v>63919</v>
      </c>
      <c r="C302" s="406" t="s">
        <v>728</v>
      </c>
      <c r="D302" s="406" t="s">
        <v>428</v>
      </c>
    </row>
    <row r="303" customFormat="false" ht="12.75" hidden="false" customHeight="false" outlineLevel="0" collapsed="false">
      <c r="A303" s="404" t="str">
        <f aca="false">IF((SUM('Разделы 2, 3, 5'!F34:F34)=0),"","Неверно!")</f>
        <v/>
      </c>
      <c r="B303" s="405" t="n">
        <v>63919</v>
      </c>
      <c r="C303" s="406" t="s">
        <v>729</v>
      </c>
      <c r="D303" s="406" t="s">
        <v>428</v>
      </c>
    </row>
    <row r="304" customFormat="false" ht="12.75" hidden="false" customHeight="false" outlineLevel="0" collapsed="false">
      <c r="A304" s="404" t="str">
        <f aca="false">IF((SUM('Разделы 2, 3, 5'!F17:F17)=0),"","Неверно!")</f>
        <v/>
      </c>
      <c r="B304" s="405" t="n">
        <v>63919</v>
      </c>
      <c r="C304" s="406" t="s">
        <v>730</v>
      </c>
      <c r="D304" s="406" t="s">
        <v>428</v>
      </c>
    </row>
    <row r="305" customFormat="false" ht="12.75" hidden="false" customHeight="false" outlineLevel="0" collapsed="false">
      <c r="A305" s="404" t="str">
        <f aca="false">IF((SUM('Разделы 2, 3, 5'!F42:F42)=0),"","Неверно!")</f>
        <v/>
      </c>
      <c r="B305" s="405" t="n">
        <v>63919</v>
      </c>
      <c r="C305" s="406" t="s">
        <v>731</v>
      </c>
      <c r="D305" s="406" t="s">
        <v>428</v>
      </c>
    </row>
    <row r="306" customFormat="false" ht="12.75" hidden="false" customHeight="false" outlineLevel="0" collapsed="false">
      <c r="A306" s="404" t="str">
        <f aca="false">IF((SUM('Разделы 2, 3, 5'!F19:F19)=0),"","Неверно!")</f>
        <v/>
      </c>
      <c r="B306" s="405" t="n">
        <v>63919</v>
      </c>
      <c r="C306" s="406" t="s">
        <v>732</v>
      </c>
      <c r="D306" s="406" t="s">
        <v>428</v>
      </c>
    </row>
    <row r="307" customFormat="false" ht="12.75" hidden="false" customHeight="false" outlineLevel="0" collapsed="false">
      <c r="A307" s="404" t="str">
        <f aca="false">IF((SUM('Разделы 2, 3, 5'!F30:F30)=0),"","Неверно!")</f>
        <v/>
      </c>
      <c r="B307" s="405" t="n">
        <v>63919</v>
      </c>
      <c r="C307" s="406" t="s">
        <v>733</v>
      </c>
      <c r="D307" s="406" t="s">
        <v>428</v>
      </c>
    </row>
    <row r="308" customFormat="false" ht="12.75" hidden="false" customHeight="false" outlineLevel="0" collapsed="false">
      <c r="A308" s="404" t="str">
        <f aca="false">IF((SUM('Разделы 2, 3, 5'!F45:F45)=0),"","Неверно!")</f>
        <v/>
      </c>
      <c r="B308" s="405" t="n">
        <v>63919</v>
      </c>
      <c r="C308" s="406" t="s">
        <v>734</v>
      </c>
      <c r="D308" s="406" t="s">
        <v>428</v>
      </c>
    </row>
    <row r="309" customFormat="false" ht="12.75" hidden="false" customHeight="false" outlineLevel="0" collapsed="false">
      <c r="A309" s="404" t="str">
        <f aca="false">IF((SUM('Разделы 2, 3, 5'!F31:F31)=0),"","Неверно!")</f>
        <v/>
      </c>
      <c r="B309" s="405" t="n">
        <v>63919</v>
      </c>
      <c r="C309" s="406" t="s">
        <v>735</v>
      </c>
      <c r="D309" s="406" t="s">
        <v>428</v>
      </c>
    </row>
    <row r="310" customFormat="false" ht="12.75" hidden="false" customHeight="false" outlineLevel="0" collapsed="false">
      <c r="A310" s="404" t="str">
        <f aca="false">IF((SUM('Разделы 2, 3, 5'!F8:F8)=0),"","Неверно!")</f>
        <v/>
      </c>
      <c r="B310" s="405" t="n">
        <v>63919</v>
      </c>
      <c r="C310" s="406" t="s">
        <v>736</v>
      </c>
      <c r="D310" s="406" t="s">
        <v>428</v>
      </c>
    </row>
    <row r="311" customFormat="false" ht="12.75" hidden="false" customHeight="false" outlineLevel="0" collapsed="false">
      <c r="A311" s="404" t="str">
        <f aca="false">IF((SUM('Разделы 2, 3, 5'!F22:F22)=0),"","Неверно!")</f>
        <v/>
      </c>
      <c r="B311" s="405" t="n">
        <v>63919</v>
      </c>
      <c r="C311" s="406" t="s">
        <v>737</v>
      </c>
      <c r="D311" s="406" t="s">
        <v>428</v>
      </c>
    </row>
    <row r="312" customFormat="false" ht="12.75" hidden="false" customHeight="false" outlineLevel="0" collapsed="false">
      <c r="A312" s="404" t="str">
        <f aca="false">IF((SUM('Разделы 2, 3, 5'!F39:F39)=0),"","Неверно!")</f>
        <v/>
      </c>
      <c r="B312" s="405" t="n">
        <v>63919</v>
      </c>
      <c r="C312" s="406" t="s">
        <v>738</v>
      </c>
      <c r="D312" s="406" t="s">
        <v>428</v>
      </c>
    </row>
    <row r="313" customFormat="false" ht="12.75" hidden="false" customHeight="false" outlineLevel="0" collapsed="false">
      <c r="A313" s="404" t="str">
        <f aca="false">IF((SUM('Разделы 2, 3, 5'!F44:F44)=0),"","Неверно!")</f>
        <v/>
      </c>
      <c r="B313" s="405" t="n">
        <v>63919</v>
      </c>
      <c r="C313" s="406" t="s">
        <v>739</v>
      </c>
      <c r="D313" s="406" t="s">
        <v>428</v>
      </c>
    </row>
    <row r="314" customFormat="false" ht="12.75" hidden="false" customHeight="false" outlineLevel="0" collapsed="false">
      <c r="A314" s="404" t="str">
        <f aca="false">IF((SUM('Разделы 2, 3, 5'!F24:F24)=0),"","Неверно!")</f>
        <v/>
      </c>
      <c r="B314" s="405" t="n">
        <v>63919</v>
      </c>
      <c r="C314" s="406" t="s">
        <v>740</v>
      </c>
      <c r="D314" s="406" t="s">
        <v>428</v>
      </c>
    </row>
    <row r="315" customFormat="false" ht="12.75" hidden="false" customHeight="false" outlineLevel="0" collapsed="false">
      <c r="A315" s="404" t="str">
        <f aca="false">IF((SUM('Разделы 2, 3, 5'!F21:F21)=0),"","Неверно!")</f>
        <v/>
      </c>
      <c r="B315" s="405" t="n">
        <v>63919</v>
      </c>
      <c r="C315" s="406" t="s">
        <v>741</v>
      </c>
      <c r="D315" s="406" t="s">
        <v>428</v>
      </c>
    </row>
    <row r="316" customFormat="false" ht="12.75" hidden="false" customHeight="false" outlineLevel="0" collapsed="false">
      <c r="A316" s="404" t="str">
        <f aca="false">IF((SUM('Разделы 2, 3, 5'!F15:F15)=0),"","Неверно!")</f>
        <v/>
      </c>
      <c r="B316" s="405" t="n">
        <v>63919</v>
      </c>
      <c r="C316" s="406" t="s">
        <v>742</v>
      </c>
      <c r="D316" s="406" t="s">
        <v>428</v>
      </c>
    </row>
    <row r="317" customFormat="false" ht="12.75" hidden="false" customHeight="false" outlineLevel="0" collapsed="false">
      <c r="A317" s="404" t="str">
        <f aca="false">IF((SUM('Разделы 2, 3, 5'!F38:F38)=0),"","Неверно!")</f>
        <v/>
      </c>
      <c r="B317" s="405" t="n">
        <v>63919</v>
      </c>
      <c r="C317" s="406" t="s">
        <v>743</v>
      </c>
      <c r="D317" s="406" t="s">
        <v>428</v>
      </c>
    </row>
    <row r="318" customFormat="false" ht="12.75" hidden="false" customHeight="false" outlineLevel="0" collapsed="false">
      <c r="A318" s="404" t="str">
        <f aca="false">IF((SUM('Разделы 2, 3, 5'!F41:F41)=0),"","Неверно!")</f>
        <v/>
      </c>
      <c r="B318" s="405" t="n">
        <v>63919</v>
      </c>
      <c r="C318" s="406" t="s">
        <v>744</v>
      </c>
      <c r="D318" s="406" t="s">
        <v>428</v>
      </c>
    </row>
    <row r="319" customFormat="false" ht="12.75" hidden="false" customHeight="false" outlineLevel="0" collapsed="false">
      <c r="A319" s="404" t="str">
        <f aca="false">IF((SUM('Разделы 2, 3, 5'!F35:F35)=0),"","Неверно!")</f>
        <v/>
      </c>
      <c r="B319" s="405" t="n">
        <v>63919</v>
      </c>
      <c r="C319" s="406" t="s">
        <v>745</v>
      </c>
      <c r="D319" s="406" t="s">
        <v>428</v>
      </c>
    </row>
    <row r="320" customFormat="false" ht="12.75" hidden="false" customHeight="false" outlineLevel="0" collapsed="false">
      <c r="A320" s="404" t="str">
        <f aca="false">IF((SUM('Разделы 2, 3, 5'!F18:F18)=0),"","Неверно!")</f>
        <v/>
      </c>
      <c r="B320" s="405" t="n">
        <v>63919</v>
      </c>
      <c r="C320" s="406" t="s">
        <v>746</v>
      </c>
      <c r="D320" s="406" t="s">
        <v>428</v>
      </c>
    </row>
    <row r="321" customFormat="false" ht="12.75" hidden="false" customHeight="false" outlineLevel="0" collapsed="false">
      <c r="A321" s="404" t="str">
        <f aca="false">IF((SUM('Разделы 2, 3, 5'!F27:F27)=0),"","Неверно!")</f>
        <v/>
      </c>
      <c r="B321" s="405" t="n">
        <v>63919</v>
      </c>
      <c r="C321" s="406" t="s">
        <v>747</v>
      </c>
      <c r="D321" s="406" t="s">
        <v>428</v>
      </c>
    </row>
    <row r="322" customFormat="false" ht="12.75" hidden="false" customHeight="false" outlineLevel="0" collapsed="false">
      <c r="A322" s="404" t="str">
        <f aca="false">IF((SUM('Разделы 2, 3, 5'!F47:F47)=0),"","Неверно!")</f>
        <v/>
      </c>
      <c r="B322" s="405" t="n">
        <v>63919</v>
      </c>
      <c r="C322" s="406" t="s">
        <v>748</v>
      </c>
      <c r="D322" s="406" t="s">
        <v>428</v>
      </c>
    </row>
    <row r="323" customFormat="false" ht="12.75" hidden="false" customHeight="false" outlineLevel="0" collapsed="false">
      <c r="A323" s="404" t="str">
        <f aca="false">IF((SUM('Разделы 2, 3, 5'!F7:F7)=0),"","Неверно!")</f>
        <v/>
      </c>
      <c r="B323" s="405" t="n">
        <v>63919</v>
      </c>
      <c r="C323" s="406" t="s">
        <v>749</v>
      </c>
      <c r="D323" s="406" t="s">
        <v>428</v>
      </c>
    </row>
    <row r="324" customFormat="false" ht="12.75" hidden="false" customHeight="false" outlineLevel="0" collapsed="false">
      <c r="A324" s="404" t="str">
        <f aca="false">IF((SUM('Разделы 2, 3, 5'!F50:F50)=0),"","Неверно!")</f>
        <v/>
      </c>
      <c r="B324" s="405" t="n">
        <v>63919</v>
      </c>
      <c r="C324" s="406" t="s">
        <v>750</v>
      </c>
      <c r="D324" s="406" t="s">
        <v>428</v>
      </c>
    </row>
    <row r="325" customFormat="false" ht="12.75" hidden="false" customHeight="false" outlineLevel="0" collapsed="false">
      <c r="A325" s="404" t="str">
        <f aca="false">IF((SUM('Разделы 2, 3, 5'!F36:F36)=0),"","Неверно!")</f>
        <v/>
      </c>
      <c r="B325" s="405" t="n">
        <v>63919</v>
      </c>
      <c r="C325" s="406" t="s">
        <v>751</v>
      </c>
      <c r="D325" s="406" t="s">
        <v>428</v>
      </c>
    </row>
    <row r="326" customFormat="false" ht="12.75" hidden="false" customHeight="false" outlineLevel="0" collapsed="false">
      <c r="A326" s="404" t="str">
        <f aca="false">IF((SUM('Разделы 2, 3, 5'!F13:F13)=0),"","Неверно!")</f>
        <v/>
      </c>
      <c r="B326" s="405" t="n">
        <v>63919</v>
      </c>
      <c r="C326" s="406" t="s">
        <v>752</v>
      </c>
      <c r="D326" s="406" t="s">
        <v>428</v>
      </c>
    </row>
    <row r="327" customFormat="false" ht="12.75" hidden="false" customHeight="false" outlineLevel="0" collapsed="false">
      <c r="A327" s="404" t="str">
        <f aca="false">IF((SUM('Разделы 2, 3, 5'!F10:F10)=0),"","Неверно!")</f>
        <v/>
      </c>
      <c r="B327" s="405" t="n">
        <v>63919</v>
      </c>
      <c r="C327" s="406" t="s">
        <v>753</v>
      </c>
      <c r="D327" s="406" t="s">
        <v>428</v>
      </c>
    </row>
    <row r="328" customFormat="false" ht="12.75" hidden="false" customHeight="false" outlineLevel="0" collapsed="false">
      <c r="A328" s="404" t="str">
        <f aca="false">IF((SUM('Разделы 2, 3, 5'!F33:F33)=0),"","Неверно!")</f>
        <v/>
      </c>
      <c r="B328" s="405" t="n">
        <v>63919</v>
      </c>
      <c r="C328" s="406" t="s">
        <v>754</v>
      </c>
      <c r="D328" s="406" t="s">
        <v>428</v>
      </c>
    </row>
    <row r="329" customFormat="false" ht="12.75" hidden="false" customHeight="false" outlineLevel="0" collapsed="false">
      <c r="A329" s="404" t="str">
        <f aca="false">IF((SUM('Разделы 2, 3, 5'!F16:F16)=0),"","Неверно!")</f>
        <v/>
      </c>
      <c r="B329" s="405" t="n">
        <v>63919</v>
      </c>
      <c r="C329" s="406" t="s">
        <v>755</v>
      </c>
      <c r="D329" s="406" t="s">
        <v>428</v>
      </c>
    </row>
    <row r="330" customFormat="false" ht="12.75" hidden="false" customHeight="false" outlineLevel="0" collapsed="false">
      <c r="A330" s="404" t="str">
        <f aca="false">IF((SUM('Разделы 2, 3, 5'!F26:F26)=0),"","Неверно!")</f>
        <v/>
      </c>
      <c r="B330" s="405" t="n">
        <v>63919</v>
      </c>
      <c r="C330" s="406" t="s">
        <v>756</v>
      </c>
      <c r="D330" s="406" t="s">
        <v>428</v>
      </c>
    </row>
    <row r="331" customFormat="false" ht="12.75" hidden="false" customHeight="false" outlineLevel="0" collapsed="false">
      <c r="A331" s="404" t="str">
        <f aca="false">IF((SUM('Разделы 2, 3, 5'!F43:F43)=0),"","Неверно!")</f>
        <v/>
      </c>
      <c r="B331" s="405" t="n">
        <v>63919</v>
      </c>
      <c r="C331" s="406" t="s">
        <v>757</v>
      </c>
      <c r="D331" s="406" t="s">
        <v>428</v>
      </c>
    </row>
    <row r="332" customFormat="false" ht="12.75" hidden="false" customHeight="false" outlineLevel="0" collapsed="false">
      <c r="A332" s="404" t="str">
        <f aca="false">IF((SUM('Разделы 2, 3, 5'!F37:F37)=0),"","Неверно!")</f>
        <v/>
      </c>
      <c r="B332" s="405" t="n">
        <v>63919</v>
      </c>
      <c r="C332" s="406" t="s">
        <v>758</v>
      </c>
      <c r="D332" s="406" t="s">
        <v>428</v>
      </c>
    </row>
    <row r="333" customFormat="false" ht="12.75" hidden="false" customHeight="false" outlineLevel="0" collapsed="false">
      <c r="A333" s="404" t="str">
        <f aca="false">IF((SUM('Разделы 2, 3, 5'!F23:F23)=0),"","Неверно!")</f>
        <v/>
      </c>
      <c r="B333" s="405" t="n">
        <v>63919</v>
      </c>
      <c r="C333" s="406" t="s">
        <v>759</v>
      </c>
      <c r="D333" s="406" t="s">
        <v>428</v>
      </c>
    </row>
    <row r="334" customFormat="false" ht="12.75" hidden="false" customHeight="false" outlineLevel="0" collapsed="false">
      <c r="A334" s="404" t="str">
        <f aca="false">IF((SUM('Разделы 2, 3, 5'!F14:F14)=0),"","Неверно!")</f>
        <v/>
      </c>
      <c r="B334" s="405" t="n">
        <v>63919</v>
      </c>
      <c r="C334" s="406" t="s">
        <v>760</v>
      </c>
      <c r="D334" s="406" t="s">
        <v>428</v>
      </c>
    </row>
    <row r="335" customFormat="false" ht="12.75" hidden="false" customHeight="false" outlineLevel="0" collapsed="false">
      <c r="A335" s="404" t="str">
        <f aca="false">IF((SUM('Разделы 2, 3, 5'!F20:F20)=0),"","Неверно!")</f>
        <v/>
      </c>
      <c r="B335" s="405" t="n">
        <v>63919</v>
      </c>
      <c r="C335" s="406" t="s">
        <v>761</v>
      </c>
      <c r="D335" s="406" t="s">
        <v>428</v>
      </c>
    </row>
    <row r="336" customFormat="false" ht="12.75" hidden="false" customHeight="false" outlineLevel="0" collapsed="false">
      <c r="A336" s="404" t="str">
        <f aca="false">IF((SUM('Разделы 2, 3, 5'!F40:F40)=0),"","Неверно!")</f>
        <v/>
      </c>
      <c r="B336" s="405" t="n">
        <v>63919</v>
      </c>
      <c r="C336" s="406" t="s">
        <v>762</v>
      </c>
      <c r="D336" s="406" t="s">
        <v>428</v>
      </c>
    </row>
    <row r="337" customFormat="false" ht="12.75" hidden="false" customHeight="false" outlineLevel="0" collapsed="false">
      <c r="A337" s="404" t="str">
        <f aca="false">IF((SUM('Разделы 2, 3, 5'!F46:F46)=0),"","Неверно!")</f>
        <v/>
      </c>
      <c r="B337" s="405" t="n">
        <v>63919</v>
      </c>
      <c r="C337" s="406" t="s">
        <v>763</v>
      </c>
      <c r="D337" s="406" t="s">
        <v>428</v>
      </c>
    </row>
    <row r="338" customFormat="false" ht="12.75" hidden="false" customHeight="false" outlineLevel="0" collapsed="false">
      <c r="A338" s="404" t="str">
        <f aca="false">IF((SUM('Разделы 2, 3, 5'!F32:F32)=0),"","Неверно!")</f>
        <v/>
      </c>
      <c r="B338" s="405" t="n">
        <v>63919</v>
      </c>
      <c r="C338" s="406" t="s">
        <v>764</v>
      </c>
      <c r="D338" s="406" t="s">
        <v>428</v>
      </c>
    </row>
    <row r="339" customFormat="false" ht="12.75" hidden="false" customHeight="false" outlineLevel="0" collapsed="false">
      <c r="A339" s="404" t="str">
        <f aca="false">IF((SUM('Разделы 2, 3, 5'!F9:F9)=0),"","Неверно!")</f>
        <v/>
      </c>
      <c r="B339" s="405" t="n">
        <v>63919</v>
      </c>
      <c r="C339" s="406" t="s">
        <v>765</v>
      </c>
      <c r="D339" s="406" t="s">
        <v>428</v>
      </c>
    </row>
    <row r="340" customFormat="false" ht="12.75" hidden="false" customHeight="false" outlineLevel="0" collapsed="false">
      <c r="A340" s="404" t="str">
        <f aca="false">IF((SUM('Разделы 2, 3, 5'!F49:F49)=0),"","Неверно!")</f>
        <v/>
      </c>
      <c r="B340" s="405" t="n">
        <v>63919</v>
      </c>
      <c r="C340" s="406" t="s">
        <v>766</v>
      </c>
      <c r="D340" s="406" t="s">
        <v>428</v>
      </c>
    </row>
    <row r="341" customFormat="false" ht="12.75" hidden="false" customHeight="false" outlineLevel="0" collapsed="false">
      <c r="A341" s="404" t="str">
        <f aca="false">IF((SUM('Разделы 2, 3, 5'!F12:F12)=0),"","Неверно!")</f>
        <v/>
      </c>
      <c r="B341" s="405" t="n">
        <v>63919</v>
      </c>
      <c r="C341" s="406" t="s">
        <v>767</v>
      </c>
      <c r="D341" s="406" t="s">
        <v>428</v>
      </c>
    </row>
    <row r="342" customFormat="false" ht="12.75" hidden="false" customHeight="false" outlineLevel="0" collapsed="false">
      <c r="A342" s="404" t="str">
        <f aca="false">IF((SUM('Разделы 2, 3, 5'!F29:F29)=0),"","Неверно!")</f>
        <v/>
      </c>
      <c r="B342" s="405" t="n">
        <v>63919</v>
      </c>
      <c r="C342" s="406" t="s">
        <v>768</v>
      </c>
      <c r="D342" s="406" t="s">
        <v>428</v>
      </c>
    </row>
    <row r="343" customFormat="false" ht="12.75" hidden="false" customHeight="false" outlineLevel="0" collapsed="false">
      <c r="A343" s="404" t="str">
        <f aca="false">IF((SUM('Разделы 2, 3, 5'!K7:K7)=0),"","Неверно!")</f>
        <v/>
      </c>
      <c r="B343" s="405" t="n">
        <v>63922</v>
      </c>
      <c r="C343" s="406" t="s">
        <v>769</v>
      </c>
      <c r="D343" s="406" t="s">
        <v>428</v>
      </c>
    </row>
    <row r="344" customFormat="false" ht="12.75" hidden="false" customHeight="false" outlineLevel="0" collapsed="false">
      <c r="A344" s="404" t="str">
        <f aca="false">IF((SUM('Разделы 2, 3, 5'!L7:L7)=0),"","Неверно!")</f>
        <v/>
      </c>
      <c r="B344" s="405" t="n">
        <v>63922</v>
      </c>
      <c r="C344" s="406" t="s">
        <v>770</v>
      </c>
      <c r="D344" s="406" t="s">
        <v>428</v>
      </c>
    </row>
    <row r="345" customFormat="false" ht="12.75" hidden="false" customHeight="false" outlineLevel="0" collapsed="false">
      <c r="A345" s="404" t="str">
        <f aca="false">IF((SUM('Разделы 2, 3, 5'!L8:L8)=0),"","Неверно!")</f>
        <v/>
      </c>
      <c r="B345" s="405" t="n">
        <v>63924</v>
      </c>
      <c r="C345" s="406" t="s">
        <v>771</v>
      </c>
      <c r="D345" s="406" t="s">
        <v>428</v>
      </c>
    </row>
    <row r="346" customFormat="false" ht="12.75" hidden="false" customHeight="false" outlineLevel="0" collapsed="false">
      <c r="A346" s="404" t="str">
        <f aca="false">IF((SUM('Разделы 2, 3, 5'!K19:K19)=0),"","Неверно!")</f>
        <v/>
      </c>
      <c r="B346" s="405" t="n">
        <v>63927</v>
      </c>
      <c r="C346" s="406" t="s">
        <v>772</v>
      </c>
      <c r="D346" s="406" t="s">
        <v>428</v>
      </c>
    </row>
    <row r="347" customFormat="false" ht="12.75" hidden="false" customHeight="false" outlineLevel="0" collapsed="false">
      <c r="A347" s="404" t="str">
        <f aca="false">IF((SUM('Разделы 2, 3, 5'!L19:L19)=0),"","Неверно!")</f>
        <v/>
      </c>
      <c r="B347" s="405" t="n">
        <v>63927</v>
      </c>
      <c r="C347" s="406" t="s">
        <v>773</v>
      </c>
      <c r="D347" s="406" t="s">
        <v>428</v>
      </c>
    </row>
    <row r="348" customFormat="false" ht="12.75" hidden="false" customHeight="false" outlineLevel="0" collapsed="false">
      <c r="A348" s="404" t="str">
        <f aca="false">IF((SUM('Разделы 2, 3, 5'!L25:L25)=0),"","Неверно!")</f>
        <v/>
      </c>
      <c r="B348" s="405" t="n">
        <v>63928</v>
      </c>
      <c r="C348" s="406" t="s">
        <v>774</v>
      </c>
      <c r="D348" s="406" t="s">
        <v>428</v>
      </c>
    </row>
    <row r="349" customFormat="false" ht="12.75" hidden="false" customHeight="false" outlineLevel="0" collapsed="false">
      <c r="A349" s="404" t="str">
        <f aca="false">IF((SUM('Раздел 4'!D22:D22)=0),"","Неверно!")</f>
        <v/>
      </c>
      <c r="B349" s="405" t="n">
        <v>63933</v>
      </c>
      <c r="C349" s="406" t="s">
        <v>775</v>
      </c>
      <c r="D349" s="406" t="s">
        <v>428</v>
      </c>
    </row>
    <row r="350" customFormat="false" ht="12.75" hidden="false" customHeight="false" outlineLevel="0" collapsed="false">
      <c r="A350" s="404" t="str">
        <f aca="false">IF((SUM('Раздел 4'!G22:G22)=0),"","Неверно!")</f>
        <v/>
      </c>
      <c r="B350" s="405" t="n">
        <v>63933</v>
      </c>
      <c r="C350" s="406" t="s">
        <v>776</v>
      </c>
      <c r="D350" s="406" t="s">
        <v>428</v>
      </c>
    </row>
    <row r="351" customFormat="false" ht="12.75" hidden="false" customHeight="false" outlineLevel="0" collapsed="false">
      <c r="A351" s="404" t="str">
        <f aca="false">IF((SUM('Раздел 4'!F22:F22)=0),"","Неверно!")</f>
        <v/>
      </c>
      <c r="B351" s="405" t="n">
        <v>63933</v>
      </c>
      <c r="C351" s="406" t="s">
        <v>777</v>
      </c>
      <c r="D351" s="406" t="s">
        <v>428</v>
      </c>
    </row>
    <row r="352" customFormat="false" ht="12.75" hidden="false" customHeight="false" outlineLevel="0" collapsed="false">
      <c r="A352" s="404" t="str">
        <f aca="false">IF((SUM('Раздел 4'!E22:E22)=0),"","Неверно!")</f>
        <v/>
      </c>
      <c r="B352" s="405" t="n">
        <v>63933</v>
      </c>
      <c r="C352" s="406" t="s">
        <v>778</v>
      </c>
      <c r="D352" s="406" t="s">
        <v>428</v>
      </c>
    </row>
    <row r="353" customFormat="false" ht="12.75" hidden="false" customHeight="false" outlineLevel="0" collapsed="false">
      <c r="A353" s="404" t="str">
        <f aca="false">IF((SUM('Раздел 4'!E25:E25)=0),"","Неверно!")</f>
        <v/>
      </c>
      <c r="B353" s="405" t="n">
        <v>63934</v>
      </c>
      <c r="C353" s="406" t="s">
        <v>779</v>
      </c>
      <c r="D353" s="406" t="s">
        <v>428</v>
      </c>
    </row>
    <row r="354" customFormat="false" ht="12.75" hidden="false" customHeight="false" outlineLevel="0" collapsed="false">
      <c r="A354" s="404" t="str">
        <f aca="false">IF((SUM('Раздел 4'!G24:G24)=0),"","Неверно!")</f>
        <v/>
      </c>
      <c r="B354" s="405" t="n">
        <v>63934</v>
      </c>
      <c r="C354" s="406" t="s">
        <v>780</v>
      </c>
      <c r="D354" s="406" t="s">
        <v>428</v>
      </c>
    </row>
    <row r="355" customFormat="false" ht="12.75" hidden="false" customHeight="false" outlineLevel="0" collapsed="false">
      <c r="A355" s="404" t="str">
        <f aca="false">IF((SUM('Раздел 4'!E39:E39)=0),"","Неверно!")</f>
        <v/>
      </c>
      <c r="B355" s="405" t="n">
        <v>63934</v>
      </c>
      <c r="C355" s="406" t="s">
        <v>781</v>
      </c>
      <c r="D355" s="406" t="s">
        <v>428</v>
      </c>
    </row>
    <row r="356" customFormat="false" ht="12.75" hidden="false" customHeight="false" outlineLevel="0" collapsed="false">
      <c r="A356" s="404" t="str">
        <f aca="false">IF((SUM('Раздел 4'!E42:E42)=0),"","Неверно!")</f>
        <v/>
      </c>
      <c r="B356" s="405" t="n">
        <v>63934</v>
      </c>
      <c r="C356" s="406" t="s">
        <v>782</v>
      </c>
      <c r="D356" s="406" t="s">
        <v>428</v>
      </c>
    </row>
    <row r="357" customFormat="false" ht="12.75" hidden="false" customHeight="false" outlineLevel="0" collapsed="false">
      <c r="A357" s="404" t="str">
        <f aca="false">IF((SUM('Раздел 4'!D38:D38)=0),"","Неверно!")</f>
        <v/>
      </c>
      <c r="B357" s="405" t="n">
        <v>63934</v>
      </c>
      <c r="C357" s="406" t="s">
        <v>783</v>
      </c>
      <c r="D357" s="406" t="s">
        <v>428</v>
      </c>
    </row>
    <row r="358" customFormat="false" ht="12.75" hidden="false" customHeight="false" outlineLevel="0" collapsed="false">
      <c r="A358" s="404" t="str">
        <f aca="false">IF((SUM('Раздел 4'!G27:G27)=0),"","Неверно!")</f>
        <v/>
      </c>
      <c r="B358" s="405" t="n">
        <v>63934</v>
      </c>
      <c r="C358" s="406" t="s">
        <v>784</v>
      </c>
      <c r="D358" s="406" t="s">
        <v>428</v>
      </c>
    </row>
    <row r="359" customFormat="false" ht="12.75" hidden="false" customHeight="false" outlineLevel="0" collapsed="false">
      <c r="A359" s="404" t="str">
        <f aca="false">IF((SUM('Раздел 4'!G30:G30)=0),"","Неверно!")</f>
        <v/>
      </c>
      <c r="B359" s="405" t="n">
        <v>63934</v>
      </c>
      <c r="C359" s="406" t="s">
        <v>785</v>
      </c>
      <c r="D359" s="406" t="s">
        <v>428</v>
      </c>
    </row>
    <row r="360" customFormat="false" ht="12.75" hidden="false" customHeight="false" outlineLevel="0" collapsed="false">
      <c r="A360" s="404" t="str">
        <f aca="false">IF((SUM('Раздел 4'!D41:D41)=0),"","Неверно!")</f>
        <v/>
      </c>
      <c r="B360" s="405" t="n">
        <v>63934</v>
      </c>
      <c r="C360" s="406" t="s">
        <v>786</v>
      </c>
      <c r="D360" s="406" t="s">
        <v>428</v>
      </c>
    </row>
    <row r="361" customFormat="false" ht="12.75" hidden="false" customHeight="false" outlineLevel="0" collapsed="false">
      <c r="A361" s="404" t="str">
        <f aca="false">IF((SUM('Раздел 4'!D35:D35)=0),"","Неверно!")</f>
        <v/>
      </c>
      <c r="B361" s="405" t="n">
        <v>63934</v>
      </c>
      <c r="C361" s="406" t="s">
        <v>787</v>
      </c>
      <c r="D361" s="406" t="s">
        <v>428</v>
      </c>
    </row>
    <row r="362" customFormat="false" ht="12.75" hidden="false" customHeight="false" outlineLevel="0" collapsed="false">
      <c r="A362" s="404" t="str">
        <f aca="false">IF((SUM('Раздел 4'!F40:F40)=0),"","Неверно!")</f>
        <v/>
      </c>
      <c r="B362" s="405" t="n">
        <v>63934</v>
      </c>
      <c r="C362" s="406" t="s">
        <v>788</v>
      </c>
      <c r="D362" s="406" t="s">
        <v>428</v>
      </c>
    </row>
    <row r="363" customFormat="false" ht="12.75" hidden="false" customHeight="false" outlineLevel="0" collapsed="false">
      <c r="A363" s="404" t="str">
        <f aca="false">IF((SUM('Раздел 4'!F26:F26)=0),"","Неверно!")</f>
        <v/>
      </c>
      <c r="B363" s="405" t="n">
        <v>63934</v>
      </c>
      <c r="C363" s="406" t="s">
        <v>789</v>
      </c>
      <c r="D363" s="406" t="s">
        <v>428</v>
      </c>
    </row>
    <row r="364" customFormat="false" ht="12.75" hidden="false" customHeight="false" outlineLevel="0" collapsed="false">
      <c r="A364" s="404" t="str">
        <f aca="false">IF((SUM('Раздел 4'!E31:E31)=0),"","Неверно!")</f>
        <v/>
      </c>
      <c r="B364" s="405" t="n">
        <v>63934</v>
      </c>
      <c r="C364" s="406" t="s">
        <v>790</v>
      </c>
      <c r="D364" s="406" t="s">
        <v>428</v>
      </c>
    </row>
    <row r="365" customFormat="false" ht="12.75" hidden="false" customHeight="false" outlineLevel="0" collapsed="false">
      <c r="A365" s="404" t="str">
        <f aca="false">IF((SUM('Раздел 4'!D27:D27)=0),"","Неверно!")</f>
        <v/>
      </c>
      <c r="B365" s="405" t="n">
        <v>63934</v>
      </c>
      <c r="C365" s="406" t="s">
        <v>791</v>
      </c>
      <c r="D365" s="406" t="s">
        <v>428</v>
      </c>
    </row>
    <row r="366" customFormat="false" ht="12.75" hidden="false" customHeight="false" outlineLevel="0" collapsed="false">
      <c r="A366" s="404" t="str">
        <f aca="false">IF((SUM('Раздел 4'!D30:D30)=0),"","Неверно!")</f>
        <v/>
      </c>
      <c r="B366" s="405" t="n">
        <v>63934</v>
      </c>
      <c r="C366" s="406" t="s">
        <v>792</v>
      </c>
      <c r="D366" s="406" t="s">
        <v>428</v>
      </c>
    </row>
    <row r="367" customFormat="false" ht="12.75" hidden="false" customHeight="false" outlineLevel="0" collapsed="false">
      <c r="A367" s="404" t="str">
        <f aca="false">IF((SUM('Раздел 4'!G36:G36)=0),"","Неверно!")</f>
        <v/>
      </c>
      <c r="B367" s="405" t="n">
        <v>63934</v>
      </c>
      <c r="C367" s="406" t="s">
        <v>793</v>
      </c>
      <c r="D367" s="406" t="s">
        <v>428</v>
      </c>
    </row>
    <row r="368" customFormat="false" ht="12.75" hidden="false" customHeight="false" outlineLevel="0" collapsed="false">
      <c r="A368" s="404" t="str">
        <f aca="false">IF((SUM('Раздел 4'!F32:F32)=0),"","Неверно!")</f>
        <v/>
      </c>
      <c r="B368" s="405" t="n">
        <v>63934</v>
      </c>
      <c r="C368" s="406" t="s">
        <v>794</v>
      </c>
      <c r="D368" s="406" t="s">
        <v>428</v>
      </c>
    </row>
    <row r="369" customFormat="false" ht="12.75" hidden="false" customHeight="false" outlineLevel="0" collapsed="false">
      <c r="A369" s="404" t="str">
        <f aca="false">IF((SUM('Раздел 4'!E28:E28)=0),"","Неверно!")</f>
        <v/>
      </c>
      <c r="B369" s="405" t="n">
        <v>63934</v>
      </c>
      <c r="C369" s="406" t="s">
        <v>795</v>
      </c>
      <c r="D369" s="406" t="s">
        <v>428</v>
      </c>
    </row>
    <row r="370" customFormat="false" ht="12.75" hidden="false" customHeight="false" outlineLevel="0" collapsed="false">
      <c r="A370" s="404" t="str">
        <f aca="false">IF((SUM('Раздел 4'!D24:D24)=0),"","Неверно!")</f>
        <v/>
      </c>
      <c r="B370" s="405" t="n">
        <v>63934</v>
      </c>
      <c r="C370" s="406" t="s">
        <v>796</v>
      </c>
      <c r="D370" s="406" t="s">
        <v>428</v>
      </c>
    </row>
    <row r="371" customFormat="false" ht="12.75" hidden="false" customHeight="false" outlineLevel="0" collapsed="false">
      <c r="A371" s="404" t="str">
        <f aca="false">IF((SUM('Раздел 4'!F29:F29)=0),"","Неверно!")</f>
        <v/>
      </c>
      <c r="B371" s="405" t="n">
        <v>63934</v>
      </c>
      <c r="C371" s="406" t="s">
        <v>797</v>
      </c>
      <c r="D371" s="406" t="s">
        <v>428</v>
      </c>
    </row>
    <row r="372" customFormat="false" ht="12.75" hidden="false" customHeight="false" outlineLevel="0" collapsed="false">
      <c r="A372" s="404" t="str">
        <f aca="false">IF((SUM('Раздел 4'!G33:G33)=0),"","Неверно!")</f>
        <v/>
      </c>
      <c r="B372" s="405" t="n">
        <v>63934</v>
      </c>
      <c r="C372" s="406" t="s">
        <v>798</v>
      </c>
      <c r="D372" s="406" t="s">
        <v>428</v>
      </c>
    </row>
    <row r="373" customFormat="false" ht="12.75" hidden="false" customHeight="false" outlineLevel="0" collapsed="false">
      <c r="A373" s="404" t="str">
        <f aca="false">IF((SUM('Раздел 4'!E26:E26)=0),"","Неверно!")</f>
        <v/>
      </c>
      <c r="B373" s="405" t="n">
        <v>63934</v>
      </c>
      <c r="C373" s="406" t="s">
        <v>799</v>
      </c>
      <c r="D373" s="406" t="s">
        <v>428</v>
      </c>
    </row>
    <row r="374" customFormat="false" ht="12.75" hidden="false" customHeight="false" outlineLevel="0" collapsed="false">
      <c r="A374" s="404" t="str">
        <f aca="false">IF((SUM('Раздел 4'!G25:G25)=0),"","Неверно!")</f>
        <v/>
      </c>
      <c r="B374" s="405" t="n">
        <v>63934</v>
      </c>
      <c r="C374" s="406" t="s">
        <v>800</v>
      </c>
      <c r="D374" s="406" t="s">
        <v>428</v>
      </c>
    </row>
    <row r="375" customFormat="false" ht="12.75" hidden="false" customHeight="false" outlineLevel="0" collapsed="false">
      <c r="A375" s="404" t="str">
        <f aca="false">IF((SUM('Раздел 4'!E29:E29)=0),"","Неверно!")</f>
        <v/>
      </c>
      <c r="B375" s="405" t="n">
        <v>63934</v>
      </c>
      <c r="C375" s="406" t="s">
        <v>801</v>
      </c>
      <c r="D375" s="406" t="s">
        <v>428</v>
      </c>
    </row>
    <row r="376" customFormat="false" ht="12.75" hidden="false" customHeight="false" outlineLevel="0" collapsed="false">
      <c r="A376" s="404" t="str">
        <f aca="false">IF((SUM('Раздел 4'!G37:G37)=0),"","Неверно!")</f>
        <v/>
      </c>
      <c r="B376" s="405" t="n">
        <v>63934</v>
      </c>
      <c r="C376" s="406" t="s">
        <v>802</v>
      </c>
      <c r="D376" s="406" t="s">
        <v>428</v>
      </c>
    </row>
    <row r="377" customFormat="false" ht="12.75" hidden="false" customHeight="false" outlineLevel="0" collapsed="false">
      <c r="A377" s="404" t="str">
        <f aca="false">IF((SUM('Раздел 4'!E35:E35)=0),"","Неверно!")</f>
        <v/>
      </c>
      <c r="B377" s="405" t="n">
        <v>63934</v>
      </c>
      <c r="C377" s="406" t="s">
        <v>803</v>
      </c>
      <c r="D377" s="406" t="s">
        <v>428</v>
      </c>
    </row>
    <row r="378" customFormat="false" ht="12.75" hidden="false" customHeight="false" outlineLevel="0" collapsed="false">
      <c r="A378" s="404" t="str">
        <f aca="false">IF((SUM('Раздел 4'!D31:D31)=0),"","Неверно!")</f>
        <v/>
      </c>
      <c r="B378" s="405" t="n">
        <v>63934</v>
      </c>
      <c r="C378" s="406" t="s">
        <v>804</v>
      </c>
      <c r="D378" s="406" t="s">
        <v>428</v>
      </c>
    </row>
    <row r="379" customFormat="false" ht="12.75" hidden="false" customHeight="false" outlineLevel="0" collapsed="false">
      <c r="A379" s="404" t="str">
        <f aca="false">IF((SUM('Раздел 4'!F33:F33)=0),"","Неверно!")</f>
        <v/>
      </c>
      <c r="B379" s="405" t="n">
        <v>63934</v>
      </c>
      <c r="C379" s="406" t="s">
        <v>805</v>
      </c>
      <c r="D379" s="406" t="s">
        <v>428</v>
      </c>
    </row>
    <row r="380" customFormat="false" ht="12.75" hidden="false" customHeight="false" outlineLevel="0" collapsed="false">
      <c r="A380" s="404" t="str">
        <f aca="false">IF((SUM('Раздел 4'!G34:G34)=0),"","Неверно!")</f>
        <v/>
      </c>
      <c r="B380" s="405" t="n">
        <v>63934</v>
      </c>
      <c r="C380" s="406" t="s">
        <v>806</v>
      </c>
      <c r="D380" s="406" t="s">
        <v>428</v>
      </c>
    </row>
    <row r="381" customFormat="false" ht="12.75" hidden="false" customHeight="false" outlineLevel="0" collapsed="false">
      <c r="A381" s="404" t="str">
        <f aca="false">IF((SUM('Раздел 4'!F30:F30)=0),"","Неверно!")</f>
        <v/>
      </c>
      <c r="B381" s="405" t="n">
        <v>63934</v>
      </c>
      <c r="C381" s="406" t="s">
        <v>807</v>
      </c>
      <c r="D381" s="406" t="s">
        <v>428</v>
      </c>
    </row>
    <row r="382" customFormat="false" ht="12.75" hidden="false" customHeight="false" outlineLevel="0" collapsed="false">
      <c r="A382" s="404" t="str">
        <f aca="false">IF((SUM('Раздел 4'!E40:E40)=0),"","Неверно!")</f>
        <v/>
      </c>
      <c r="B382" s="405" t="n">
        <v>63934</v>
      </c>
      <c r="C382" s="406" t="s">
        <v>808</v>
      </c>
      <c r="D382" s="406" t="s">
        <v>428</v>
      </c>
    </row>
    <row r="383" customFormat="false" ht="12.75" hidden="false" customHeight="false" outlineLevel="0" collapsed="false">
      <c r="A383" s="404" t="str">
        <f aca="false">IF((SUM('Раздел 4'!D36:D36)=0),"","Неверно!")</f>
        <v/>
      </c>
      <c r="B383" s="405" t="n">
        <v>63934</v>
      </c>
      <c r="C383" s="406" t="s">
        <v>809</v>
      </c>
      <c r="D383" s="406" t="s">
        <v>428</v>
      </c>
    </row>
    <row r="384" customFormat="false" ht="12.75" hidden="false" customHeight="false" outlineLevel="0" collapsed="false">
      <c r="A384" s="404" t="str">
        <f aca="false">IF((SUM('Раздел 4'!G42:G42)=0),"","Неверно!")</f>
        <v/>
      </c>
      <c r="B384" s="405" t="n">
        <v>63934</v>
      </c>
      <c r="C384" s="406" t="s">
        <v>810</v>
      </c>
      <c r="D384" s="406" t="s">
        <v>428</v>
      </c>
    </row>
    <row r="385" customFormat="false" ht="12.75" hidden="false" customHeight="false" outlineLevel="0" collapsed="false">
      <c r="A385" s="404" t="str">
        <f aca="false">IF((SUM('Раздел 4'!G31:G31)=0),"","Неверно!")</f>
        <v/>
      </c>
      <c r="B385" s="405" t="n">
        <v>63934</v>
      </c>
      <c r="C385" s="406" t="s">
        <v>811</v>
      </c>
      <c r="D385" s="406" t="s">
        <v>428</v>
      </c>
    </row>
    <row r="386" customFormat="false" ht="12.75" hidden="false" customHeight="false" outlineLevel="0" collapsed="false">
      <c r="A386" s="404" t="str">
        <f aca="false">IF((SUM('Раздел 4'!D42:D42)=0),"","Неверно!")</f>
        <v/>
      </c>
      <c r="B386" s="405" t="n">
        <v>63934</v>
      </c>
      <c r="C386" s="406" t="s">
        <v>812</v>
      </c>
      <c r="D386" s="406" t="s">
        <v>428</v>
      </c>
    </row>
    <row r="387" customFormat="false" ht="12.75" hidden="false" customHeight="false" outlineLevel="0" collapsed="false">
      <c r="A387" s="404" t="str">
        <f aca="false">IF((SUM('Раздел 4'!D25:D25)=0),"","Неверно!")</f>
        <v/>
      </c>
      <c r="B387" s="405" t="n">
        <v>63934</v>
      </c>
      <c r="C387" s="406" t="s">
        <v>813</v>
      </c>
      <c r="D387" s="406" t="s">
        <v>428</v>
      </c>
    </row>
    <row r="388" customFormat="false" ht="12.75" hidden="false" customHeight="false" outlineLevel="0" collapsed="false">
      <c r="A388" s="404" t="str">
        <f aca="false">IF((SUM('Раздел 4'!F27:F27)=0),"","Неверно!")</f>
        <v/>
      </c>
      <c r="B388" s="405" t="n">
        <v>63934</v>
      </c>
      <c r="C388" s="406" t="s">
        <v>814</v>
      </c>
      <c r="D388" s="406" t="s">
        <v>428</v>
      </c>
    </row>
    <row r="389" customFormat="false" ht="12.75" hidden="false" customHeight="false" outlineLevel="0" collapsed="false">
      <c r="A389" s="404" t="str">
        <f aca="false">IF((SUM('Раздел 4'!G28:G28)=0),"","Неверно!")</f>
        <v/>
      </c>
      <c r="B389" s="405" t="n">
        <v>63934</v>
      </c>
      <c r="C389" s="406" t="s">
        <v>815</v>
      </c>
      <c r="D389" s="406" t="s">
        <v>428</v>
      </c>
    </row>
    <row r="390" customFormat="false" ht="12.75" hidden="false" customHeight="false" outlineLevel="0" collapsed="false">
      <c r="A390" s="404" t="str">
        <f aca="false">IF((SUM('Раздел 4'!F24:F24)=0),"","Неверно!")</f>
        <v/>
      </c>
      <c r="B390" s="405" t="n">
        <v>63934</v>
      </c>
      <c r="C390" s="406" t="s">
        <v>816</v>
      </c>
      <c r="D390" s="406" t="s">
        <v>428</v>
      </c>
    </row>
    <row r="391" customFormat="false" ht="12.75" hidden="false" customHeight="false" outlineLevel="0" collapsed="false">
      <c r="A391" s="404" t="str">
        <f aca="false">IF((SUM('Раздел 4'!D39:D39)=0),"","Неверно!")</f>
        <v/>
      </c>
      <c r="B391" s="405" t="n">
        <v>63934</v>
      </c>
      <c r="C391" s="406" t="s">
        <v>817</v>
      </c>
      <c r="D391" s="406" t="s">
        <v>428</v>
      </c>
    </row>
    <row r="392" customFormat="false" ht="12.75" hidden="false" customHeight="false" outlineLevel="0" collapsed="false">
      <c r="A392" s="404" t="str">
        <f aca="false">IF((SUM('Раздел 4'!F38:F38)=0),"","Неверно!")</f>
        <v/>
      </c>
      <c r="B392" s="405" t="n">
        <v>63934</v>
      </c>
      <c r="C392" s="406" t="s">
        <v>818</v>
      </c>
      <c r="D392" s="406" t="s">
        <v>428</v>
      </c>
    </row>
    <row r="393" customFormat="false" ht="12.75" hidden="false" customHeight="false" outlineLevel="0" collapsed="false">
      <c r="A393" s="404" t="str">
        <f aca="false">IF((SUM('Раздел 4'!E34:E34)=0),"","Неверно!")</f>
        <v/>
      </c>
      <c r="B393" s="405" t="n">
        <v>63934</v>
      </c>
      <c r="C393" s="406" t="s">
        <v>819</v>
      </c>
      <c r="D393" s="406" t="s">
        <v>428</v>
      </c>
    </row>
    <row r="394" customFormat="false" ht="12.75" hidden="false" customHeight="false" outlineLevel="0" collapsed="false">
      <c r="A394" s="404" t="str">
        <f aca="false">IF((SUM('Раздел 4'!F41:F41)=0),"","Неверно!")</f>
        <v/>
      </c>
      <c r="B394" s="405" t="n">
        <v>63934</v>
      </c>
      <c r="C394" s="406" t="s">
        <v>820</v>
      </c>
      <c r="D394" s="406" t="s">
        <v>428</v>
      </c>
    </row>
    <row r="395" customFormat="false" ht="12.75" hidden="false" customHeight="false" outlineLevel="0" collapsed="false">
      <c r="A395" s="404" t="str">
        <f aca="false">IF((SUM('Раздел 4'!E37:E37)=0),"","Неверно!")</f>
        <v/>
      </c>
      <c r="B395" s="405" t="n">
        <v>63934</v>
      </c>
      <c r="C395" s="406" t="s">
        <v>821</v>
      </c>
      <c r="D395" s="406" t="s">
        <v>428</v>
      </c>
    </row>
    <row r="396" customFormat="false" ht="12.75" hidden="false" customHeight="false" outlineLevel="0" collapsed="false">
      <c r="A396" s="404" t="str">
        <f aca="false">IF((SUM('Раздел 4'!D33:D33)=0),"","Неверно!")</f>
        <v/>
      </c>
      <c r="B396" s="405" t="n">
        <v>63934</v>
      </c>
      <c r="C396" s="406" t="s">
        <v>822</v>
      </c>
      <c r="D396" s="406" t="s">
        <v>428</v>
      </c>
    </row>
    <row r="397" customFormat="false" ht="12.75" hidden="false" customHeight="false" outlineLevel="0" collapsed="false">
      <c r="A397" s="404" t="str">
        <f aca="false">IF((SUM('Раздел 4'!F35:F35)=0),"","Неверно!")</f>
        <v/>
      </c>
      <c r="B397" s="405" t="n">
        <v>63934</v>
      </c>
      <c r="C397" s="406" t="s">
        <v>823</v>
      </c>
      <c r="D397" s="406" t="s">
        <v>428</v>
      </c>
    </row>
    <row r="398" customFormat="false" ht="12.75" hidden="false" customHeight="false" outlineLevel="0" collapsed="false">
      <c r="A398" s="404" t="str">
        <f aca="false">IF((SUM('Раздел 4'!G39:G39)=0),"","Неверно!")</f>
        <v/>
      </c>
      <c r="B398" s="405" t="n">
        <v>63934</v>
      </c>
      <c r="C398" s="406" t="s">
        <v>824</v>
      </c>
      <c r="D398" s="406" t="s">
        <v>428</v>
      </c>
    </row>
    <row r="399" customFormat="false" ht="12.75" hidden="false" customHeight="false" outlineLevel="0" collapsed="false">
      <c r="A399" s="404" t="str">
        <f aca="false">IF((SUM('Раздел 4'!E27:E27)=0),"","Неверно!")</f>
        <v/>
      </c>
      <c r="B399" s="405" t="n">
        <v>63934</v>
      </c>
      <c r="C399" s="406" t="s">
        <v>825</v>
      </c>
      <c r="D399" s="406" t="s">
        <v>428</v>
      </c>
    </row>
    <row r="400" customFormat="false" ht="12.75" hidden="false" customHeight="false" outlineLevel="0" collapsed="false">
      <c r="A400" s="404" t="str">
        <f aca="false">IF((SUM('Раздел 4'!G29:G29)=0),"","Неверно!")</f>
        <v/>
      </c>
      <c r="B400" s="405" t="n">
        <v>63934</v>
      </c>
      <c r="C400" s="406" t="s">
        <v>826</v>
      </c>
      <c r="D400" s="406" t="s">
        <v>428</v>
      </c>
    </row>
    <row r="401" customFormat="false" ht="12.75" hidden="false" customHeight="false" outlineLevel="0" collapsed="false">
      <c r="A401" s="404" t="str">
        <f aca="false">IF((SUM('Раздел 4'!F25:F25)=0),"","Неверно!")</f>
        <v/>
      </c>
      <c r="B401" s="405" t="n">
        <v>63934</v>
      </c>
      <c r="C401" s="406" t="s">
        <v>827</v>
      </c>
      <c r="D401" s="406" t="s">
        <v>428</v>
      </c>
    </row>
    <row r="402" customFormat="false" ht="12.75" hidden="false" customHeight="false" outlineLevel="0" collapsed="false">
      <c r="A402" s="404" t="str">
        <f aca="false">IF((SUM('Раздел 4'!F28:F28)=0),"","Неверно!")</f>
        <v/>
      </c>
      <c r="B402" s="405" t="n">
        <v>63934</v>
      </c>
      <c r="C402" s="406" t="s">
        <v>828</v>
      </c>
      <c r="D402" s="406" t="s">
        <v>428</v>
      </c>
    </row>
    <row r="403" customFormat="false" ht="12.75" hidden="false" customHeight="false" outlineLevel="0" collapsed="false">
      <c r="A403" s="404" t="str">
        <f aca="false">IF((SUM('Раздел 4'!E24:E24)=0),"","Неверно!")</f>
        <v/>
      </c>
      <c r="B403" s="405" t="n">
        <v>63934</v>
      </c>
      <c r="C403" s="406" t="s">
        <v>829</v>
      </c>
      <c r="D403" s="406" t="s">
        <v>428</v>
      </c>
    </row>
    <row r="404" customFormat="false" ht="12.75" hidden="false" customHeight="false" outlineLevel="0" collapsed="false">
      <c r="A404" s="404" t="str">
        <f aca="false">IF((SUM('Раздел 4'!F31:F31)=0),"","Неверно!")</f>
        <v/>
      </c>
      <c r="B404" s="405" t="n">
        <v>63934</v>
      </c>
      <c r="C404" s="406" t="s">
        <v>830</v>
      </c>
      <c r="D404" s="406" t="s">
        <v>428</v>
      </c>
    </row>
    <row r="405" customFormat="false" ht="12.75" hidden="false" customHeight="false" outlineLevel="0" collapsed="false">
      <c r="A405" s="404" t="str">
        <f aca="false">IF((SUM('Раздел 4'!G32:G32)=0),"","Неверно!")</f>
        <v/>
      </c>
      <c r="B405" s="405" t="n">
        <v>63934</v>
      </c>
      <c r="C405" s="406" t="s">
        <v>831</v>
      </c>
      <c r="D405" s="406" t="s">
        <v>428</v>
      </c>
    </row>
    <row r="406" customFormat="false" ht="12.75" hidden="false" customHeight="false" outlineLevel="0" collapsed="false">
      <c r="A406" s="404" t="str">
        <f aca="false">IF((SUM('Раздел 4'!D32:D32)=0),"","Неверно!")</f>
        <v/>
      </c>
      <c r="B406" s="405" t="n">
        <v>63934</v>
      </c>
      <c r="C406" s="406" t="s">
        <v>832</v>
      </c>
      <c r="D406" s="406" t="s">
        <v>428</v>
      </c>
    </row>
    <row r="407" customFormat="false" ht="12.75" hidden="false" customHeight="false" outlineLevel="0" collapsed="false">
      <c r="A407" s="404" t="str">
        <f aca="false">IF((SUM('Раздел 4'!E36:E36)=0),"","Неверно!")</f>
        <v/>
      </c>
      <c r="B407" s="405" t="n">
        <v>63934</v>
      </c>
      <c r="C407" s="406" t="s">
        <v>833</v>
      </c>
      <c r="D407" s="406" t="s">
        <v>428</v>
      </c>
    </row>
    <row r="408" customFormat="false" ht="12.75" hidden="false" customHeight="false" outlineLevel="0" collapsed="false">
      <c r="A408" s="404" t="str">
        <f aca="false">IF((SUM('Раздел 4'!F34:F34)=0),"","Неверно!")</f>
        <v/>
      </c>
      <c r="B408" s="405" t="n">
        <v>63934</v>
      </c>
      <c r="C408" s="406" t="s">
        <v>834</v>
      </c>
      <c r="D408" s="406" t="s">
        <v>428</v>
      </c>
    </row>
    <row r="409" customFormat="false" ht="12.75" hidden="false" customHeight="false" outlineLevel="0" collapsed="false">
      <c r="A409" s="404" t="str">
        <f aca="false">IF((SUM('Раздел 4'!D29:D29)=0),"","Неверно!")</f>
        <v/>
      </c>
      <c r="B409" s="405" t="n">
        <v>63934</v>
      </c>
      <c r="C409" s="406" t="s">
        <v>835</v>
      </c>
      <c r="D409" s="406" t="s">
        <v>428</v>
      </c>
    </row>
    <row r="410" customFormat="false" ht="12.75" hidden="false" customHeight="false" outlineLevel="0" collapsed="false">
      <c r="A410" s="404" t="str">
        <f aca="false">IF((SUM('Раздел 4'!F37:F37)=0),"","Неверно!")</f>
        <v/>
      </c>
      <c r="B410" s="405" t="n">
        <v>63934</v>
      </c>
      <c r="C410" s="406" t="s">
        <v>836</v>
      </c>
      <c r="D410" s="406" t="s">
        <v>428</v>
      </c>
    </row>
    <row r="411" customFormat="false" ht="12.75" hidden="false" customHeight="false" outlineLevel="0" collapsed="false">
      <c r="A411" s="404" t="str">
        <f aca="false">IF((SUM('Раздел 4'!E33:E33)=0),"","Неверно!")</f>
        <v/>
      </c>
      <c r="B411" s="405" t="n">
        <v>63934</v>
      </c>
      <c r="C411" s="406" t="s">
        <v>837</v>
      </c>
      <c r="D411" s="406" t="s">
        <v>428</v>
      </c>
    </row>
    <row r="412" customFormat="false" ht="12.75" hidden="false" customHeight="false" outlineLevel="0" collapsed="false">
      <c r="A412" s="404" t="str">
        <f aca="false">IF((SUM('Раздел 4'!G38:G38)=0),"","Неверно!")</f>
        <v/>
      </c>
      <c r="B412" s="405" t="n">
        <v>63934</v>
      </c>
      <c r="C412" s="406" t="s">
        <v>838</v>
      </c>
      <c r="D412" s="406" t="s">
        <v>428</v>
      </c>
    </row>
    <row r="413" customFormat="false" ht="12.75" hidden="false" customHeight="false" outlineLevel="0" collapsed="false">
      <c r="A413" s="404" t="str">
        <f aca="false">IF((SUM('Раздел 4'!G41:G41)=0),"","Неверно!")</f>
        <v/>
      </c>
      <c r="B413" s="405" t="n">
        <v>63934</v>
      </c>
      <c r="C413" s="406" t="s">
        <v>839</v>
      </c>
      <c r="D413" s="406" t="s">
        <v>428</v>
      </c>
    </row>
    <row r="414" customFormat="false" ht="12.75" hidden="false" customHeight="false" outlineLevel="0" collapsed="false">
      <c r="A414" s="404" t="str">
        <f aca="false">IF((SUM('Раздел 4'!G35:G35)=0),"","Неверно!")</f>
        <v/>
      </c>
      <c r="B414" s="405" t="n">
        <v>63934</v>
      </c>
      <c r="C414" s="406" t="s">
        <v>840</v>
      </c>
      <c r="D414" s="406" t="s">
        <v>428</v>
      </c>
    </row>
    <row r="415" customFormat="false" ht="12.75" hidden="false" customHeight="false" outlineLevel="0" collapsed="false">
      <c r="A415" s="404" t="str">
        <f aca="false">IF((SUM('Раздел 4'!E30:E30)=0),"","Неверно!")</f>
        <v/>
      </c>
      <c r="B415" s="405" t="n">
        <v>63934</v>
      </c>
      <c r="C415" s="406" t="s">
        <v>841</v>
      </c>
      <c r="D415" s="406" t="s">
        <v>428</v>
      </c>
    </row>
    <row r="416" customFormat="false" ht="12.75" hidden="false" customHeight="false" outlineLevel="0" collapsed="false">
      <c r="A416" s="404" t="str">
        <f aca="false">IF((SUM('Раздел 4'!D26:D26)=0),"","Неверно!")</f>
        <v/>
      </c>
      <c r="B416" s="405" t="n">
        <v>63934</v>
      </c>
      <c r="C416" s="406" t="s">
        <v>842</v>
      </c>
      <c r="D416" s="406" t="s">
        <v>428</v>
      </c>
    </row>
    <row r="417" customFormat="false" ht="12.75" hidden="false" customHeight="false" outlineLevel="0" collapsed="false">
      <c r="A417" s="404" t="str">
        <f aca="false">IF((SUM('Раздел 4'!G40:G40)=0),"","Неверно!")</f>
        <v/>
      </c>
      <c r="B417" s="405" t="n">
        <v>63934</v>
      </c>
      <c r="C417" s="406" t="s">
        <v>843</v>
      </c>
      <c r="D417" s="406" t="s">
        <v>428</v>
      </c>
    </row>
    <row r="418" customFormat="false" ht="12.75" hidden="false" customHeight="false" outlineLevel="0" collapsed="false">
      <c r="A418" s="404" t="str">
        <f aca="false">IF((SUM('Раздел 4'!E41:E41)=0),"","Неверно!")</f>
        <v/>
      </c>
      <c r="B418" s="405" t="n">
        <v>63934</v>
      </c>
      <c r="C418" s="406" t="s">
        <v>844</v>
      </c>
      <c r="D418" s="406" t="s">
        <v>428</v>
      </c>
    </row>
    <row r="419" customFormat="false" ht="12.75" hidden="false" customHeight="false" outlineLevel="0" collapsed="false">
      <c r="A419" s="404" t="str">
        <f aca="false">IF((SUM('Раздел 4'!D28:D28)=0),"","Неверно!")</f>
        <v/>
      </c>
      <c r="B419" s="405" t="n">
        <v>63934</v>
      </c>
      <c r="C419" s="406" t="s">
        <v>845</v>
      </c>
      <c r="D419" s="406" t="s">
        <v>428</v>
      </c>
    </row>
    <row r="420" customFormat="false" ht="12.75" hidden="false" customHeight="false" outlineLevel="0" collapsed="false">
      <c r="A420" s="404" t="str">
        <f aca="false">IF((SUM('Раздел 4'!F36:F36)=0),"","Неверно!")</f>
        <v/>
      </c>
      <c r="B420" s="405" t="n">
        <v>63934</v>
      </c>
      <c r="C420" s="406" t="s">
        <v>846</v>
      </c>
      <c r="D420" s="406" t="s">
        <v>428</v>
      </c>
    </row>
    <row r="421" customFormat="false" ht="12.75" hidden="false" customHeight="false" outlineLevel="0" collapsed="false">
      <c r="A421" s="404" t="str">
        <f aca="false">IF((SUM('Раздел 4'!E32:E32)=0),"","Неверно!")</f>
        <v/>
      </c>
      <c r="B421" s="405" t="n">
        <v>63934</v>
      </c>
      <c r="C421" s="406" t="s">
        <v>847</v>
      </c>
      <c r="D421" s="406" t="s">
        <v>428</v>
      </c>
    </row>
    <row r="422" customFormat="false" ht="12.75" hidden="false" customHeight="false" outlineLevel="0" collapsed="false">
      <c r="A422" s="404" t="str">
        <f aca="false">IF((SUM('Раздел 4'!F42:F42)=0),"","Неверно!")</f>
        <v/>
      </c>
      <c r="B422" s="405" t="n">
        <v>63934</v>
      </c>
      <c r="C422" s="406" t="s">
        <v>848</v>
      </c>
      <c r="D422" s="406" t="s">
        <v>428</v>
      </c>
    </row>
    <row r="423" customFormat="false" ht="12.75" hidden="false" customHeight="false" outlineLevel="0" collapsed="false">
      <c r="A423" s="404" t="str">
        <f aca="false">IF((SUM('Раздел 4'!E38:E38)=0),"","Неверно!")</f>
        <v/>
      </c>
      <c r="B423" s="405" t="n">
        <v>63934</v>
      </c>
      <c r="C423" s="406" t="s">
        <v>849</v>
      </c>
      <c r="D423" s="406" t="s">
        <v>428</v>
      </c>
    </row>
    <row r="424" customFormat="false" ht="12.75" hidden="false" customHeight="false" outlineLevel="0" collapsed="false">
      <c r="A424" s="404" t="str">
        <f aca="false">IF((SUM('Раздел 4'!D34:D34)=0),"","Неверно!")</f>
        <v/>
      </c>
      <c r="B424" s="405" t="n">
        <v>63934</v>
      </c>
      <c r="C424" s="406" t="s">
        <v>850</v>
      </c>
      <c r="D424" s="406" t="s">
        <v>428</v>
      </c>
    </row>
    <row r="425" customFormat="false" ht="12.75" hidden="false" customHeight="false" outlineLevel="0" collapsed="false">
      <c r="A425" s="404" t="str">
        <f aca="false">IF((SUM('Раздел 4'!D37:D37)=0),"","Неверно!")</f>
        <v/>
      </c>
      <c r="B425" s="405" t="n">
        <v>63934</v>
      </c>
      <c r="C425" s="406" t="s">
        <v>851</v>
      </c>
      <c r="D425" s="406" t="s">
        <v>428</v>
      </c>
    </row>
    <row r="426" customFormat="false" ht="12.75" hidden="false" customHeight="false" outlineLevel="0" collapsed="false">
      <c r="A426" s="404" t="str">
        <f aca="false">IF((SUM('Раздел 4'!G26:G26)=0),"","Неверно!")</f>
        <v/>
      </c>
      <c r="B426" s="405" t="n">
        <v>63934</v>
      </c>
      <c r="C426" s="406" t="s">
        <v>852</v>
      </c>
      <c r="D426" s="406" t="s">
        <v>428</v>
      </c>
    </row>
    <row r="427" customFormat="false" ht="12.75" hidden="false" customHeight="false" outlineLevel="0" collapsed="false">
      <c r="A427" s="404" t="str">
        <f aca="false">IF((SUM('Раздел 4'!D40:D40)=0),"","Неверно!")</f>
        <v/>
      </c>
      <c r="B427" s="405" t="n">
        <v>63934</v>
      </c>
      <c r="C427" s="406" t="s">
        <v>853</v>
      </c>
      <c r="D427" s="406" t="s">
        <v>428</v>
      </c>
    </row>
    <row r="428" customFormat="false" ht="12.75" hidden="false" customHeight="false" outlineLevel="0" collapsed="false">
      <c r="A428" s="404" t="str">
        <f aca="false">IF((SUM('Раздел 4'!F39:F39)=0),"","Неверно!")</f>
        <v/>
      </c>
      <c r="B428" s="405" t="n">
        <v>63934</v>
      </c>
      <c r="C428" s="406" t="s">
        <v>854</v>
      </c>
      <c r="D428" s="406" t="s">
        <v>428</v>
      </c>
    </row>
    <row r="429" customFormat="false" ht="12.75" hidden="false" customHeight="false" outlineLevel="0" collapsed="false">
      <c r="A429" s="404" t="str">
        <f aca="false">IF((SUM('Раздел 4'!D59:D59)=0),"","Неверно!")</f>
        <v/>
      </c>
      <c r="B429" s="405" t="n">
        <v>63935</v>
      </c>
      <c r="C429" s="406" t="s">
        <v>855</v>
      </c>
      <c r="D429" s="406" t="s">
        <v>428</v>
      </c>
    </row>
    <row r="430" customFormat="false" ht="12.75" hidden="false" customHeight="false" outlineLevel="0" collapsed="false">
      <c r="A430" s="404" t="str">
        <f aca="false">IF((SUM('Раздел 4'!F61:F61)=0),"","Неверно!")</f>
        <v/>
      </c>
      <c r="B430" s="405" t="n">
        <v>63935</v>
      </c>
      <c r="C430" s="406" t="s">
        <v>856</v>
      </c>
      <c r="D430" s="406" t="s">
        <v>428</v>
      </c>
    </row>
    <row r="431" customFormat="false" ht="12.75" hidden="false" customHeight="false" outlineLevel="0" collapsed="false">
      <c r="A431" s="404" t="str">
        <f aca="false">IF((SUM('Раздел 4'!F58:F58)=0),"","Неверно!")</f>
        <v/>
      </c>
      <c r="B431" s="405" t="n">
        <v>63935</v>
      </c>
      <c r="C431" s="406" t="s">
        <v>857</v>
      </c>
      <c r="D431" s="406" t="s">
        <v>428</v>
      </c>
    </row>
    <row r="432" customFormat="false" ht="12.75" hidden="false" customHeight="false" outlineLevel="0" collapsed="false">
      <c r="A432" s="404" t="str">
        <f aca="false">IF((SUM('Раздел 4'!G58:G58)=0),"","Неверно!")</f>
        <v/>
      </c>
      <c r="B432" s="405" t="n">
        <v>63935</v>
      </c>
      <c r="C432" s="406" t="s">
        <v>858</v>
      </c>
      <c r="D432" s="406" t="s">
        <v>428</v>
      </c>
    </row>
    <row r="433" customFormat="false" ht="12.75" hidden="false" customHeight="false" outlineLevel="0" collapsed="false">
      <c r="A433" s="404" t="str">
        <f aca="false">IF((SUM('Раздел 4'!D56:D56)=0),"","Неверно!")</f>
        <v/>
      </c>
      <c r="B433" s="405" t="n">
        <v>63935</v>
      </c>
      <c r="C433" s="406" t="s">
        <v>859</v>
      </c>
      <c r="D433" s="406" t="s">
        <v>428</v>
      </c>
    </row>
    <row r="434" customFormat="false" ht="12.75" hidden="false" customHeight="false" outlineLevel="0" collapsed="false">
      <c r="A434" s="404" t="str">
        <f aca="false">IF((SUM('Раздел 4'!G61:G61)=0),"","Неверно!")</f>
        <v/>
      </c>
      <c r="B434" s="405" t="n">
        <v>63935</v>
      </c>
      <c r="C434" s="406" t="s">
        <v>860</v>
      </c>
      <c r="D434" s="406" t="s">
        <v>428</v>
      </c>
    </row>
    <row r="435" customFormat="false" ht="12.75" hidden="false" customHeight="false" outlineLevel="0" collapsed="false">
      <c r="A435" s="404" t="str">
        <f aca="false">IF((SUM('Раздел 4'!E59:E59)=0),"","Неверно!")</f>
        <v/>
      </c>
      <c r="B435" s="405" t="n">
        <v>63935</v>
      </c>
      <c r="C435" s="406" t="s">
        <v>861</v>
      </c>
      <c r="D435" s="406" t="s">
        <v>428</v>
      </c>
    </row>
    <row r="436" customFormat="false" ht="12.75" hidden="false" customHeight="false" outlineLevel="0" collapsed="false">
      <c r="A436" s="404" t="str">
        <f aca="false">IF((SUM('Раздел 4'!G56:G56)=0),"","Неверно!")</f>
        <v/>
      </c>
      <c r="B436" s="405" t="n">
        <v>63935</v>
      </c>
      <c r="C436" s="406" t="s">
        <v>862</v>
      </c>
      <c r="D436" s="406" t="s">
        <v>428</v>
      </c>
    </row>
    <row r="437" customFormat="false" ht="12.75" hidden="false" customHeight="false" outlineLevel="0" collapsed="false">
      <c r="A437" s="404" t="str">
        <f aca="false">IF((SUM('Раздел 4'!E56:E56)=0),"","Неверно!")</f>
        <v/>
      </c>
      <c r="B437" s="405" t="n">
        <v>63935</v>
      </c>
      <c r="C437" s="406" t="s">
        <v>863</v>
      </c>
      <c r="D437" s="406" t="s">
        <v>428</v>
      </c>
    </row>
    <row r="438" customFormat="false" ht="12.75" hidden="false" customHeight="false" outlineLevel="0" collapsed="false">
      <c r="A438" s="404" t="str">
        <f aca="false">IF((SUM('Раздел 4'!F60:F60)=0),"","Неверно!")</f>
        <v/>
      </c>
      <c r="B438" s="405" t="n">
        <v>63935</v>
      </c>
      <c r="C438" s="406" t="s">
        <v>864</v>
      </c>
      <c r="D438" s="406" t="s">
        <v>428</v>
      </c>
    </row>
    <row r="439" customFormat="false" ht="12.75" hidden="false" customHeight="false" outlineLevel="0" collapsed="false">
      <c r="A439" s="404" t="str">
        <f aca="false">IF((SUM('Раздел 4'!G57:G57)=0),"","Неверно!")</f>
        <v/>
      </c>
      <c r="B439" s="405" t="n">
        <v>63935</v>
      </c>
      <c r="C439" s="406" t="s">
        <v>865</v>
      </c>
      <c r="D439" s="406" t="s">
        <v>428</v>
      </c>
    </row>
    <row r="440" customFormat="false" ht="12.75" hidden="false" customHeight="false" outlineLevel="0" collapsed="false">
      <c r="A440" s="404" t="str">
        <f aca="false">IF((SUM('Раздел 4'!E58:E58)=0),"","Неверно!")</f>
        <v/>
      </c>
      <c r="B440" s="405" t="n">
        <v>63935</v>
      </c>
      <c r="C440" s="406" t="s">
        <v>866</v>
      </c>
      <c r="D440" s="406" t="s">
        <v>428</v>
      </c>
    </row>
    <row r="441" customFormat="false" ht="12.75" hidden="false" customHeight="false" outlineLevel="0" collapsed="false">
      <c r="A441" s="404" t="str">
        <f aca="false">IF((SUM('Раздел 4'!D58:D58)=0),"","Неверно!")</f>
        <v/>
      </c>
      <c r="B441" s="405" t="n">
        <v>63935</v>
      </c>
      <c r="C441" s="406" t="s">
        <v>867</v>
      </c>
      <c r="D441" s="406" t="s">
        <v>428</v>
      </c>
    </row>
    <row r="442" customFormat="false" ht="12.75" hidden="false" customHeight="false" outlineLevel="0" collapsed="false">
      <c r="A442" s="404" t="str">
        <f aca="false">IF((SUM('Раздел 4'!G60:G60)=0),"","Неверно!")</f>
        <v/>
      </c>
      <c r="B442" s="405" t="n">
        <v>63935</v>
      </c>
      <c r="C442" s="406" t="s">
        <v>868</v>
      </c>
      <c r="D442" s="406" t="s">
        <v>428</v>
      </c>
    </row>
    <row r="443" customFormat="false" ht="12.75" hidden="false" customHeight="false" outlineLevel="0" collapsed="false">
      <c r="A443" s="404" t="str">
        <f aca="false">IF((SUM('Раздел 4'!E61:E61)=0),"","Неверно!")</f>
        <v/>
      </c>
      <c r="B443" s="405" t="n">
        <v>63935</v>
      </c>
      <c r="C443" s="406" t="s">
        <v>869</v>
      </c>
      <c r="D443" s="406" t="s">
        <v>428</v>
      </c>
    </row>
    <row r="444" customFormat="false" ht="12.75" hidden="false" customHeight="false" outlineLevel="0" collapsed="false">
      <c r="A444" s="404" t="str">
        <f aca="false">IF((SUM('Раздел 4'!D61:D61)=0),"","Неверно!")</f>
        <v/>
      </c>
      <c r="B444" s="405" t="n">
        <v>63935</v>
      </c>
      <c r="C444" s="406" t="s">
        <v>870</v>
      </c>
      <c r="D444" s="406" t="s">
        <v>428</v>
      </c>
    </row>
    <row r="445" customFormat="false" ht="12.75" hidden="false" customHeight="false" outlineLevel="0" collapsed="false">
      <c r="A445" s="404" t="str">
        <f aca="false">IF((SUM('Раздел 4'!E60:E60)=0),"","Неверно!")</f>
        <v/>
      </c>
      <c r="B445" s="405" t="n">
        <v>63935</v>
      </c>
      <c r="C445" s="406" t="s">
        <v>871</v>
      </c>
      <c r="D445" s="406" t="s">
        <v>428</v>
      </c>
    </row>
    <row r="446" customFormat="false" ht="12.75" hidden="false" customHeight="false" outlineLevel="0" collapsed="false">
      <c r="A446" s="404" t="str">
        <f aca="false">IF((SUM('Раздел 4'!F57:F57)=0),"","Неверно!")</f>
        <v/>
      </c>
      <c r="B446" s="405" t="n">
        <v>63935</v>
      </c>
      <c r="C446" s="406" t="s">
        <v>872</v>
      </c>
      <c r="D446" s="406" t="s">
        <v>428</v>
      </c>
    </row>
    <row r="447" customFormat="false" ht="12.75" hidden="false" customHeight="false" outlineLevel="0" collapsed="false">
      <c r="A447" s="404" t="str">
        <f aca="false">IF((SUM('Раздел 4'!E57:E57)=0),"","Неверно!")</f>
        <v/>
      </c>
      <c r="B447" s="405" t="n">
        <v>63935</v>
      </c>
      <c r="C447" s="406" t="s">
        <v>873</v>
      </c>
      <c r="D447" s="406" t="s">
        <v>428</v>
      </c>
    </row>
    <row r="448" customFormat="false" ht="12.75" hidden="false" customHeight="false" outlineLevel="0" collapsed="false">
      <c r="A448" s="404" t="str">
        <f aca="false">IF((SUM('Раздел 4'!D57:D57)=0),"","Неверно!")</f>
        <v/>
      </c>
      <c r="B448" s="405" t="n">
        <v>63935</v>
      </c>
      <c r="C448" s="406" t="s">
        <v>874</v>
      </c>
      <c r="D448" s="406" t="s">
        <v>428</v>
      </c>
    </row>
    <row r="449" customFormat="false" ht="12.75" hidden="false" customHeight="false" outlineLevel="0" collapsed="false">
      <c r="A449" s="404" t="str">
        <f aca="false">IF((SUM('Раздел 4'!D60:D60)=0),"","Неверно!")</f>
        <v/>
      </c>
      <c r="B449" s="405" t="n">
        <v>63935</v>
      </c>
      <c r="C449" s="406" t="s">
        <v>875</v>
      </c>
      <c r="D449" s="406" t="s">
        <v>428</v>
      </c>
    </row>
    <row r="450" customFormat="false" ht="12.75" hidden="false" customHeight="false" outlineLevel="0" collapsed="false">
      <c r="A450" s="404" t="str">
        <f aca="false">IF((SUM('Раздел 4'!F56:F56)=0),"","Неверно!")</f>
        <v/>
      </c>
      <c r="B450" s="405" t="n">
        <v>63935</v>
      </c>
      <c r="C450" s="406" t="s">
        <v>876</v>
      </c>
      <c r="D450" s="406" t="s">
        <v>428</v>
      </c>
    </row>
    <row r="451" customFormat="false" ht="12.75" hidden="false" customHeight="false" outlineLevel="0" collapsed="false">
      <c r="A451" s="404" t="str">
        <f aca="false">IF((SUM('Раздел 4'!F59:F59)=0),"","Неверно!")</f>
        <v/>
      </c>
      <c r="B451" s="405" t="n">
        <v>63935</v>
      </c>
      <c r="C451" s="406" t="s">
        <v>877</v>
      </c>
      <c r="D451" s="406" t="s">
        <v>428</v>
      </c>
    </row>
    <row r="452" customFormat="false" ht="12.75" hidden="false" customHeight="false" outlineLevel="0" collapsed="false">
      <c r="A452" s="404" t="str">
        <f aca="false">IF((SUM('Раздел 4'!G59:G59)=0),"","Неверно!")</f>
        <v/>
      </c>
      <c r="B452" s="405" t="n">
        <v>63935</v>
      </c>
      <c r="C452" s="406" t="s">
        <v>878</v>
      </c>
      <c r="D452" s="406" t="s">
        <v>428</v>
      </c>
    </row>
    <row r="453" customFormat="false" ht="12.75" hidden="false" customHeight="false" outlineLevel="0" collapsed="false">
      <c r="A453" s="404" t="str">
        <f aca="false">IF((SUM('Раздел 4'!G63:G63)=0),"","Неверно!")</f>
        <v/>
      </c>
      <c r="B453" s="405" t="n">
        <v>63936</v>
      </c>
      <c r="C453" s="406" t="s">
        <v>879</v>
      </c>
      <c r="D453" s="406" t="s">
        <v>428</v>
      </c>
    </row>
    <row r="454" customFormat="false" ht="12.75" hidden="false" customHeight="false" outlineLevel="0" collapsed="false">
      <c r="A454" s="404" t="str">
        <f aca="false">IF((SUM('Раздел 4'!D63:D63)=0),"","Неверно!")</f>
        <v/>
      </c>
      <c r="B454" s="405" t="n">
        <v>63936</v>
      </c>
      <c r="C454" s="406" t="s">
        <v>880</v>
      </c>
      <c r="D454" s="406" t="s">
        <v>428</v>
      </c>
    </row>
    <row r="455" customFormat="false" ht="12.75" hidden="false" customHeight="false" outlineLevel="0" collapsed="false">
      <c r="A455" s="404" t="str">
        <f aca="false">IF((SUM('Раздел 4'!E63:E63)=0),"","Неверно!")</f>
        <v/>
      </c>
      <c r="B455" s="405" t="n">
        <v>63936</v>
      </c>
      <c r="C455" s="406" t="s">
        <v>881</v>
      </c>
      <c r="D455" s="406" t="s">
        <v>428</v>
      </c>
    </row>
    <row r="456" customFormat="false" ht="12.75" hidden="false" customHeight="false" outlineLevel="0" collapsed="false">
      <c r="A456" s="404" t="str">
        <f aca="false">IF((SUM('Раздел 4'!F63:F63)=0),"","Неверно!")</f>
        <v/>
      </c>
      <c r="B456" s="405" t="n">
        <v>63936</v>
      </c>
      <c r="C456" s="406" t="s">
        <v>882</v>
      </c>
      <c r="D456" s="406" t="s">
        <v>428</v>
      </c>
    </row>
    <row r="457" customFormat="false" ht="12.75" hidden="false" customHeight="false" outlineLevel="0" collapsed="false">
      <c r="A457" s="404" t="str">
        <f aca="false">IF((SUM('Разделы 6, 7, 8'!C29:C29)=0),"","Неверно!")</f>
        <v/>
      </c>
      <c r="B457" s="405" t="n">
        <v>63939</v>
      </c>
      <c r="C457" s="406" t="s">
        <v>883</v>
      </c>
      <c r="D457" s="406" t="s">
        <v>428</v>
      </c>
    </row>
    <row r="458" customFormat="false" ht="12.75" hidden="false" customHeight="false" outlineLevel="0" collapsed="false">
      <c r="A458" s="404" t="str">
        <f aca="false">IF((SUM('Разделы 6, 7, 8'!D29:D29)=0),"","Неверно!")</f>
        <v/>
      </c>
      <c r="B458" s="405" t="n">
        <v>63939</v>
      </c>
      <c r="C458" s="406" t="s">
        <v>884</v>
      </c>
      <c r="D458" s="406" t="s">
        <v>428</v>
      </c>
    </row>
    <row r="459" customFormat="false" ht="12.75" hidden="false" customHeight="false" outlineLevel="0" collapsed="false">
      <c r="A459" s="404" t="str">
        <f aca="false">IF((SUM('Разделы 6, 7, 8'!D28:D28)=0),"","Неверно!")</f>
        <v/>
      </c>
      <c r="B459" s="405" t="n">
        <v>63939</v>
      </c>
      <c r="C459" s="406" t="s">
        <v>885</v>
      </c>
      <c r="D459" s="406" t="s">
        <v>428</v>
      </c>
    </row>
    <row r="460" customFormat="false" ht="12.75" hidden="false" customHeight="false" outlineLevel="0" collapsed="false">
      <c r="A460" s="404" t="str">
        <f aca="false">IF((SUM('Разделы 6, 7, 8'!C28:C28)=0),"","Неверно!")</f>
        <v/>
      </c>
      <c r="B460" s="405" t="n">
        <v>63939</v>
      </c>
      <c r="C460" s="406" t="s">
        <v>886</v>
      </c>
      <c r="D460" s="406" t="s">
        <v>428</v>
      </c>
    </row>
    <row r="461" customFormat="false" ht="12.75" hidden="false" customHeight="false" outlineLevel="0" collapsed="false">
      <c r="A461" s="404" t="str">
        <f aca="false">IF((SUM('Разделы 6, 7, 8'!D27:D27)=0),"","Неверно!")</f>
        <v/>
      </c>
      <c r="B461" s="405" t="n">
        <v>63939</v>
      </c>
      <c r="C461" s="406" t="s">
        <v>887</v>
      </c>
      <c r="D461" s="406" t="s">
        <v>428</v>
      </c>
    </row>
    <row r="462" customFormat="false" ht="12.75" hidden="false" customHeight="false" outlineLevel="0" collapsed="false">
      <c r="A462" s="404" t="str">
        <f aca="false">IF((SUM('Разделы 6, 7, 8'!C27:C27)=0),"","Неверно!")</f>
        <v/>
      </c>
      <c r="B462" s="405" t="n">
        <v>63939</v>
      </c>
      <c r="C462" s="406" t="s">
        <v>888</v>
      </c>
      <c r="D462" s="406" t="s">
        <v>428</v>
      </c>
    </row>
    <row r="463" customFormat="false" ht="12.75" hidden="false" customHeight="false" outlineLevel="0" collapsed="false">
      <c r="A463" s="404" t="str">
        <f aca="false">IF((SUM('Разделы 9, 10, 11, 12'!E14:E14)=0),"","Неверно!")</f>
        <v/>
      </c>
      <c r="B463" s="405" t="n">
        <v>63940</v>
      </c>
      <c r="C463" s="406" t="s">
        <v>889</v>
      </c>
      <c r="D463" s="406" t="s">
        <v>428</v>
      </c>
    </row>
    <row r="464" customFormat="false" ht="12.75" hidden="false" customHeight="false" outlineLevel="0" collapsed="false">
      <c r="A464" s="404" t="str">
        <f aca="false">IF((SUM('Разделы 9, 10, 11, 12'!E17:E17)=0),"","Неверно!")</f>
        <v/>
      </c>
      <c r="B464" s="405" t="n">
        <v>63940</v>
      </c>
      <c r="C464" s="406" t="s">
        <v>890</v>
      </c>
      <c r="D464" s="406" t="s">
        <v>428</v>
      </c>
    </row>
    <row r="465" customFormat="false" ht="12.75" hidden="false" customHeight="false" outlineLevel="0" collapsed="false">
      <c r="A465" s="404" t="str">
        <f aca="false">IF((SUM('Разделы 9, 10, 11, 12'!K15:K15)=0),"","Неверно!")</f>
        <v/>
      </c>
      <c r="B465" s="405" t="n">
        <v>63940</v>
      </c>
      <c r="C465" s="406" t="s">
        <v>891</v>
      </c>
      <c r="D465" s="406" t="s">
        <v>428</v>
      </c>
    </row>
    <row r="466" customFormat="false" ht="12.75" hidden="false" customHeight="false" outlineLevel="0" collapsed="false">
      <c r="A466" s="404" t="str">
        <f aca="false">IF((SUM('Разделы 9, 10, 11, 12'!G14:G14)=0),"","Неверно!")</f>
        <v/>
      </c>
      <c r="B466" s="405" t="n">
        <v>63940</v>
      </c>
      <c r="C466" s="406" t="s">
        <v>892</v>
      </c>
      <c r="D466" s="406" t="s">
        <v>428</v>
      </c>
    </row>
    <row r="467" customFormat="false" ht="12.75" hidden="false" customHeight="false" outlineLevel="0" collapsed="false">
      <c r="A467" s="404" t="str">
        <f aca="false">IF((SUM('Разделы 9, 10, 11, 12'!E11:E11)=0),"","Неверно!")</f>
        <v/>
      </c>
      <c r="B467" s="405" t="n">
        <v>63940</v>
      </c>
      <c r="C467" s="406" t="s">
        <v>893</v>
      </c>
      <c r="D467" s="406" t="s">
        <v>428</v>
      </c>
    </row>
    <row r="468" customFormat="false" ht="12.75" hidden="false" customHeight="false" outlineLevel="0" collapsed="false">
      <c r="A468" s="404" t="str">
        <f aca="false">IF((SUM('Разделы 9, 10, 11, 12'!J16:J16)=0),"","Неверно!")</f>
        <v/>
      </c>
      <c r="B468" s="405" t="n">
        <v>63940</v>
      </c>
      <c r="C468" s="406" t="s">
        <v>894</v>
      </c>
      <c r="D468" s="406" t="s">
        <v>428</v>
      </c>
    </row>
    <row r="469" customFormat="false" ht="12.75" hidden="false" customHeight="false" outlineLevel="0" collapsed="false">
      <c r="A469" s="404" t="str">
        <f aca="false">IF((SUM('Разделы 9, 10, 11, 12'!G17:G17)=0),"","Неверно!")</f>
        <v/>
      </c>
      <c r="B469" s="405" t="n">
        <v>63940</v>
      </c>
      <c r="C469" s="406" t="s">
        <v>895</v>
      </c>
      <c r="D469" s="406" t="s">
        <v>428</v>
      </c>
    </row>
    <row r="470" customFormat="false" ht="12.75" hidden="false" customHeight="false" outlineLevel="0" collapsed="false">
      <c r="A470" s="404" t="str">
        <f aca="false">IF((SUM('Разделы 9, 10, 11, 12'!K12:K12)=0),"","Неверно!")</f>
        <v/>
      </c>
      <c r="B470" s="405" t="n">
        <v>63940</v>
      </c>
      <c r="C470" s="406" t="s">
        <v>896</v>
      </c>
      <c r="D470" s="406" t="s">
        <v>428</v>
      </c>
    </row>
    <row r="471" customFormat="false" ht="12.75" hidden="false" customHeight="false" outlineLevel="0" collapsed="false">
      <c r="A471" s="404" t="str">
        <f aca="false">IF((SUM('Разделы 9, 10, 11, 12'!H13:H13)=0),"","Неверно!")</f>
        <v/>
      </c>
      <c r="B471" s="405" t="n">
        <v>63940</v>
      </c>
      <c r="C471" s="406" t="s">
        <v>897</v>
      </c>
      <c r="D471" s="406" t="s">
        <v>428</v>
      </c>
    </row>
    <row r="472" customFormat="false" ht="12.75" hidden="false" customHeight="false" outlineLevel="0" collapsed="false">
      <c r="A472" s="404" t="str">
        <f aca="false">IF((SUM('Разделы 9, 10, 11, 12'!D15:D15)=0),"","Неверно!")</f>
        <v/>
      </c>
      <c r="B472" s="405" t="n">
        <v>63940</v>
      </c>
      <c r="C472" s="406" t="s">
        <v>898</v>
      </c>
      <c r="D472" s="406" t="s">
        <v>428</v>
      </c>
    </row>
    <row r="473" customFormat="false" ht="12.75" hidden="false" customHeight="false" outlineLevel="0" collapsed="false">
      <c r="A473" s="404" t="str">
        <f aca="false">IF((SUM('Разделы 9, 10, 11, 12'!I14:I14)=0),"","Неверно!")</f>
        <v/>
      </c>
      <c r="B473" s="405" t="n">
        <v>63940</v>
      </c>
      <c r="C473" s="406" t="s">
        <v>899</v>
      </c>
      <c r="D473" s="406" t="s">
        <v>428</v>
      </c>
    </row>
    <row r="474" customFormat="false" ht="12.75" hidden="false" customHeight="false" outlineLevel="0" collapsed="false">
      <c r="A474" s="404" t="str">
        <f aca="false">IF((SUM('Разделы 9, 10, 11, 12'!D12:D12)=0),"","Неверно!")</f>
        <v/>
      </c>
      <c r="B474" s="405" t="n">
        <v>63940</v>
      </c>
      <c r="C474" s="406" t="s">
        <v>900</v>
      </c>
      <c r="D474" s="406" t="s">
        <v>428</v>
      </c>
    </row>
    <row r="475" customFormat="false" ht="12.75" hidden="false" customHeight="false" outlineLevel="0" collapsed="false">
      <c r="A475" s="404" t="str">
        <f aca="false">IF((SUM('Разделы 9, 10, 11, 12'!F15:F15)=0),"","Неверно!")</f>
        <v/>
      </c>
      <c r="B475" s="405" t="n">
        <v>63940</v>
      </c>
      <c r="C475" s="406" t="s">
        <v>901</v>
      </c>
      <c r="D475" s="406" t="s">
        <v>428</v>
      </c>
    </row>
    <row r="476" customFormat="false" ht="12.75" hidden="false" customHeight="false" outlineLevel="0" collapsed="false">
      <c r="A476" s="404" t="str">
        <f aca="false">IF((SUM('Разделы 9, 10, 11, 12'!C11:C11)=0),"","Неверно!")</f>
        <v/>
      </c>
      <c r="B476" s="405" t="n">
        <v>63940</v>
      </c>
      <c r="C476" s="406" t="s">
        <v>902</v>
      </c>
      <c r="D476" s="406" t="s">
        <v>428</v>
      </c>
    </row>
    <row r="477" customFormat="false" ht="12.75" hidden="false" customHeight="false" outlineLevel="0" collapsed="false">
      <c r="A477" s="404" t="str">
        <f aca="false">IF((SUM('Разделы 9, 10, 11, 12'!L11:L11)=0),"","Неверно!")</f>
        <v/>
      </c>
      <c r="B477" s="405" t="n">
        <v>63940</v>
      </c>
      <c r="C477" s="406" t="s">
        <v>903</v>
      </c>
      <c r="D477" s="406" t="s">
        <v>428</v>
      </c>
    </row>
    <row r="478" customFormat="false" ht="12.75" hidden="false" customHeight="false" outlineLevel="0" collapsed="false">
      <c r="A478" s="404" t="str">
        <f aca="false">IF((SUM('Разделы 9, 10, 11, 12'!L14:L14)=0),"","Неверно!")</f>
        <v/>
      </c>
      <c r="B478" s="405" t="n">
        <v>63940</v>
      </c>
      <c r="C478" s="406" t="s">
        <v>904</v>
      </c>
      <c r="D478" s="406" t="s">
        <v>428</v>
      </c>
    </row>
    <row r="479" customFormat="false" ht="12.75" hidden="false" customHeight="false" outlineLevel="0" collapsed="false">
      <c r="A479" s="404" t="str">
        <f aca="false">IF((SUM('Разделы 9, 10, 11, 12'!H16:H16)=0),"","Неверно!")</f>
        <v/>
      </c>
      <c r="B479" s="405" t="n">
        <v>63940</v>
      </c>
      <c r="C479" s="406" t="s">
        <v>905</v>
      </c>
      <c r="D479" s="406" t="s">
        <v>428</v>
      </c>
    </row>
    <row r="480" customFormat="false" ht="12.75" hidden="false" customHeight="false" outlineLevel="0" collapsed="false">
      <c r="A480" s="404" t="str">
        <f aca="false">IF((SUM('Разделы 9, 10, 11, 12'!I12:I12)=0),"","Неверно!")</f>
        <v/>
      </c>
      <c r="B480" s="405" t="n">
        <v>63940</v>
      </c>
      <c r="C480" s="406" t="s">
        <v>906</v>
      </c>
      <c r="D480" s="406" t="s">
        <v>428</v>
      </c>
    </row>
    <row r="481" customFormat="false" ht="12.75" hidden="false" customHeight="false" outlineLevel="0" collapsed="false">
      <c r="A481" s="404" t="str">
        <f aca="false">IF((SUM('Разделы 9, 10, 11, 12'!C14:C14)=0),"","Неверно!")</f>
        <v/>
      </c>
      <c r="B481" s="405" t="n">
        <v>63940</v>
      </c>
      <c r="C481" s="406" t="s">
        <v>907</v>
      </c>
      <c r="D481" s="406" t="s">
        <v>428</v>
      </c>
    </row>
    <row r="482" customFormat="false" ht="12.75" hidden="false" customHeight="false" outlineLevel="0" collapsed="false">
      <c r="A482" s="404" t="str">
        <f aca="false">IF((SUM('Разделы 9, 10, 11, 12'!I15:I15)=0),"","Неверно!")</f>
        <v/>
      </c>
      <c r="B482" s="405" t="n">
        <v>63940</v>
      </c>
      <c r="C482" s="406" t="s">
        <v>908</v>
      </c>
      <c r="D482" s="406" t="s">
        <v>428</v>
      </c>
    </row>
    <row r="483" customFormat="false" ht="12.75" hidden="false" customHeight="false" outlineLevel="0" collapsed="false">
      <c r="A483" s="404" t="str">
        <f aca="false">IF((SUM('Разделы 9, 10, 11, 12'!F13:F13)=0),"","Неверно!")</f>
        <v/>
      </c>
      <c r="B483" s="405" t="n">
        <v>63940</v>
      </c>
      <c r="C483" s="406" t="s">
        <v>909</v>
      </c>
      <c r="D483" s="406" t="s">
        <v>428</v>
      </c>
    </row>
    <row r="484" customFormat="false" ht="12.75" hidden="false" customHeight="false" outlineLevel="0" collapsed="false">
      <c r="A484" s="404" t="str">
        <f aca="false">IF((SUM('Разделы 9, 10, 11, 12'!K13:K13)=0),"","Неверно!")</f>
        <v/>
      </c>
      <c r="B484" s="405" t="n">
        <v>63940</v>
      </c>
      <c r="C484" s="406" t="s">
        <v>910</v>
      </c>
      <c r="D484" s="406" t="s">
        <v>428</v>
      </c>
    </row>
    <row r="485" customFormat="false" ht="12.75" hidden="false" customHeight="false" outlineLevel="0" collapsed="false">
      <c r="A485" s="404" t="str">
        <f aca="false">IF((SUM('Разделы 9, 10, 11, 12'!H11:H11)=0),"","Неверно!")</f>
        <v/>
      </c>
      <c r="B485" s="405" t="n">
        <v>63940</v>
      </c>
      <c r="C485" s="406" t="s">
        <v>911</v>
      </c>
      <c r="D485" s="406" t="s">
        <v>428</v>
      </c>
    </row>
    <row r="486" customFormat="false" ht="12.75" hidden="false" customHeight="false" outlineLevel="0" collapsed="false">
      <c r="A486" s="404" t="str">
        <f aca="false">IF((SUM('Разделы 9, 10, 11, 12'!J17:J17)=0),"","Неверно!")</f>
        <v/>
      </c>
      <c r="B486" s="405" t="n">
        <v>63940</v>
      </c>
      <c r="C486" s="406" t="s">
        <v>912</v>
      </c>
      <c r="D486" s="406" t="s">
        <v>428</v>
      </c>
    </row>
    <row r="487" customFormat="false" ht="12.75" hidden="false" customHeight="false" outlineLevel="0" collapsed="false">
      <c r="A487" s="404" t="str">
        <f aca="false">IF((SUM('Разделы 9, 10, 11, 12'!H17:H17)=0),"","Неверно!")</f>
        <v/>
      </c>
      <c r="B487" s="405" t="n">
        <v>63940</v>
      </c>
      <c r="C487" s="406" t="s">
        <v>913</v>
      </c>
      <c r="D487" s="406" t="s">
        <v>428</v>
      </c>
    </row>
    <row r="488" customFormat="false" ht="12.75" hidden="false" customHeight="false" outlineLevel="0" collapsed="false">
      <c r="A488" s="404" t="str">
        <f aca="false">IF((SUM('Разделы 9, 10, 11, 12'!I13:I13)=0),"","Неверно!")</f>
        <v/>
      </c>
      <c r="B488" s="405" t="n">
        <v>63940</v>
      </c>
      <c r="C488" s="406" t="s">
        <v>914</v>
      </c>
      <c r="D488" s="406" t="s">
        <v>428</v>
      </c>
    </row>
    <row r="489" customFormat="false" ht="12.75" hidden="false" customHeight="false" outlineLevel="0" collapsed="false">
      <c r="A489" s="404" t="str">
        <f aca="false">IF((SUM('Разделы 9, 10, 11, 12'!E12:E12)=0),"","Неверно!")</f>
        <v/>
      </c>
      <c r="B489" s="405" t="n">
        <v>63940</v>
      </c>
      <c r="C489" s="406" t="s">
        <v>915</v>
      </c>
      <c r="D489" s="406" t="s">
        <v>428</v>
      </c>
    </row>
    <row r="490" customFormat="false" ht="12.75" hidden="false" customHeight="false" outlineLevel="0" collapsed="false">
      <c r="A490" s="404" t="str">
        <f aca="false">IF((SUM('Разделы 9, 10, 11, 12'!K16:K16)=0),"","Неверно!")</f>
        <v/>
      </c>
      <c r="B490" s="405" t="n">
        <v>63940</v>
      </c>
      <c r="C490" s="406" t="s">
        <v>916</v>
      </c>
      <c r="D490" s="406" t="s">
        <v>428</v>
      </c>
    </row>
    <row r="491" customFormat="false" ht="12.75" hidden="false" customHeight="false" outlineLevel="0" collapsed="false">
      <c r="A491" s="404" t="str">
        <f aca="false">IF((SUM('Разделы 9, 10, 11, 12'!H14:H14)=0),"","Неверно!")</f>
        <v/>
      </c>
      <c r="B491" s="405" t="n">
        <v>63940</v>
      </c>
      <c r="C491" s="406" t="s">
        <v>917</v>
      </c>
      <c r="D491" s="406" t="s">
        <v>428</v>
      </c>
    </row>
    <row r="492" customFormat="false" ht="12.75" hidden="false" customHeight="false" outlineLevel="0" collapsed="false">
      <c r="A492" s="404" t="str">
        <f aca="false">IF((SUM('Разделы 9, 10, 11, 12'!L15:L15)=0),"","Неверно!")</f>
        <v/>
      </c>
      <c r="B492" s="405" t="n">
        <v>63940</v>
      </c>
      <c r="C492" s="406" t="s">
        <v>918</v>
      </c>
      <c r="D492" s="406" t="s">
        <v>428</v>
      </c>
    </row>
    <row r="493" customFormat="false" ht="12.75" hidden="false" customHeight="false" outlineLevel="0" collapsed="false">
      <c r="A493" s="404" t="str">
        <f aca="false">IF((SUM('Разделы 9, 10, 11, 12'!F11:F11)=0),"","Неверно!")</f>
        <v/>
      </c>
      <c r="B493" s="405" t="n">
        <v>63940</v>
      </c>
      <c r="C493" s="406" t="s">
        <v>919</v>
      </c>
      <c r="D493" s="406" t="s">
        <v>428</v>
      </c>
    </row>
    <row r="494" customFormat="false" ht="12.75" hidden="false" customHeight="false" outlineLevel="0" collapsed="false">
      <c r="A494" s="404" t="str">
        <f aca="false">IF((SUM('Разделы 9, 10, 11, 12'!C12:C12)=0),"","Неверно!")</f>
        <v/>
      </c>
      <c r="B494" s="405" t="n">
        <v>63940</v>
      </c>
      <c r="C494" s="406" t="s">
        <v>920</v>
      </c>
      <c r="D494" s="406" t="s">
        <v>428</v>
      </c>
    </row>
    <row r="495" customFormat="false" ht="12.75" hidden="false" customHeight="false" outlineLevel="0" collapsed="false">
      <c r="A495" s="404" t="str">
        <f aca="false">IF((SUM('Разделы 9, 10, 11, 12'!I16:I16)=0),"","Неверно!")</f>
        <v/>
      </c>
      <c r="B495" s="405" t="n">
        <v>63940</v>
      </c>
      <c r="C495" s="406" t="s">
        <v>921</v>
      </c>
      <c r="D495" s="406" t="s">
        <v>428</v>
      </c>
    </row>
    <row r="496" customFormat="false" ht="12.75" hidden="false" customHeight="false" outlineLevel="0" collapsed="false">
      <c r="A496" s="404" t="str">
        <f aca="false">IF((SUM('Разделы 9, 10, 11, 12'!F17:F17)=0),"","Неверно!")</f>
        <v/>
      </c>
      <c r="B496" s="405" t="n">
        <v>63940</v>
      </c>
      <c r="C496" s="406" t="s">
        <v>922</v>
      </c>
      <c r="D496" s="406" t="s">
        <v>428</v>
      </c>
    </row>
    <row r="497" customFormat="false" ht="12.75" hidden="false" customHeight="false" outlineLevel="0" collapsed="false">
      <c r="A497" s="404" t="str">
        <f aca="false">IF((SUM('Разделы 9, 10, 11, 12'!C15:C15)=0),"","Неверно!")</f>
        <v/>
      </c>
      <c r="B497" s="405" t="n">
        <v>63940</v>
      </c>
      <c r="C497" s="406" t="s">
        <v>923</v>
      </c>
      <c r="D497" s="406" t="s">
        <v>428</v>
      </c>
    </row>
    <row r="498" customFormat="false" ht="12.75" hidden="false" customHeight="false" outlineLevel="0" collapsed="false">
      <c r="A498" s="404" t="str">
        <f aca="false">IF((SUM('Разделы 9, 10, 11, 12'!D11:D11)=0),"","Неверно!")</f>
        <v/>
      </c>
      <c r="B498" s="405" t="n">
        <v>63940</v>
      </c>
      <c r="C498" s="406" t="s">
        <v>924</v>
      </c>
      <c r="D498" s="406" t="s">
        <v>428</v>
      </c>
    </row>
    <row r="499" customFormat="false" ht="12.75" hidden="false" customHeight="false" outlineLevel="0" collapsed="false">
      <c r="A499" s="404" t="str">
        <f aca="false">IF((SUM('Разделы 9, 10, 11, 12'!L12:L12)=0),"","Неверно!")</f>
        <v/>
      </c>
      <c r="B499" s="405" t="n">
        <v>63940</v>
      </c>
      <c r="C499" s="406" t="s">
        <v>925</v>
      </c>
      <c r="D499" s="406" t="s">
        <v>428</v>
      </c>
    </row>
    <row r="500" customFormat="false" ht="12.75" hidden="false" customHeight="false" outlineLevel="0" collapsed="false">
      <c r="A500" s="404" t="str">
        <f aca="false">IF((SUM('Разделы 9, 10, 11, 12'!F14:F14)=0),"","Неверно!")</f>
        <v/>
      </c>
      <c r="B500" s="405" t="n">
        <v>63940</v>
      </c>
      <c r="C500" s="406" t="s">
        <v>926</v>
      </c>
      <c r="D500" s="406" t="s">
        <v>428</v>
      </c>
    </row>
    <row r="501" customFormat="false" ht="12.75" hidden="false" customHeight="false" outlineLevel="0" collapsed="false">
      <c r="A501" s="404" t="str">
        <f aca="false">IF((SUM('Разделы 9, 10, 11, 12'!E15:E15)=0),"","Неверно!")</f>
        <v/>
      </c>
      <c r="B501" s="405" t="n">
        <v>63940</v>
      </c>
      <c r="C501" s="406" t="s">
        <v>927</v>
      </c>
      <c r="D501" s="406" t="s">
        <v>428</v>
      </c>
    </row>
    <row r="502" customFormat="false" ht="12.75" hidden="false" customHeight="false" outlineLevel="0" collapsed="false">
      <c r="A502" s="404" t="str">
        <f aca="false">IF((SUM('Разделы 9, 10, 11, 12'!L17:L17)=0),"","Неверно!")</f>
        <v/>
      </c>
      <c r="B502" s="405" t="n">
        <v>63940</v>
      </c>
      <c r="C502" s="406" t="s">
        <v>928</v>
      </c>
      <c r="D502" s="406" t="s">
        <v>428</v>
      </c>
    </row>
    <row r="503" customFormat="false" ht="12.75" hidden="false" customHeight="false" outlineLevel="0" collapsed="false">
      <c r="A503" s="404" t="str">
        <f aca="false">IF((SUM('Разделы 9, 10, 11, 12'!J14:J14)=0),"","Неверно!")</f>
        <v/>
      </c>
      <c r="B503" s="405" t="n">
        <v>63940</v>
      </c>
      <c r="C503" s="406" t="s">
        <v>929</v>
      </c>
      <c r="D503" s="406" t="s">
        <v>428</v>
      </c>
    </row>
    <row r="504" customFormat="false" ht="12.75" hidden="false" customHeight="false" outlineLevel="0" collapsed="false">
      <c r="A504" s="404" t="str">
        <f aca="false">IF((SUM('Разделы 9, 10, 11, 12'!J11:J11)=0),"","Неверно!")</f>
        <v/>
      </c>
      <c r="B504" s="405" t="n">
        <v>63940</v>
      </c>
      <c r="C504" s="406" t="s">
        <v>930</v>
      </c>
      <c r="D504" s="406" t="s">
        <v>428</v>
      </c>
    </row>
    <row r="505" customFormat="false" ht="12.75" hidden="false" customHeight="false" outlineLevel="0" collapsed="false">
      <c r="A505" s="404" t="str">
        <f aca="false">IF((SUM('Разделы 9, 10, 11, 12'!C17:C17)=0),"","Неверно!")</f>
        <v/>
      </c>
      <c r="B505" s="405" t="n">
        <v>63940</v>
      </c>
      <c r="C505" s="406" t="s">
        <v>931</v>
      </c>
      <c r="D505" s="406" t="s">
        <v>428</v>
      </c>
    </row>
    <row r="506" customFormat="false" ht="12.75" hidden="false" customHeight="false" outlineLevel="0" collapsed="false">
      <c r="A506" s="404" t="str">
        <f aca="false">IF((SUM('Разделы 9, 10, 11, 12'!G12:G12)=0),"","Неверно!")</f>
        <v/>
      </c>
      <c r="B506" s="405" t="n">
        <v>63940</v>
      </c>
      <c r="C506" s="406" t="s">
        <v>932</v>
      </c>
      <c r="D506" s="406" t="s">
        <v>428</v>
      </c>
    </row>
    <row r="507" customFormat="false" ht="12.75" hidden="false" customHeight="false" outlineLevel="0" collapsed="false">
      <c r="A507" s="404" t="str">
        <f aca="false">IF((SUM('Разделы 9, 10, 11, 12'!F16:F16)=0),"","Неверно!")</f>
        <v/>
      </c>
      <c r="B507" s="405" t="n">
        <v>63940</v>
      </c>
      <c r="C507" s="406" t="s">
        <v>933</v>
      </c>
      <c r="D507" s="406" t="s">
        <v>428</v>
      </c>
    </row>
    <row r="508" customFormat="false" ht="12.75" hidden="false" customHeight="false" outlineLevel="0" collapsed="false">
      <c r="A508" s="404" t="str">
        <f aca="false">IF((SUM('Разделы 9, 10, 11, 12'!D16:D16)=0),"","Неверно!")</f>
        <v/>
      </c>
      <c r="B508" s="405" t="n">
        <v>63940</v>
      </c>
      <c r="C508" s="406" t="s">
        <v>934</v>
      </c>
      <c r="D508" s="406" t="s">
        <v>428</v>
      </c>
    </row>
    <row r="509" customFormat="false" ht="12.75" hidden="false" customHeight="false" outlineLevel="0" collapsed="false">
      <c r="A509" s="404" t="str">
        <f aca="false">IF((SUM('Разделы 9, 10, 11, 12'!G15:G15)=0),"","Неверно!")</f>
        <v/>
      </c>
      <c r="B509" s="405" t="n">
        <v>63940</v>
      </c>
      <c r="C509" s="406" t="s">
        <v>935</v>
      </c>
      <c r="D509" s="406" t="s">
        <v>428</v>
      </c>
    </row>
    <row r="510" customFormat="false" ht="12.75" hidden="false" customHeight="false" outlineLevel="0" collapsed="false">
      <c r="A510" s="404" t="str">
        <f aca="false">IF((SUM('Разделы 9, 10, 11, 12'!D13:D13)=0),"","Неверно!")</f>
        <v/>
      </c>
      <c r="B510" s="405" t="n">
        <v>63940</v>
      </c>
      <c r="C510" s="406" t="s">
        <v>936</v>
      </c>
      <c r="D510" s="406" t="s">
        <v>428</v>
      </c>
    </row>
    <row r="511" customFormat="false" ht="12.75" hidden="false" customHeight="false" outlineLevel="0" collapsed="false">
      <c r="A511" s="404" t="str">
        <f aca="false">IF((SUM('Разделы 9, 10, 11, 12'!K17:K17)=0),"","Неверно!")</f>
        <v/>
      </c>
      <c r="B511" s="405" t="n">
        <v>63940</v>
      </c>
      <c r="C511" s="406" t="s">
        <v>937</v>
      </c>
      <c r="D511" s="406" t="s">
        <v>428</v>
      </c>
    </row>
    <row r="512" customFormat="false" ht="12.75" hidden="false" customHeight="false" outlineLevel="0" collapsed="false">
      <c r="A512" s="404" t="str">
        <f aca="false">IF((SUM('Разделы 9, 10, 11, 12'!H15:H15)=0),"","Неверно!")</f>
        <v/>
      </c>
      <c r="B512" s="405" t="n">
        <v>63940</v>
      </c>
      <c r="C512" s="406" t="s">
        <v>938</v>
      </c>
      <c r="D512" s="406" t="s">
        <v>428</v>
      </c>
    </row>
    <row r="513" customFormat="false" ht="12.75" hidden="false" customHeight="false" outlineLevel="0" collapsed="false">
      <c r="A513" s="404" t="str">
        <f aca="false">IF((SUM('Разделы 9, 10, 11, 12'!F12:F12)=0),"","Неверно!")</f>
        <v/>
      </c>
      <c r="B513" s="405" t="n">
        <v>63940</v>
      </c>
      <c r="C513" s="406" t="s">
        <v>939</v>
      </c>
      <c r="D513" s="406" t="s">
        <v>428</v>
      </c>
    </row>
    <row r="514" customFormat="false" ht="12.75" hidden="false" customHeight="false" outlineLevel="0" collapsed="false">
      <c r="A514" s="404" t="str">
        <f aca="false">IF((SUM('Разделы 9, 10, 11, 12'!C13:C13)=0),"","Неверно!")</f>
        <v/>
      </c>
      <c r="B514" s="405" t="n">
        <v>63940</v>
      </c>
      <c r="C514" s="406" t="s">
        <v>940</v>
      </c>
      <c r="D514" s="406" t="s">
        <v>428</v>
      </c>
    </row>
    <row r="515" customFormat="false" ht="12.75" hidden="false" customHeight="false" outlineLevel="0" collapsed="false">
      <c r="A515" s="404" t="str">
        <f aca="false">IF((SUM('Разделы 9, 10, 11, 12'!I11:I11)=0),"","Неверно!")</f>
        <v/>
      </c>
      <c r="B515" s="405" t="n">
        <v>63940</v>
      </c>
      <c r="C515" s="406" t="s">
        <v>941</v>
      </c>
      <c r="D515" s="406" t="s">
        <v>428</v>
      </c>
    </row>
    <row r="516" customFormat="false" ht="12.75" hidden="false" customHeight="false" outlineLevel="0" collapsed="false">
      <c r="A516" s="404" t="str">
        <f aca="false">IF((SUM('Разделы 9, 10, 11, 12'!E16:E16)=0),"","Неверно!")</f>
        <v/>
      </c>
      <c r="B516" s="405" t="n">
        <v>63940</v>
      </c>
      <c r="C516" s="406" t="s">
        <v>942</v>
      </c>
      <c r="D516" s="406" t="s">
        <v>428</v>
      </c>
    </row>
    <row r="517" customFormat="false" ht="12.75" hidden="false" customHeight="false" outlineLevel="0" collapsed="false">
      <c r="A517" s="404" t="str">
        <f aca="false">IF((SUM('Разделы 9, 10, 11, 12'!E13:E13)=0),"","Неверно!")</f>
        <v/>
      </c>
      <c r="B517" s="405" t="n">
        <v>63940</v>
      </c>
      <c r="C517" s="406" t="s">
        <v>943</v>
      </c>
      <c r="D517" s="406" t="s">
        <v>428</v>
      </c>
    </row>
    <row r="518" customFormat="false" ht="12.75" hidden="false" customHeight="false" outlineLevel="0" collapsed="false">
      <c r="A518" s="404" t="str">
        <f aca="false">IF((SUM('Разделы 9, 10, 11, 12'!I17:I17)=0),"","Неверно!")</f>
        <v/>
      </c>
      <c r="B518" s="405" t="n">
        <v>63940</v>
      </c>
      <c r="C518" s="406" t="s">
        <v>944</v>
      </c>
      <c r="D518" s="406" t="s">
        <v>428</v>
      </c>
    </row>
    <row r="519" customFormat="false" ht="12.75" hidden="false" customHeight="false" outlineLevel="0" collapsed="false">
      <c r="A519" s="404" t="str">
        <f aca="false">IF((SUM('Разделы 9, 10, 11, 12'!G11:G11)=0),"","Неверно!")</f>
        <v/>
      </c>
      <c r="B519" s="405" t="n">
        <v>63940</v>
      </c>
      <c r="C519" s="406" t="s">
        <v>945</v>
      </c>
      <c r="D519" s="406" t="s">
        <v>428</v>
      </c>
    </row>
    <row r="520" customFormat="false" ht="12.75" hidden="false" customHeight="false" outlineLevel="0" collapsed="false">
      <c r="A520" s="404" t="str">
        <f aca="false">IF((SUM('Разделы 9, 10, 11, 12'!J13:J13)=0),"","Неверно!")</f>
        <v/>
      </c>
      <c r="B520" s="405" t="n">
        <v>63940</v>
      </c>
      <c r="C520" s="406" t="s">
        <v>946</v>
      </c>
      <c r="D520" s="406" t="s">
        <v>428</v>
      </c>
    </row>
    <row r="521" customFormat="false" ht="12.75" hidden="false" customHeight="false" outlineLevel="0" collapsed="false">
      <c r="A521" s="404" t="str">
        <f aca="false">IF((SUM('Разделы 9, 10, 11, 12'!C16:C16)=0),"","Неверно!")</f>
        <v/>
      </c>
      <c r="B521" s="405" t="n">
        <v>63940</v>
      </c>
      <c r="C521" s="406" t="s">
        <v>947</v>
      </c>
      <c r="D521" s="406" t="s">
        <v>428</v>
      </c>
    </row>
    <row r="522" customFormat="false" ht="12.75" hidden="false" customHeight="false" outlineLevel="0" collapsed="false">
      <c r="A522" s="404" t="str">
        <f aca="false">IF((SUM('Разделы 9, 10, 11, 12'!L13:L13)=0),"","Неверно!")</f>
        <v/>
      </c>
      <c r="B522" s="405" t="n">
        <v>63940</v>
      </c>
      <c r="C522" s="406" t="s">
        <v>948</v>
      </c>
      <c r="D522" s="406" t="s">
        <v>428</v>
      </c>
    </row>
    <row r="523" customFormat="false" ht="12.75" hidden="false" customHeight="false" outlineLevel="0" collapsed="false">
      <c r="A523" s="404" t="str">
        <f aca="false">IF((SUM('Разделы 9, 10, 11, 12'!L16:L16)=0),"","Неверно!")</f>
        <v/>
      </c>
      <c r="B523" s="405" t="n">
        <v>63940</v>
      </c>
      <c r="C523" s="406" t="s">
        <v>949</v>
      </c>
      <c r="D523" s="406" t="s">
        <v>428</v>
      </c>
    </row>
    <row r="524" customFormat="false" ht="12.75" hidden="false" customHeight="false" outlineLevel="0" collapsed="false">
      <c r="A524" s="404" t="str">
        <f aca="false">IF((SUM('Разделы 9, 10, 11, 12'!J15:J15)=0),"","Неверно!")</f>
        <v/>
      </c>
      <c r="B524" s="405" t="n">
        <v>63940</v>
      </c>
      <c r="C524" s="406" t="s">
        <v>950</v>
      </c>
      <c r="D524" s="406" t="s">
        <v>428</v>
      </c>
    </row>
    <row r="525" customFormat="false" ht="12.75" hidden="false" customHeight="false" outlineLevel="0" collapsed="false">
      <c r="A525" s="404" t="str">
        <f aca="false">IF((SUM('Разделы 9, 10, 11, 12'!G13:G13)=0),"","Неверно!")</f>
        <v/>
      </c>
      <c r="B525" s="405" t="n">
        <v>63940</v>
      </c>
      <c r="C525" s="406" t="s">
        <v>951</v>
      </c>
      <c r="D525" s="406" t="s">
        <v>428</v>
      </c>
    </row>
    <row r="526" customFormat="false" ht="12.75" hidden="false" customHeight="false" outlineLevel="0" collapsed="false">
      <c r="A526" s="404" t="str">
        <f aca="false">IF((SUM('Разделы 9, 10, 11, 12'!G16:G16)=0),"","Неверно!")</f>
        <v/>
      </c>
      <c r="B526" s="405" t="n">
        <v>63940</v>
      </c>
      <c r="C526" s="406" t="s">
        <v>952</v>
      </c>
      <c r="D526" s="406" t="s">
        <v>428</v>
      </c>
    </row>
    <row r="527" customFormat="false" ht="12.75" hidden="false" customHeight="false" outlineLevel="0" collapsed="false">
      <c r="A527" s="404" t="str">
        <f aca="false">IF((SUM('Разделы 9, 10, 11, 12'!D14:D14)=0),"","Неверно!")</f>
        <v/>
      </c>
      <c r="B527" s="405" t="n">
        <v>63940</v>
      </c>
      <c r="C527" s="406" t="s">
        <v>953</v>
      </c>
      <c r="D527" s="406" t="s">
        <v>428</v>
      </c>
    </row>
    <row r="528" customFormat="false" ht="12.75" hidden="false" customHeight="false" outlineLevel="0" collapsed="false">
      <c r="A528" s="404" t="str">
        <f aca="false">IF((SUM('Разделы 9, 10, 11, 12'!K11:K11)=0),"","Неверно!")</f>
        <v/>
      </c>
      <c r="B528" s="405" t="n">
        <v>63940</v>
      </c>
      <c r="C528" s="406" t="s">
        <v>954</v>
      </c>
      <c r="D528" s="406" t="s">
        <v>428</v>
      </c>
    </row>
    <row r="529" customFormat="false" ht="12.75" hidden="false" customHeight="false" outlineLevel="0" collapsed="false">
      <c r="A529" s="404" t="str">
        <f aca="false">IF((SUM('Разделы 9, 10, 11, 12'!H12:H12)=0),"","Неверно!")</f>
        <v/>
      </c>
      <c r="B529" s="405" t="n">
        <v>63940</v>
      </c>
      <c r="C529" s="406" t="s">
        <v>955</v>
      </c>
      <c r="D529" s="406" t="s">
        <v>428</v>
      </c>
    </row>
    <row r="530" customFormat="false" ht="12.75" hidden="false" customHeight="false" outlineLevel="0" collapsed="false">
      <c r="A530" s="404" t="str">
        <f aca="false">IF((SUM('Разделы 9, 10, 11, 12'!K14:K14)=0),"","Неверно!")</f>
        <v/>
      </c>
      <c r="B530" s="405" t="n">
        <v>63940</v>
      </c>
      <c r="C530" s="406" t="s">
        <v>956</v>
      </c>
      <c r="D530" s="406" t="s">
        <v>428</v>
      </c>
    </row>
    <row r="531" customFormat="false" ht="12.75" hidden="false" customHeight="false" outlineLevel="0" collapsed="false">
      <c r="A531" s="404" t="str">
        <f aca="false">IF((SUM('Разделы 9, 10, 11, 12'!D17:D17)=0),"","Неверно!")</f>
        <v/>
      </c>
      <c r="B531" s="405" t="n">
        <v>63940</v>
      </c>
      <c r="C531" s="406" t="s">
        <v>957</v>
      </c>
      <c r="D531" s="406" t="s">
        <v>428</v>
      </c>
    </row>
    <row r="532" customFormat="false" ht="12.75" hidden="false" customHeight="false" outlineLevel="0" collapsed="false">
      <c r="A532" s="404" t="str">
        <f aca="false">IF((SUM('Разделы 9, 10, 11, 12'!J12:J12)=0),"","Неверно!")</f>
        <v/>
      </c>
      <c r="B532" s="405" t="n">
        <v>63940</v>
      </c>
      <c r="C532" s="406" t="s">
        <v>958</v>
      </c>
      <c r="D532" s="406" t="s">
        <v>428</v>
      </c>
    </row>
    <row r="533" customFormat="false" ht="12.75" hidden="false" customHeight="false" outlineLevel="0" collapsed="false">
      <c r="A533" s="404" t="str">
        <f aca="false">IF((SUM('Разделы 9, 10, 11, 12'!I26:I26)=0),"","Неверно!")</f>
        <v/>
      </c>
      <c r="B533" s="405" t="n">
        <v>63941</v>
      </c>
      <c r="C533" s="406" t="s">
        <v>959</v>
      </c>
      <c r="D533" s="406" t="s">
        <v>428</v>
      </c>
    </row>
    <row r="534" customFormat="false" ht="12.75" hidden="false" customHeight="false" outlineLevel="0" collapsed="false">
      <c r="A534" s="404" t="str">
        <f aca="false">IF((SUM('Разделы 9, 10, 11, 12'!J26:J26)=0),"","Неверно!")</f>
        <v/>
      </c>
      <c r="B534" s="405" t="n">
        <v>63941</v>
      </c>
      <c r="C534" s="406" t="s">
        <v>960</v>
      </c>
      <c r="D534" s="406" t="s">
        <v>428</v>
      </c>
    </row>
    <row r="535" customFormat="false" ht="12.75" hidden="false" customHeight="false" outlineLevel="0" collapsed="false">
      <c r="A535" s="404" t="str">
        <f aca="false">IF((SUM('Разделы 9, 10, 11, 12'!F27:F27)=0),"","Неверно!")</f>
        <v/>
      </c>
      <c r="B535" s="405" t="n">
        <v>63941</v>
      </c>
      <c r="C535" s="406" t="s">
        <v>961</v>
      </c>
      <c r="D535" s="406" t="s">
        <v>428</v>
      </c>
    </row>
    <row r="536" customFormat="false" ht="12.75" hidden="false" customHeight="false" outlineLevel="0" collapsed="false">
      <c r="A536" s="404" t="str">
        <f aca="false">IF((SUM('Разделы 9, 10, 11, 12'!H29:H29)=0),"","Неверно!")</f>
        <v/>
      </c>
      <c r="B536" s="405" t="n">
        <v>63941</v>
      </c>
      <c r="C536" s="406" t="s">
        <v>962</v>
      </c>
      <c r="D536" s="406" t="s">
        <v>428</v>
      </c>
    </row>
    <row r="537" customFormat="false" ht="12.75" hidden="false" customHeight="false" outlineLevel="0" collapsed="false">
      <c r="A537" s="404" t="str">
        <f aca="false">IF((SUM('Разделы 9, 10, 11, 12'!C31:C31)=0),"","Неверно!")</f>
        <v/>
      </c>
      <c r="B537" s="405" t="n">
        <v>63941</v>
      </c>
      <c r="C537" s="406" t="s">
        <v>963</v>
      </c>
      <c r="D537" s="406" t="s">
        <v>428</v>
      </c>
    </row>
    <row r="538" customFormat="false" ht="12.75" hidden="false" customHeight="false" outlineLevel="0" collapsed="false">
      <c r="A538" s="404" t="str">
        <f aca="false">IF((SUM('Разделы 9, 10, 11, 12'!G30:G30)=0),"","Неверно!")</f>
        <v/>
      </c>
      <c r="B538" s="405" t="n">
        <v>63941</v>
      </c>
      <c r="C538" s="406" t="s">
        <v>964</v>
      </c>
      <c r="D538" s="406" t="s">
        <v>428</v>
      </c>
    </row>
    <row r="539" customFormat="false" ht="12.75" hidden="false" customHeight="false" outlineLevel="0" collapsed="false">
      <c r="A539" s="404" t="str">
        <f aca="false">IF((SUM('Разделы 9, 10, 11, 12'!E30:E30)=0),"","Неверно!")</f>
        <v/>
      </c>
      <c r="B539" s="405" t="n">
        <v>63941</v>
      </c>
      <c r="C539" s="406" t="s">
        <v>965</v>
      </c>
      <c r="D539" s="406" t="s">
        <v>428</v>
      </c>
    </row>
    <row r="540" customFormat="false" ht="12.75" hidden="false" customHeight="false" outlineLevel="0" collapsed="false">
      <c r="A540" s="404" t="str">
        <f aca="false">IF((SUM('Разделы 9, 10, 11, 12'!I29:I29)=0),"","Неверно!")</f>
        <v/>
      </c>
      <c r="B540" s="405" t="n">
        <v>63941</v>
      </c>
      <c r="C540" s="406" t="s">
        <v>966</v>
      </c>
      <c r="D540" s="406" t="s">
        <v>428</v>
      </c>
    </row>
    <row r="541" customFormat="false" ht="12.75" hidden="false" customHeight="false" outlineLevel="0" collapsed="false">
      <c r="A541" s="404" t="str">
        <f aca="false">IF((SUM('Разделы 9, 10, 11, 12'!D31:D31)=0),"","Неверно!")</f>
        <v/>
      </c>
      <c r="B541" s="405" t="n">
        <v>63941</v>
      </c>
      <c r="C541" s="406" t="s">
        <v>967</v>
      </c>
      <c r="D541" s="406" t="s">
        <v>428</v>
      </c>
    </row>
    <row r="542" customFormat="false" ht="12.75" hidden="false" customHeight="false" outlineLevel="0" collapsed="false">
      <c r="A542" s="404" t="str">
        <f aca="false">IF((SUM('Разделы 9, 10, 11, 12'!H30:H30)=0),"","Неверно!")</f>
        <v/>
      </c>
      <c r="B542" s="405" t="n">
        <v>63941</v>
      </c>
      <c r="C542" s="406" t="s">
        <v>968</v>
      </c>
      <c r="D542" s="406" t="s">
        <v>428</v>
      </c>
    </row>
    <row r="543" customFormat="false" ht="12.75" hidden="false" customHeight="false" outlineLevel="0" collapsed="false">
      <c r="A543" s="404" t="str">
        <f aca="false">IF((SUM('Разделы 9, 10, 11, 12'!E28:E28)=0),"","Неверно!")</f>
        <v/>
      </c>
      <c r="B543" s="405" t="n">
        <v>63941</v>
      </c>
      <c r="C543" s="406" t="s">
        <v>969</v>
      </c>
      <c r="D543" s="406" t="s">
        <v>428</v>
      </c>
    </row>
    <row r="544" customFormat="false" ht="12.75" hidden="false" customHeight="false" outlineLevel="0" collapsed="false">
      <c r="A544" s="404" t="str">
        <f aca="false">IF((SUM('Разделы 9, 10, 11, 12'!H27:H27)=0),"","Неверно!")</f>
        <v/>
      </c>
      <c r="B544" s="405" t="n">
        <v>63941</v>
      </c>
      <c r="C544" s="406" t="s">
        <v>970</v>
      </c>
      <c r="D544" s="406" t="s">
        <v>428</v>
      </c>
    </row>
    <row r="545" customFormat="false" ht="12.75" hidden="false" customHeight="false" outlineLevel="0" collapsed="false">
      <c r="A545" s="404" t="str">
        <f aca="false">IF((SUM('Разделы 9, 10, 11, 12'!C28:C28)=0),"","Неверно!")</f>
        <v/>
      </c>
      <c r="B545" s="405" t="n">
        <v>63941</v>
      </c>
      <c r="C545" s="406" t="s">
        <v>971</v>
      </c>
      <c r="D545" s="406" t="s">
        <v>428</v>
      </c>
    </row>
    <row r="546" customFormat="false" ht="12.75" hidden="false" customHeight="false" outlineLevel="0" collapsed="false">
      <c r="A546" s="404" t="str">
        <f aca="false">IF((SUM('Разделы 9, 10, 11, 12'!F30:F30)=0),"","Неверно!")</f>
        <v/>
      </c>
      <c r="B546" s="405" t="n">
        <v>63941</v>
      </c>
      <c r="C546" s="406" t="s">
        <v>972</v>
      </c>
      <c r="D546" s="406" t="s">
        <v>428</v>
      </c>
    </row>
    <row r="547" customFormat="false" ht="12.75" hidden="false" customHeight="false" outlineLevel="0" collapsed="false">
      <c r="A547" s="404" t="str">
        <f aca="false">IF((SUM('Разделы 9, 10, 11, 12'!J29:J29)=0),"","Неверно!")</f>
        <v/>
      </c>
      <c r="B547" s="405" t="n">
        <v>63941</v>
      </c>
      <c r="C547" s="406" t="s">
        <v>973</v>
      </c>
      <c r="D547" s="406" t="s">
        <v>428</v>
      </c>
    </row>
    <row r="548" customFormat="false" ht="12.75" hidden="false" customHeight="false" outlineLevel="0" collapsed="false">
      <c r="A548" s="404" t="str">
        <f aca="false">IF((SUM('Разделы 9, 10, 11, 12'!D28:D28)=0),"","Неверно!")</f>
        <v/>
      </c>
      <c r="B548" s="405" t="n">
        <v>63941</v>
      </c>
      <c r="C548" s="406" t="s">
        <v>974</v>
      </c>
      <c r="D548" s="406" t="s">
        <v>428</v>
      </c>
    </row>
    <row r="549" customFormat="false" ht="12.75" hidden="false" customHeight="false" outlineLevel="0" collapsed="false">
      <c r="A549" s="404" t="str">
        <f aca="false">IF((SUM('Разделы 9, 10, 11, 12'!G27:G27)=0),"","Неверно!")</f>
        <v/>
      </c>
      <c r="B549" s="405" t="n">
        <v>63941</v>
      </c>
      <c r="C549" s="406" t="s">
        <v>975</v>
      </c>
      <c r="D549" s="406" t="s">
        <v>428</v>
      </c>
    </row>
    <row r="550" customFormat="false" ht="12.75" hidden="false" customHeight="false" outlineLevel="0" collapsed="false">
      <c r="A550" s="404" t="str">
        <f aca="false">IF((SUM('Разделы 9, 10, 11, 12'!E26:E26)=0),"","Неверно!")</f>
        <v/>
      </c>
      <c r="B550" s="405" t="n">
        <v>63941</v>
      </c>
      <c r="C550" s="406" t="s">
        <v>976</v>
      </c>
      <c r="D550" s="406" t="s">
        <v>428</v>
      </c>
    </row>
    <row r="551" customFormat="false" ht="12.75" hidden="false" customHeight="false" outlineLevel="0" collapsed="false">
      <c r="A551" s="404" t="str">
        <f aca="false">IF((SUM('Разделы 9, 10, 11, 12'!H31:H31)=0),"","Неверно!")</f>
        <v/>
      </c>
      <c r="B551" s="405" t="n">
        <v>63941</v>
      </c>
      <c r="C551" s="406" t="s">
        <v>977</v>
      </c>
      <c r="D551" s="406" t="s">
        <v>428</v>
      </c>
    </row>
    <row r="552" customFormat="false" ht="12.75" hidden="false" customHeight="false" outlineLevel="0" collapsed="false">
      <c r="A552" s="404" t="str">
        <f aca="false">IF((SUM('Разделы 9, 10, 11, 12'!H28:H28)=0),"","Неверно!")</f>
        <v/>
      </c>
      <c r="B552" s="405" t="n">
        <v>63941</v>
      </c>
      <c r="C552" s="406" t="s">
        <v>978</v>
      </c>
      <c r="D552" s="406" t="s">
        <v>428</v>
      </c>
    </row>
    <row r="553" customFormat="false" ht="12.75" hidden="false" customHeight="false" outlineLevel="0" collapsed="false">
      <c r="A553" s="404" t="str">
        <f aca="false">IF((SUM('Разделы 9, 10, 11, 12'!F26:F26)=0),"","Неверно!")</f>
        <v/>
      </c>
      <c r="B553" s="405" t="n">
        <v>63941</v>
      </c>
      <c r="C553" s="406" t="s">
        <v>979</v>
      </c>
      <c r="D553" s="406" t="s">
        <v>428</v>
      </c>
    </row>
    <row r="554" customFormat="false" ht="12.75" hidden="false" customHeight="false" outlineLevel="0" collapsed="false">
      <c r="A554" s="404" t="str">
        <f aca="false">IF((SUM('Разделы 9, 10, 11, 12'!E29:E29)=0),"","Неверно!")</f>
        <v/>
      </c>
      <c r="B554" s="405" t="n">
        <v>63941</v>
      </c>
      <c r="C554" s="406" t="s">
        <v>980</v>
      </c>
      <c r="D554" s="406" t="s">
        <v>428</v>
      </c>
    </row>
    <row r="555" customFormat="false" ht="12.75" hidden="false" customHeight="false" outlineLevel="0" collapsed="false">
      <c r="A555" s="404" t="str">
        <f aca="false">IF((SUM('Разделы 9, 10, 11, 12'!I28:I28)=0),"","Неверно!")</f>
        <v/>
      </c>
      <c r="B555" s="405" t="n">
        <v>63941</v>
      </c>
      <c r="C555" s="406" t="s">
        <v>981</v>
      </c>
      <c r="D555" s="406" t="s">
        <v>428</v>
      </c>
    </row>
    <row r="556" customFormat="false" ht="12.75" hidden="false" customHeight="false" outlineLevel="0" collapsed="false">
      <c r="A556" s="404" t="str">
        <f aca="false">IF((SUM('Разделы 9, 10, 11, 12'!D30:D30)=0),"","Неверно!")</f>
        <v/>
      </c>
      <c r="B556" s="405" t="n">
        <v>63941</v>
      </c>
      <c r="C556" s="406" t="s">
        <v>982</v>
      </c>
      <c r="D556" s="406" t="s">
        <v>428</v>
      </c>
    </row>
    <row r="557" customFormat="false" ht="12.75" hidden="false" customHeight="false" outlineLevel="0" collapsed="false">
      <c r="A557" s="404" t="str">
        <f aca="false">IF((SUM('Разделы 9, 10, 11, 12'!D27:D27)=0),"","Неверно!")</f>
        <v/>
      </c>
      <c r="B557" s="405" t="n">
        <v>63941</v>
      </c>
      <c r="C557" s="406" t="s">
        <v>983</v>
      </c>
      <c r="D557" s="406" t="s">
        <v>428</v>
      </c>
    </row>
    <row r="558" customFormat="false" ht="12.75" hidden="false" customHeight="false" outlineLevel="0" collapsed="false">
      <c r="A558" s="404" t="str">
        <f aca="false">IF((SUM('Разделы 9, 10, 11, 12'!G29:G29)=0),"","Неверно!")</f>
        <v/>
      </c>
      <c r="B558" s="405" t="n">
        <v>63941</v>
      </c>
      <c r="C558" s="406" t="s">
        <v>984</v>
      </c>
      <c r="D558" s="406" t="s">
        <v>428</v>
      </c>
    </row>
    <row r="559" customFormat="false" ht="12.75" hidden="false" customHeight="false" outlineLevel="0" collapsed="false">
      <c r="A559" s="404" t="str">
        <f aca="false">IF((SUM('Разделы 9, 10, 11, 12'!H26:H26)=0),"","Неверно!")</f>
        <v/>
      </c>
      <c r="B559" s="405" t="n">
        <v>63941</v>
      </c>
      <c r="C559" s="406" t="s">
        <v>985</v>
      </c>
      <c r="D559" s="406" t="s">
        <v>428</v>
      </c>
    </row>
    <row r="560" customFormat="false" ht="12.75" hidden="false" customHeight="false" outlineLevel="0" collapsed="false">
      <c r="A560" s="404" t="str">
        <f aca="false">IF((SUM('Разделы 9, 10, 11, 12'!I31:I31)=0),"","Неверно!")</f>
        <v/>
      </c>
      <c r="B560" s="405" t="n">
        <v>63941</v>
      </c>
      <c r="C560" s="406" t="s">
        <v>986</v>
      </c>
      <c r="D560" s="406" t="s">
        <v>428</v>
      </c>
    </row>
    <row r="561" customFormat="false" ht="12.75" hidden="false" customHeight="false" outlineLevel="0" collapsed="false">
      <c r="A561" s="404" t="str">
        <f aca="false">IF((SUM('Разделы 9, 10, 11, 12'!E27:E27)=0),"","Неверно!")</f>
        <v/>
      </c>
      <c r="B561" s="405" t="n">
        <v>63941</v>
      </c>
      <c r="C561" s="406" t="s">
        <v>987</v>
      </c>
      <c r="D561" s="406" t="s">
        <v>428</v>
      </c>
    </row>
    <row r="562" customFormat="false" ht="12.75" hidden="false" customHeight="false" outlineLevel="0" collapsed="false">
      <c r="A562" s="404" t="str">
        <f aca="false">IF((SUM('Разделы 9, 10, 11, 12'!J31:J31)=0),"","Неверно!")</f>
        <v/>
      </c>
      <c r="B562" s="405" t="n">
        <v>63941</v>
      </c>
      <c r="C562" s="406" t="s">
        <v>988</v>
      </c>
      <c r="D562" s="406" t="s">
        <v>428</v>
      </c>
    </row>
    <row r="563" customFormat="false" ht="12.75" hidden="false" customHeight="false" outlineLevel="0" collapsed="false">
      <c r="A563" s="404" t="str">
        <f aca="false">IF((SUM('Разделы 9, 10, 11, 12'!G26:G26)=0),"","Неверно!")</f>
        <v/>
      </c>
      <c r="B563" s="405" t="n">
        <v>63941</v>
      </c>
      <c r="C563" s="406" t="s">
        <v>989</v>
      </c>
      <c r="D563" s="406" t="s">
        <v>428</v>
      </c>
    </row>
    <row r="564" customFormat="false" ht="12.75" hidden="false" customHeight="false" outlineLevel="0" collapsed="false">
      <c r="A564" s="404" t="str">
        <f aca="false">IF((SUM('Разделы 9, 10, 11, 12'!C27:C27)=0),"","Неверно!")</f>
        <v/>
      </c>
      <c r="B564" s="405" t="n">
        <v>63941</v>
      </c>
      <c r="C564" s="406" t="s">
        <v>990</v>
      </c>
      <c r="D564" s="406" t="s">
        <v>428</v>
      </c>
    </row>
    <row r="565" customFormat="false" ht="12.75" hidden="false" customHeight="false" outlineLevel="0" collapsed="false">
      <c r="A565" s="404" t="str">
        <f aca="false">IF((SUM('Разделы 9, 10, 11, 12'!C30:C30)=0),"","Неверно!")</f>
        <v/>
      </c>
      <c r="B565" s="405" t="n">
        <v>63941</v>
      </c>
      <c r="C565" s="406" t="s">
        <v>991</v>
      </c>
      <c r="D565" s="406" t="s">
        <v>428</v>
      </c>
    </row>
    <row r="566" customFormat="false" ht="12.75" hidden="false" customHeight="false" outlineLevel="0" collapsed="false">
      <c r="A566" s="404" t="str">
        <f aca="false">IF((SUM('Разделы 9, 10, 11, 12'!F29:F29)=0),"","Неверно!")</f>
        <v/>
      </c>
      <c r="B566" s="405" t="n">
        <v>63941</v>
      </c>
      <c r="C566" s="406" t="s">
        <v>992</v>
      </c>
      <c r="D566" s="406" t="s">
        <v>428</v>
      </c>
    </row>
    <row r="567" customFormat="false" ht="12.75" hidden="false" customHeight="false" outlineLevel="0" collapsed="false">
      <c r="A567" s="404" t="str">
        <f aca="false">IF((SUM('Разделы 9, 10, 11, 12'!J28:J28)=0),"","Неверно!")</f>
        <v/>
      </c>
      <c r="B567" s="405" t="n">
        <v>63941</v>
      </c>
      <c r="C567" s="406" t="s">
        <v>993</v>
      </c>
      <c r="D567" s="406" t="s">
        <v>428</v>
      </c>
    </row>
    <row r="568" customFormat="false" ht="12.75" hidden="false" customHeight="false" outlineLevel="0" collapsed="false">
      <c r="A568" s="404" t="str">
        <f aca="false">IF((SUM('Разделы 9, 10, 11, 12'!G31:G31)=0),"","Неверно!")</f>
        <v/>
      </c>
      <c r="B568" s="405" t="n">
        <v>63941</v>
      </c>
      <c r="C568" s="406" t="s">
        <v>994</v>
      </c>
      <c r="D568" s="406" t="s">
        <v>428</v>
      </c>
    </row>
    <row r="569" customFormat="false" ht="12.75" hidden="false" customHeight="false" outlineLevel="0" collapsed="false">
      <c r="A569" s="404" t="str">
        <f aca="false">IF((SUM('Разделы 9, 10, 11, 12'!D29:D29)=0),"","Неверно!")</f>
        <v/>
      </c>
      <c r="B569" s="405" t="n">
        <v>63941</v>
      </c>
      <c r="C569" s="406" t="s">
        <v>995</v>
      </c>
      <c r="D569" s="406" t="s">
        <v>428</v>
      </c>
    </row>
    <row r="570" customFormat="false" ht="12.75" hidden="false" customHeight="false" outlineLevel="0" collapsed="false">
      <c r="A570" s="404" t="str">
        <f aca="false">IF((SUM('Разделы 9, 10, 11, 12'!J30:J30)=0),"","Неверно!")</f>
        <v/>
      </c>
      <c r="B570" s="405" t="n">
        <v>63941</v>
      </c>
      <c r="C570" s="406" t="s">
        <v>996</v>
      </c>
      <c r="D570" s="406" t="s">
        <v>428</v>
      </c>
    </row>
    <row r="571" customFormat="false" ht="12.75" hidden="false" customHeight="false" outlineLevel="0" collapsed="false">
      <c r="A571" s="404" t="str">
        <f aca="false">IF((SUM('Разделы 9, 10, 11, 12'!G28:G28)=0),"","Неверно!")</f>
        <v/>
      </c>
      <c r="B571" s="405" t="n">
        <v>63941</v>
      </c>
      <c r="C571" s="406" t="s">
        <v>997</v>
      </c>
      <c r="D571" s="406" t="s">
        <v>428</v>
      </c>
    </row>
    <row r="572" customFormat="false" ht="12.75" hidden="false" customHeight="false" outlineLevel="0" collapsed="false">
      <c r="A572" s="404" t="str">
        <f aca="false">IF((SUM('Разделы 9, 10, 11, 12'!F28:F28)=0),"","Неверно!")</f>
        <v/>
      </c>
      <c r="B572" s="405" t="n">
        <v>63941</v>
      </c>
      <c r="C572" s="406" t="s">
        <v>998</v>
      </c>
      <c r="D572" s="406" t="s">
        <v>428</v>
      </c>
    </row>
    <row r="573" customFormat="false" ht="12.75" hidden="false" customHeight="false" outlineLevel="0" collapsed="false">
      <c r="A573" s="404" t="str">
        <f aca="false">IF((SUM('Разделы 9, 10, 11, 12'!C29:C29)=0),"","Неверно!")</f>
        <v/>
      </c>
      <c r="B573" s="405" t="n">
        <v>63941</v>
      </c>
      <c r="C573" s="406" t="s">
        <v>999</v>
      </c>
      <c r="D573" s="406" t="s">
        <v>428</v>
      </c>
    </row>
    <row r="574" customFormat="false" ht="12.75" hidden="false" customHeight="false" outlineLevel="0" collapsed="false">
      <c r="A574" s="404" t="str">
        <f aca="false">IF((SUM('Разделы 9, 10, 11, 12'!I27:I27)=0),"","Неверно!")</f>
        <v/>
      </c>
      <c r="B574" s="405" t="n">
        <v>63941</v>
      </c>
      <c r="C574" s="406" t="s">
        <v>1000</v>
      </c>
      <c r="D574" s="406" t="s">
        <v>428</v>
      </c>
    </row>
    <row r="575" customFormat="false" ht="12.75" hidden="false" customHeight="false" outlineLevel="0" collapsed="false">
      <c r="A575" s="404" t="str">
        <f aca="false">IF((SUM('Разделы 9, 10, 11, 12'!J27:J27)=0),"","Неверно!")</f>
        <v/>
      </c>
      <c r="B575" s="405" t="n">
        <v>63941</v>
      </c>
      <c r="C575" s="406" t="s">
        <v>1001</v>
      </c>
      <c r="D575" s="406" t="s">
        <v>428</v>
      </c>
    </row>
    <row r="576" customFormat="false" ht="12.75" hidden="false" customHeight="false" outlineLevel="0" collapsed="false">
      <c r="A576" s="404" t="str">
        <f aca="false">IF((SUM('Разделы 9, 10, 11, 12'!C26:C26)=0),"","Неверно!")</f>
        <v/>
      </c>
      <c r="B576" s="405" t="n">
        <v>63941</v>
      </c>
      <c r="C576" s="406" t="s">
        <v>1002</v>
      </c>
      <c r="D576" s="406" t="s">
        <v>428</v>
      </c>
    </row>
    <row r="577" customFormat="false" ht="12.75" hidden="false" customHeight="false" outlineLevel="0" collapsed="false">
      <c r="A577" s="404" t="str">
        <f aca="false">IF((SUM('Разделы 9, 10, 11, 12'!I30:I30)=0),"","Неверно!")</f>
        <v/>
      </c>
      <c r="B577" s="405" t="n">
        <v>63941</v>
      </c>
      <c r="C577" s="406" t="s">
        <v>1003</v>
      </c>
      <c r="D577" s="406" t="s">
        <v>428</v>
      </c>
    </row>
    <row r="578" customFormat="false" ht="12.75" hidden="false" customHeight="false" outlineLevel="0" collapsed="false">
      <c r="A578" s="404" t="str">
        <f aca="false">IF((SUM('Разделы 9, 10, 11, 12'!E31:E31)=0),"","Неверно!")</f>
        <v/>
      </c>
      <c r="B578" s="405" t="n">
        <v>63941</v>
      </c>
      <c r="C578" s="406" t="s">
        <v>1004</v>
      </c>
      <c r="D578" s="406" t="s">
        <v>428</v>
      </c>
    </row>
    <row r="579" customFormat="false" ht="12.75" hidden="false" customHeight="false" outlineLevel="0" collapsed="false">
      <c r="A579" s="404" t="str">
        <f aca="false">IF((SUM('Разделы 9, 10, 11, 12'!D26:D26)=0),"","Неверно!")</f>
        <v/>
      </c>
      <c r="B579" s="405" t="n">
        <v>63941</v>
      </c>
      <c r="C579" s="406" t="s">
        <v>1005</v>
      </c>
      <c r="D579" s="406" t="s">
        <v>428</v>
      </c>
    </row>
    <row r="580" customFormat="false" ht="12.75" hidden="false" customHeight="false" outlineLevel="0" collapsed="false">
      <c r="A580" s="404" t="str">
        <f aca="false">IF((SUM('Разделы 9, 10, 11, 12'!F31:F31)=0),"","Неверно!")</f>
        <v/>
      </c>
      <c r="B580" s="405" t="n">
        <v>63941</v>
      </c>
      <c r="C580" s="406" t="s">
        <v>1006</v>
      </c>
      <c r="D580" s="406" t="s">
        <v>428</v>
      </c>
    </row>
    <row r="581" customFormat="false" ht="38.25" hidden="false" customHeight="false" outlineLevel="0" collapsed="false">
      <c r="A581" s="404" t="str">
        <f aca="false">IF((SUM('Раздел 1'!H44:J44)&lt;=SUM('Раздел 1'!Q44:U44)),"","Неверно!")</f>
        <v/>
      </c>
      <c r="B581" s="405" t="n">
        <v>63943</v>
      </c>
      <c r="C581" s="406" t="s">
        <v>1007</v>
      </c>
      <c r="D581" s="406" t="s">
        <v>1008</v>
      </c>
    </row>
    <row r="582" customFormat="false" ht="38.25" hidden="false" customHeight="false" outlineLevel="0" collapsed="false">
      <c r="A582" s="404" t="str">
        <f aca="false">IF((SUM('Раздел 1'!H45:H45)&lt;=SUM('Раздел 1'!Q45:R45)),"","Неверно!")</f>
        <v/>
      </c>
      <c r="B582" s="405" t="n">
        <v>63944</v>
      </c>
      <c r="C582" s="406" t="s">
        <v>1009</v>
      </c>
      <c r="D582" s="406" t="s">
        <v>1010</v>
      </c>
    </row>
    <row r="583" customFormat="false" ht="114.75" hidden="false" customHeight="false" outlineLevel="0" collapsed="false">
      <c r="A583" s="404" t="str">
        <f aca="false">IF((SUM('Раздел 4'!E43:E44)&lt;=SUM('Раздел 1'!P41:P41)),"","Неверно!")</f>
        <v/>
      </c>
      <c r="B583" s="405" t="n">
        <v>63945</v>
      </c>
      <c r="C583" s="406" t="s">
        <v>1011</v>
      </c>
      <c r="D583" s="406" t="s">
        <v>1012</v>
      </c>
    </row>
    <row r="584" customFormat="false" ht="38.25" hidden="false" customHeight="false" outlineLevel="0" collapsed="false">
      <c r="A584" s="404" t="str">
        <f aca="false">IF((SUM('Раздел 1'!H50:H52)=SUM('Раздел 1'!H44:H44)),"","Неверно!")</f>
        <v/>
      </c>
      <c r="B584" s="405" t="n">
        <v>63947</v>
      </c>
      <c r="C584" s="406" t="s">
        <v>1013</v>
      </c>
      <c r="D584" s="406" t="s">
        <v>1014</v>
      </c>
    </row>
    <row r="585" customFormat="false" ht="38.25" hidden="false" customHeight="false" outlineLevel="0" collapsed="false">
      <c r="A585" s="404" t="str">
        <f aca="false">IF((SUM('Раздел 1'!AB50:AB52)=SUM('Раздел 1'!AB44:AB44)),"","Неверно!")</f>
        <v/>
      </c>
      <c r="B585" s="405" t="n">
        <v>63947</v>
      </c>
      <c r="C585" s="406" t="s">
        <v>1015</v>
      </c>
      <c r="D585" s="406" t="s">
        <v>1014</v>
      </c>
    </row>
    <row r="586" customFormat="false" ht="38.25" hidden="false" customHeight="false" outlineLevel="0" collapsed="false">
      <c r="A586" s="404" t="str">
        <f aca="false">IF((SUM('Раздел 1'!K50:K52)=SUM('Раздел 1'!K44:K44)),"","Неверно!")</f>
        <v/>
      </c>
      <c r="B586" s="405" t="n">
        <v>63947</v>
      </c>
      <c r="C586" s="406" t="s">
        <v>1016</v>
      </c>
      <c r="D586" s="406" t="s">
        <v>1014</v>
      </c>
    </row>
    <row r="587" customFormat="false" ht="38.25" hidden="false" customHeight="false" outlineLevel="0" collapsed="false">
      <c r="A587" s="404" t="str">
        <f aca="false">IF((SUM('Раздел 1'!I50:I52)=SUM('Раздел 1'!I44:I44)),"","Неверно!")</f>
        <v/>
      </c>
      <c r="B587" s="405" t="n">
        <v>63947</v>
      </c>
      <c r="C587" s="406" t="s">
        <v>1017</v>
      </c>
      <c r="D587" s="406" t="s">
        <v>1014</v>
      </c>
    </row>
    <row r="588" customFormat="false" ht="38.25" hidden="false" customHeight="false" outlineLevel="0" collapsed="false">
      <c r="A588" s="404" t="str">
        <f aca="false">IF((SUM('Раздел 1'!AC50:AC52)=SUM('Раздел 1'!AC44:AC44)),"","Неверно!")</f>
        <v/>
      </c>
      <c r="B588" s="405" t="n">
        <v>63947</v>
      </c>
      <c r="C588" s="406" t="s">
        <v>1018</v>
      </c>
      <c r="D588" s="406" t="s">
        <v>1014</v>
      </c>
    </row>
    <row r="589" customFormat="false" ht="38.25" hidden="false" customHeight="false" outlineLevel="0" collapsed="false">
      <c r="A589" s="404" t="str">
        <f aca="false">IF((SUM('Раздел 1'!L50:L52)=SUM('Раздел 1'!L44:L44)),"","Неверно!")</f>
        <v/>
      </c>
      <c r="B589" s="405" t="n">
        <v>63947</v>
      </c>
      <c r="C589" s="406" t="s">
        <v>1019</v>
      </c>
      <c r="D589" s="406" t="s">
        <v>1014</v>
      </c>
    </row>
    <row r="590" customFormat="false" ht="38.25" hidden="false" customHeight="false" outlineLevel="0" collapsed="false">
      <c r="A590" s="404" t="str">
        <f aca="false">IF((SUM('Раздел 1'!Z50:Z52)=SUM('Раздел 1'!Z44:Z44)),"","Неверно!")</f>
        <v/>
      </c>
      <c r="B590" s="405" t="n">
        <v>63947</v>
      </c>
      <c r="C590" s="406" t="s">
        <v>1020</v>
      </c>
      <c r="D590" s="406" t="s">
        <v>1014</v>
      </c>
    </row>
    <row r="591" customFormat="false" ht="38.25" hidden="false" customHeight="false" outlineLevel="0" collapsed="false">
      <c r="A591" s="404" t="str">
        <f aca="false">IF((SUM('Раздел 1'!O50:O52)=SUM('Раздел 1'!O44:O44)),"","Неверно!")</f>
        <v/>
      </c>
      <c r="B591" s="405" t="n">
        <v>63947</v>
      </c>
      <c r="C591" s="406" t="s">
        <v>1021</v>
      </c>
      <c r="D591" s="406" t="s">
        <v>1014</v>
      </c>
    </row>
    <row r="592" customFormat="false" ht="38.25" hidden="false" customHeight="false" outlineLevel="0" collapsed="false">
      <c r="A592" s="404" t="str">
        <f aca="false">IF((SUM('Раздел 1'!T50:T52)=SUM('Раздел 1'!T44:T44)),"","Неверно!")</f>
        <v/>
      </c>
      <c r="B592" s="405" t="n">
        <v>63947</v>
      </c>
      <c r="C592" s="406" t="s">
        <v>1022</v>
      </c>
      <c r="D592" s="406" t="s">
        <v>1014</v>
      </c>
    </row>
    <row r="593" customFormat="false" ht="38.25" hidden="false" customHeight="false" outlineLevel="0" collapsed="false">
      <c r="A593" s="404" t="str">
        <f aca="false">IF((SUM('Раздел 1'!W50:W52)=SUM('Раздел 1'!W44:W44)),"","Неверно!")</f>
        <v/>
      </c>
      <c r="B593" s="405" t="n">
        <v>63947</v>
      </c>
      <c r="C593" s="406" t="s">
        <v>1023</v>
      </c>
      <c r="D593" s="406" t="s">
        <v>1014</v>
      </c>
    </row>
    <row r="594" customFormat="false" ht="38.25" hidden="false" customHeight="false" outlineLevel="0" collapsed="false">
      <c r="A594" s="404" t="str">
        <f aca="false">IF((SUM('Раздел 1'!F50:F52)=SUM('Раздел 1'!F44:F44)),"","Неверно!")</f>
        <v/>
      </c>
      <c r="B594" s="405" t="n">
        <v>63947</v>
      </c>
      <c r="C594" s="406" t="s">
        <v>1024</v>
      </c>
      <c r="D594" s="406" t="s">
        <v>1014</v>
      </c>
    </row>
    <row r="595" customFormat="false" ht="38.25" hidden="false" customHeight="false" outlineLevel="0" collapsed="false">
      <c r="A595" s="404" t="str">
        <f aca="false">IF((SUM('Раздел 1'!Q50:Q52)=SUM('Раздел 1'!Q44:Q44)),"","Неверно!")</f>
        <v/>
      </c>
      <c r="B595" s="405" t="n">
        <v>63947</v>
      </c>
      <c r="C595" s="406" t="s">
        <v>1025</v>
      </c>
      <c r="D595" s="406" t="s">
        <v>1014</v>
      </c>
    </row>
    <row r="596" customFormat="false" ht="38.25" hidden="false" customHeight="false" outlineLevel="0" collapsed="false">
      <c r="A596" s="404" t="str">
        <f aca="false">IF((SUM('Раздел 1'!N50:N52)=SUM('Раздел 1'!N44:N44)),"","Неверно!")</f>
        <v/>
      </c>
      <c r="B596" s="405" t="n">
        <v>63947</v>
      </c>
      <c r="C596" s="406" t="s">
        <v>1026</v>
      </c>
      <c r="D596" s="406" t="s">
        <v>1014</v>
      </c>
    </row>
    <row r="597" customFormat="false" ht="38.25" hidden="false" customHeight="false" outlineLevel="0" collapsed="false">
      <c r="A597" s="404" t="str">
        <f aca="false">IF((SUM('Раздел 1'!J50:J52)=SUM('Раздел 1'!J44:J44)),"","Неверно!")</f>
        <v/>
      </c>
      <c r="B597" s="405" t="n">
        <v>63947</v>
      </c>
      <c r="C597" s="406" t="s">
        <v>1027</v>
      </c>
      <c r="D597" s="406" t="s">
        <v>1014</v>
      </c>
    </row>
    <row r="598" customFormat="false" ht="38.25" hidden="false" customHeight="false" outlineLevel="0" collapsed="false">
      <c r="A598" s="404" t="str">
        <f aca="false">IF((SUM('Раздел 1'!X50:X52)=SUM('Раздел 1'!X44:X44)),"","Неверно!")</f>
        <v/>
      </c>
      <c r="B598" s="405" t="n">
        <v>63947</v>
      </c>
      <c r="C598" s="406" t="s">
        <v>1028</v>
      </c>
      <c r="D598" s="406" t="s">
        <v>1014</v>
      </c>
    </row>
    <row r="599" customFormat="false" ht="38.25" hidden="false" customHeight="false" outlineLevel="0" collapsed="false">
      <c r="A599" s="404" t="str">
        <f aca="false">IF((SUM('Раздел 1'!G50:G52)=SUM('Раздел 1'!G44:G44)),"","Неверно!")</f>
        <v/>
      </c>
      <c r="B599" s="405" t="n">
        <v>63947</v>
      </c>
      <c r="C599" s="406" t="s">
        <v>1029</v>
      </c>
      <c r="D599" s="406" t="s">
        <v>1014</v>
      </c>
    </row>
    <row r="600" customFormat="false" ht="38.25" hidden="false" customHeight="false" outlineLevel="0" collapsed="false">
      <c r="A600" s="404" t="str">
        <f aca="false">IF((SUM('Раздел 1'!AA50:AA52)=SUM('Раздел 1'!AA44:AA44)),"","Неверно!")</f>
        <v/>
      </c>
      <c r="B600" s="405" t="n">
        <v>63947</v>
      </c>
      <c r="C600" s="406" t="s">
        <v>1030</v>
      </c>
      <c r="D600" s="406" t="s">
        <v>1014</v>
      </c>
    </row>
    <row r="601" customFormat="false" ht="38.25" hidden="false" customHeight="false" outlineLevel="0" collapsed="false">
      <c r="A601" s="404" t="str">
        <f aca="false">IF((SUM('Раздел 1'!M50:M52)=SUM('Раздел 1'!M44:M44)),"","Неверно!")</f>
        <v/>
      </c>
      <c r="B601" s="405" t="n">
        <v>63947</v>
      </c>
      <c r="C601" s="406" t="s">
        <v>1031</v>
      </c>
      <c r="D601" s="406" t="s">
        <v>1014</v>
      </c>
    </row>
    <row r="602" customFormat="false" ht="38.25" hidden="false" customHeight="false" outlineLevel="0" collapsed="false">
      <c r="A602" s="404" t="str">
        <f aca="false">IF((SUM('Раздел 1'!P50:P52)=SUM('Раздел 1'!P44:P44)),"","Неверно!")</f>
        <v/>
      </c>
      <c r="B602" s="405" t="n">
        <v>63947</v>
      </c>
      <c r="C602" s="406" t="s">
        <v>1032</v>
      </c>
      <c r="D602" s="406" t="s">
        <v>1014</v>
      </c>
    </row>
    <row r="603" customFormat="false" ht="38.25" hidden="false" customHeight="false" outlineLevel="0" collapsed="false">
      <c r="A603" s="404" t="str">
        <f aca="false">IF((SUM('Раздел 1'!R50:R52)=SUM('Раздел 1'!R44:R44)),"","Неверно!")</f>
        <v/>
      </c>
      <c r="B603" s="405" t="n">
        <v>63947</v>
      </c>
      <c r="C603" s="406" t="s">
        <v>1033</v>
      </c>
      <c r="D603" s="406" t="s">
        <v>1014</v>
      </c>
    </row>
    <row r="604" customFormat="false" ht="38.25" hidden="false" customHeight="false" outlineLevel="0" collapsed="false">
      <c r="A604" s="404" t="str">
        <f aca="false">IF((SUM('Раздел 1'!U50:U52)=SUM('Раздел 1'!U44:U44)),"","Неверно!")</f>
        <v/>
      </c>
      <c r="B604" s="405" t="n">
        <v>63947</v>
      </c>
      <c r="C604" s="406" t="s">
        <v>1034</v>
      </c>
      <c r="D604" s="406" t="s">
        <v>1014</v>
      </c>
    </row>
    <row r="605" customFormat="false" ht="38.25" hidden="false" customHeight="false" outlineLevel="0" collapsed="false">
      <c r="A605" s="404" t="str">
        <f aca="false">IF((SUM('Раздел 1'!V50:V52)=SUM('Раздел 1'!V44:V44)),"","Неверно!")</f>
        <v/>
      </c>
      <c r="B605" s="405" t="n">
        <v>63947</v>
      </c>
      <c r="C605" s="406" t="s">
        <v>1035</v>
      </c>
      <c r="D605" s="406" t="s">
        <v>1014</v>
      </c>
    </row>
    <row r="606" customFormat="false" ht="38.25" hidden="false" customHeight="false" outlineLevel="0" collapsed="false">
      <c r="A606" s="404" t="str">
        <f aca="false">IF((SUM('Раздел 1'!Y50:Y52)=SUM('Раздел 1'!Y44:Y44)),"","Неверно!")</f>
        <v/>
      </c>
      <c r="B606" s="405" t="n">
        <v>63947</v>
      </c>
      <c r="C606" s="406" t="s">
        <v>1036</v>
      </c>
      <c r="D606" s="406" t="s">
        <v>1014</v>
      </c>
    </row>
    <row r="607" customFormat="false" ht="38.25" hidden="false" customHeight="false" outlineLevel="0" collapsed="false">
      <c r="A607" s="404" t="str">
        <f aca="false">IF((SUM('Раздел 1'!S50:S52)=SUM('Раздел 1'!S44:S44)),"","Неверно!")</f>
        <v/>
      </c>
      <c r="B607" s="405" t="n">
        <v>63947</v>
      </c>
      <c r="C607" s="406" t="s">
        <v>1037</v>
      </c>
      <c r="D607" s="406" t="s">
        <v>1014</v>
      </c>
    </row>
    <row r="608" customFormat="false" ht="25.5" hidden="false" customHeight="false" outlineLevel="0" collapsed="false">
      <c r="A608" s="404" t="str">
        <f aca="false">IF((SUM('Разделы 2, 3, 5'!L40:L40)&lt;=SUM('Разделы 2, 3, 5'!L9:L9)),"","Неверно!")</f>
        <v/>
      </c>
      <c r="B608" s="405" t="n">
        <v>63950</v>
      </c>
      <c r="C608" s="406" t="s">
        <v>1038</v>
      </c>
      <c r="D608" s="406" t="s">
        <v>1039</v>
      </c>
    </row>
    <row r="609" customFormat="false" ht="25.5" hidden="false" customHeight="false" outlineLevel="0" collapsed="false">
      <c r="A609" s="404" t="str">
        <f aca="false">IF((SUM('Разделы 2, 3, 5'!K40:K40)&lt;=SUM('Разделы 2, 3, 5'!K9:K9)),"","Неверно!")</f>
        <v/>
      </c>
      <c r="B609" s="405" t="n">
        <v>63950</v>
      </c>
      <c r="C609" s="406" t="s">
        <v>1040</v>
      </c>
      <c r="D609" s="406" t="s">
        <v>1039</v>
      </c>
    </row>
    <row r="610" customFormat="false" ht="25.5" hidden="false" customHeight="false" outlineLevel="0" collapsed="false">
      <c r="A610" s="404" t="str">
        <f aca="false">IF((SUM('Разделы 6, 7, 8'!H15:H15)=SUM('Раздел 4'!G7:G7)),"","Неверно!")</f>
        <v/>
      </c>
      <c r="B610" s="405" t="n">
        <v>63951</v>
      </c>
      <c r="C610" s="406" t="s">
        <v>1041</v>
      </c>
      <c r="D610" s="406" t="s">
        <v>1042</v>
      </c>
    </row>
    <row r="611" customFormat="false" ht="25.5" hidden="false" customHeight="false" outlineLevel="0" collapsed="false">
      <c r="A611" s="404" t="str">
        <f aca="false">IF((SUM('Разделы 6, 7, 8'!G15:G15)=SUM('Раздел 4'!E7:E7)),"","Неверно!")</f>
        <v/>
      </c>
      <c r="B611" s="405" t="n">
        <v>63952</v>
      </c>
      <c r="C611" s="406" t="s">
        <v>1043</v>
      </c>
      <c r="D611" s="406" t="s">
        <v>1044</v>
      </c>
    </row>
    <row r="612" customFormat="false" ht="25.5" hidden="false" customHeight="false" outlineLevel="0" collapsed="false">
      <c r="A612" s="404" t="str">
        <f aca="false">IF((SUM('Разделы 6, 7, 8'!E15:E15)=SUM('Раздел 4'!D7:D7)),"","Неверно!")</f>
        <v/>
      </c>
      <c r="B612" s="405" t="n">
        <v>63953</v>
      </c>
      <c r="C612" s="406" t="s">
        <v>1045</v>
      </c>
      <c r="D612" s="406" t="s">
        <v>1046</v>
      </c>
    </row>
    <row r="613" customFormat="false" ht="25.5" hidden="false" customHeight="false" outlineLevel="0" collapsed="false">
      <c r="A613" s="404" t="str">
        <f aca="false">IF((SUM('Разделы 6, 7, 8'!H15:H15)=SUM('Разделы 6, 7, 8'!G16:G16)),"","Неверно!")</f>
        <v/>
      </c>
      <c r="B613" s="405" t="n">
        <v>63955</v>
      </c>
      <c r="C613" s="406" t="s">
        <v>1047</v>
      </c>
      <c r="D613" s="406" t="s">
        <v>1048</v>
      </c>
    </row>
    <row r="614" customFormat="false" ht="25.5" hidden="false" customHeight="false" outlineLevel="0" collapsed="false">
      <c r="A614" s="404" t="str">
        <f aca="false">IF((SUM('Разделы 6, 7, 8'!H15:H15)=SUM('Разделы 6, 7, 8'!H16:H16)),"","Неверно!")</f>
        <v/>
      </c>
      <c r="B614" s="405" t="n">
        <v>63956</v>
      </c>
      <c r="C614" s="406" t="s">
        <v>1049</v>
      </c>
      <c r="D614" s="406" t="s">
        <v>1050</v>
      </c>
    </row>
    <row r="615" customFormat="false" ht="38.25" hidden="false" customHeight="false" outlineLevel="0" collapsed="false">
      <c r="A615" s="404" t="str">
        <f aca="false">IF((SUM('Разделы 6, 7, 8'!G11:G11)&lt;=SUM('Разделы 6, 7, 8'!E11:E11)),"","Неверно!")</f>
        <v/>
      </c>
      <c r="B615" s="405" t="n">
        <v>63957</v>
      </c>
      <c r="C615" s="406" t="s">
        <v>1051</v>
      </c>
      <c r="D615" s="406" t="s">
        <v>1052</v>
      </c>
    </row>
    <row r="616" customFormat="false" ht="38.25" hidden="false" customHeight="false" outlineLevel="0" collapsed="false">
      <c r="A616" s="404" t="str">
        <f aca="false">IF((SUM('Разделы 6, 7, 8'!G8:G8)&lt;=SUM('Разделы 6, 7, 8'!E8:E8)),"","Неверно!")</f>
        <v/>
      </c>
      <c r="B616" s="405" t="n">
        <v>63957</v>
      </c>
      <c r="C616" s="406" t="s">
        <v>1053</v>
      </c>
      <c r="D616" s="406" t="s">
        <v>1052</v>
      </c>
    </row>
    <row r="617" customFormat="false" ht="38.25" hidden="false" customHeight="false" outlineLevel="0" collapsed="false">
      <c r="A617" s="404" t="str">
        <f aca="false">IF((SUM('Разделы 6, 7, 8'!G16:G16)&lt;=SUM('Разделы 6, 7, 8'!E16:E16)),"","Неверно!")</f>
        <v/>
      </c>
      <c r="B617" s="405" t="n">
        <v>63957</v>
      </c>
      <c r="C617" s="406" t="s">
        <v>1054</v>
      </c>
      <c r="D617" s="406" t="s">
        <v>1052</v>
      </c>
    </row>
    <row r="618" customFormat="false" ht="38.25" hidden="false" customHeight="false" outlineLevel="0" collapsed="false">
      <c r="A618" s="404" t="str">
        <f aca="false">IF((SUM('Разделы 6, 7, 8'!G14:G14)&lt;=SUM('Разделы 6, 7, 8'!E14:E14)),"","Неверно!")</f>
        <v/>
      </c>
      <c r="B618" s="405" t="n">
        <v>63957</v>
      </c>
      <c r="C618" s="406" t="s">
        <v>1055</v>
      </c>
      <c r="D618" s="406" t="s">
        <v>1052</v>
      </c>
    </row>
    <row r="619" customFormat="false" ht="38.25" hidden="false" customHeight="false" outlineLevel="0" collapsed="false">
      <c r="A619" s="404" t="str">
        <f aca="false">IF((SUM('Разделы 6, 7, 8'!G10:G10)&lt;=SUM('Разделы 6, 7, 8'!E10:E10)),"","Неверно!")</f>
        <v/>
      </c>
      <c r="B619" s="405" t="n">
        <v>63957</v>
      </c>
      <c r="C619" s="406" t="s">
        <v>1056</v>
      </c>
      <c r="D619" s="406" t="s">
        <v>1052</v>
      </c>
    </row>
    <row r="620" customFormat="false" ht="38.25" hidden="false" customHeight="false" outlineLevel="0" collapsed="false">
      <c r="A620" s="404" t="str">
        <f aca="false">IF((SUM('Разделы 6, 7, 8'!G13:G13)&lt;=SUM('Разделы 6, 7, 8'!E13:E13)),"","Неверно!")</f>
        <v/>
      </c>
      <c r="B620" s="405" t="n">
        <v>63957</v>
      </c>
      <c r="C620" s="406" t="s">
        <v>1057</v>
      </c>
      <c r="D620" s="406" t="s">
        <v>1052</v>
      </c>
    </row>
    <row r="621" customFormat="false" ht="38.25" hidden="false" customHeight="false" outlineLevel="0" collapsed="false">
      <c r="A621" s="404" t="str">
        <f aca="false">IF((SUM('Разделы 6, 7, 8'!G15:G15)&lt;=SUM('Разделы 6, 7, 8'!E15:E15)),"","Неверно!")</f>
        <v/>
      </c>
      <c r="B621" s="405" t="n">
        <v>63957</v>
      </c>
      <c r="C621" s="406" t="s">
        <v>1058</v>
      </c>
      <c r="D621" s="406" t="s">
        <v>1052</v>
      </c>
    </row>
    <row r="622" customFormat="false" ht="38.25" hidden="false" customHeight="false" outlineLevel="0" collapsed="false">
      <c r="A622" s="404" t="str">
        <f aca="false">IF((SUM('Разделы 6, 7, 8'!G12:G12)&lt;=SUM('Разделы 6, 7, 8'!E12:E12)),"","Неверно!")</f>
        <v/>
      </c>
      <c r="B622" s="405" t="n">
        <v>63957</v>
      </c>
      <c r="C622" s="406" t="s">
        <v>1059</v>
      </c>
      <c r="D622" s="406" t="s">
        <v>1052</v>
      </c>
    </row>
    <row r="623" customFormat="false" ht="38.25" hidden="false" customHeight="false" outlineLevel="0" collapsed="false">
      <c r="A623" s="404" t="str">
        <f aca="false">IF((SUM('Разделы 6, 7, 8'!G9:G9)&lt;=SUM('Разделы 6, 7, 8'!E9:E9)),"","Неверно!")</f>
        <v/>
      </c>
      <c r="B623" s="405" t="n">
        <v>63957</v>
      </c>
      <c r="C623" s="406" t="s">
        <v>1060</v>
      </c>
      <c r="D623" s="406" t="s">
        <v>1052</v>
      </c>
    </row>
    <row r="624" customFormat="false" ht="38.25" hidden="false" customHeight="false" outlineLevel="0" collapsed="false">
      <c r="A624" s="404" t="str">
        <f aca="false">IF((SUM('Разделы 6, 7, 8'!H15:H15)&lt;=SUM('Разделы 6, 7, 8'!G15:G15)),"","Неверно!")</f>
        <v/>
      </c>
      <c r="B624" s="405" t="n">
        <v>63958</v>
      </c>
      <c r="C624" s="406" t="s">
        <v>1061</v>
      </c>
      <c r="D624" s="406" t="s">
        <v>1062</v>
      </c>
    </row>
    <row r="625" customFormat="false" ht="38.25" hidden="false" customHeight="false" outlineLevel="0" collapsed="false">
      <c r="A625" s="404" t="str">
        <f aca="false">IF((SUM('Разделы 6, 7, 8'!H12:H12)&lt;=SUM('Разделы 6, 7, 8'!G12:G12)),"","Неверно!")</f>
        <v/>
      </c>
      <c r="B625" s="405" t="n">
        <v>63958</v>
      </c>
      <c r="C625" s="406" t="s">
        <v>1063</v>
      </c>
      <c r="D625" s="406" t="s">
        <v>1062</v>
      </c>
    </row>
    <row r="626" customFormat="false" ht="38.25" hidden="false" customHeight="false" outlineLevel="0" collapsed="false">
      <c r="A626" s="404" t="str">
        <f aca="false">IF((SUM('Разделы 6, 7, 8'!H9:H9)&lt;=SUM('Разделы 6, 7, 8'!G9:G9)),"","Неверно!")</f>
        <v/>
      </c>
      <c r="B626" s="405" t="n">
        <v>63958</v>
      </c>
      <c r="C626" s="406" t="s">
        <v>1064</v>
      </c>
      <c r="D626" s="406" t="s">
        <v>1062</v>
      </c>
    </row>
    <row r="627" customFormat="false" ht="38.25" hidden="false" customHeight="false" outlineLevel="0" collapsed="false">
      <c r="A627" s="404" t="str">
        <f aca="false">IF((SUM('Разделы 6, 7, 8'!H8:H8)&lt;=SUM('Разделы 6, 7, 8'!G8:G8)),"","Неверно!")</f>
        <v/>
      </c>
      <c r="B627" s="405" t="n">
        <v>63958</v>
      </c>
      <c r="C627" s="406" t="s">
        <v>1065</v>
      </c>
      <c r="D627" s="406" t="s">
        <v>1062</v>
      </c>
    </row>
    <row r="628" customFormat="false" ht="38.25" hidden="false" customHeight="false" outlineLevel="0" collapsed="false">
      <c r="A628" s="404" t="str">
        <f aca="false">IF((SUM('Разделы 6, 7, 8'!H16:H16)&lt;=SUM('Разделы 6, 7, 8'!G16:G16)),"","Неверно!")</f>
        <v/>
      </c>
      <c r="B628" s="405" t="n">
        <v>63958</v>
      </c>
      <c r="C628" s="406" t="s">
        <v>1066</v>
      </c>
      <c r="D628" s="406" t="s">
        <v>1062</v>
      </c>
    </row>
    <row r="629" customFormat="false" ht="38.25" hidden="false" customHeight="false" outlineLevel="0" collapsed="false">
      <c r="A629" s="404" t="str">
        <f aca="false">IF((SUM('Разделы 6, 7, 8'!H10:H10)&lt;=SUM('Разделы 6, 7, 8'!G10:G10)),"","Неверно!")</f>
        <v/>
      </c>
      <c r="B629" s="405" t="n">
        <v>63958</v>
      </c>
      <c r="C629" s="406" t="s">
        <v>1067</v>
      </c>
      <c r="D629" s="406" t="s">
        <v>1062</v>
      </c>
    </row>
    <row r="630" customFormat="false" ht="38.25" hidden="false" customHeight="false" outlineLevel="0" collapsed="false">
      <c r="A630" s="404" t="str">
        <f aca="false">IF((SUM('Разделы 6, 7, 8'!H13:H13)&lt;=SUM('Разделы 6, 7, 8'!G13:G13)),"","Неверно!")</f>
        <v/>
      </c>
      <c r="B630" s="405" t="n">
        <v>63958</v>
      </c>
      <c r="C630" s="406" t="s">
        <v>1068</v>
      </c>
      <c r="D630" s="406" t="s">
        <v>1062</v>
      </c>
    </row>
    <row r="631" customFormat="false" ht="38.25" hidden="false" customHeight="false" outlineLevel="0" collapsed="false">
      <c r="A631" s="404" t="str">
        <f aca="false">IF((SUM('Разделы 6, 7, 8'!H11:H11)&lt;=SUM('Разделы 6, 7, 8'!G11:G11)),"","Неверно!")</f>
        <v/>
      </c>
      <c r="B631" s="405" t="n">
        <v>63958</v>
      </c>
      <c r="C631" s="406" t="s">
        <v>1069</v>
      </c>
      <c r="D631" s="406" t="s">
        <v>1062</v>
      </c>
    </row>
    <row r="632" customFormat="false" ht="38.25" hidden="false" customHeight="false" outlineLevel="0" collapsed="false">
      <c r="A632" s="404" t="str">
        <f aca="false">IF((SUM('Разделы 6, 7, 8'!H14:H14)&lt;=SUM('Разделы 6, 7, 8'!G14:G14)),"","Неверно!")</f>
        <v/>
      </c>
      <c r="B632" s="405" t="n">
        <v>63958</v>
      </c>
      <c r="C632" s="406" t="s">
        <v>1070</v>
      </c>
      <c r="D632" s="406" t="s">
        <v>1062</v>
      </c>
    </row>
    <row r="633" customFormat="false" ht="25.5" hidden="false" customHeight="false" outlineLevel="0" collapsed="false">
      <c r="A633" s="404" t="str">
        <f aca="false">IF((SUM('Разделы 6, 7, 8'!F11:F11)&lt;=SUM('Разделы 6, 7, 8'!E11:E11)),"","Неверно!")</f>
        <v/>
      </c>
      <c r="B633" s="405" t="n">
        <v>63959</v>
      </c>
      <c r="C633" s="406" t="s">
        <v>1071</v>
      </c>
      <c r="D633" s="406" t="s">
        <v>1072</v>
      </c>
    </row>
    <row r="634" customFormat="false" ht="25.5" hidden="false" customHeight="false" outlineLevel="0" collapsed="false">
      <c r="A634" s="404" t="str">
        <f aca="false">IF((SUM('Разделы 6, 7, 8'!F9:F9)&lt;=SUM('Разделы 6, 7, 8'!E9:E9)),"","Неверно!")</f>
        <v/>
      </c>
      <c r="B634" s="405" t="n">
        <v>63959</v>
      </c>
      <c r="C634" s="406" t="s">
        <v>1073</v>
      </c>
      <c r="D634" s="406" t="s">
        <v>1072</v>
      </c>
    </row>
    <row r="635" customFormat="false" ht="25.5" hidden="false" customHeight="false" outlineLevel="0" collapsed="false">
      <c r="A635" s="404" t="str">
        <f aca="false">IF((SUM('Разделы 6, 7, 8'!F12:F12)&lt;=SUM('Разделы 6, 7, 8'!E12:E12)),"","Неверно!")</f>
        <v/>
      </c>
      <c r="B635" s="405" t="n">
        <v>63959</v>
      </c>
      <c r="C635" s="406" t="s">
        <v>1074</v>
      </c>
      <c r="D635" s="406" t="s">
        <v>1072</v>
      </c>
    </row>
    <row r="636" customFormat="false" ht="25.5" hidden="false" customHeight="false" outlineLevel="0" collapsed="false">
      <c r="A636" s="404" t="str">
        <f aca="false">IF((SUM('Разделы 6, 7, 8'!F15:F15)&lt;=SUM('Разделы 6, 7, 8'!E15:E15)),"","Неверно!")</f>
        <v/>
      </c>
      <c r="B636" s="405" t="n">
        <v>63959</v>
      </c>
      <c r="C636" s="406" t="s">
        <v>1075</v>
      </c>
      <c r="D636" s="406" t="s">
        <v>1072</v>
      </c>
    </row>
    <row r="637" customFormat="false" ht="25.5" hidden="false" customHeight="false" outlineLevel="0" collapsed="false">
      <c r="A637" s="404" t="str">
        <f aca="false">IF((SUM('Разделы 6, 7, 8'!F16:F16)&lt;=SUM('Разделы 6, 7, 8'!E16:E16)),"","Неверно!")</f>
        <v/>
      </c>
      <c r="B637" s="405" t="n">
        <v>63959</v>
      </c>
      <c r="C637" s="406" t="s">
        <v>1076</v>
      </c>
      <c r="D637" s="406" t="s">
        <v>1072</v>
      </c>
    </row>
    <row r="638" customFormat="false" ht="25.5" hidden="false" customHeight="false" outlineLevel="0" collapsed="false">
      <c r="A638" s="404" t="str">
        <f aca="false">IF((SUM('Разделы 6, 7, 8'!F8:F8)&lt;=SUM('Разделы 6, 7, 8'!E8:E8)),"","Неверно!")</f>
        <v/>
      </c>
      <c r="B638" s="405" t="n">
        <v>63959</v>
      </c>
      <c r="C638" s="406" t="s">
        <v>1077</v>
      </c>
      <c r="D638" s="406" t="s">
        <v>1072</v>
      </c>
    </row>
    <row r="639" customFormat="false" ht="25.5" hidden="false" customHeight="false" outlineLevel="0" collapsed="false">
      <c r="A639" s="404" t="str">
        <f aca="false">IF((SUM('Разделы 6, 7, 8'!F14:F14)&lt;=SUM('Разделы 6, 7, 8'!E14:E14)),"","Неверно!")</f>
        <v/>
      </c>
      <c r="B639" s="405" t="n">
        <v>63959</v>
      </c>
      <c r="C639" s="406" t="s">
        <v>1078</v>
      </c>
      <c r="D639" s="406" t="s">
        <v>1072</v>
      </c>
    </row>
    <row r="640" customFormat="false" ht="25.5" hidden="false" customHeight="false" outlineLevel="0" collapsed="false">
      <c r="A640" s="404" t="str">
        <f aca="false">IF((SUM('Разделы 6, 7, 8'!F10:F10)&lt;=SUM('Разделы 6, 7, 8'!E10:E10)),"","Неверно!")</f>
        <v/>
      </c>
      <c r="B640" s="405" t="n">
        <v>63959</v>
      </c>
      <c r="C640" s="406" t="s">
        <v>1079</v>
      </c>
      <c r="D640" s="406" t="s">
        <v>1072</v>
      </c>
    </row>
    <row r="641" customFormat="false" ht="25.5" hidden="false" customHeight="false" outlineLevel="0" collapsed="false">
      <c r="A641" s="404" t="str">
        <f aca="false">IF((SUM('Разделы 6, 7, 8'!F13:F13)&lt;=SUM('Разделы 6, 7, 8'!E13:E13)),"","Неверно!")</f>
        <v/>
      </c>
      <c r="B641" s="405" t="n">
        <v>63959</v>
      </c>
      <c r="C641" s="406" t="s">
        <v>1080</v>
      </c>
      <c r="D641" s="406" t="s">
        <v>1072</v>
      </c>
    </row>
    <row r="642" customFormat="false" ht="25.5" hidden="false" customHeight="false" outlineLevel="0" collapsed="false">
      <c r="A642" s="404" t="str">
        <f aca="false">IF((SUM('Разделы 6, 7, 8'!C10:D10)=SUM('Разделы 6, 7, 8'!E10:E10)+SUM('Разделы 6, 7, 8'!I10:I10)),"","Неверно!")</f>
        <v/>
      </c>
      <c r="B642" s="405" t="n">
        <v>63960</v>
      </c>
      <c r="C642" s="406" t="s">
        <v>1081</v>
      </c>
      <c r="D642" s="406" t="s">
        <v>1082</v>
      </c>
    </row>
    <row r="643" customFormat="false" ht="25.5" hidden="false" customHeight="false" outlineLevel="0" collapsed="false">
      <c r="A643" s="404" t="str">
        <f aca="false">IF((SUM('Разделы 6, 7, 8'!C16:D16)=SUM('Разделы 6, 7, 8'!E16:E16)+SUM('Разделы 6, 7, 8'!I16:I16)),"","Неверно!")</f>
        <v/>
      </c>
      <c r="B643" s="405" t="n">
        <v>63960</v>
      </c>
      <c r="C643" s="406" t="s">
        <v>1083</v>
      </c>
      <c r="D643" s="406" t="s">
        <v>1082</v>
      </c>
    </row>
    <row r="644" customFormat="false" ht="25.5" hidden="false" customHeight="false" outlineLevel="0" collapsed="false">
      <c r="A644" s="404" t="str">
        <f aca="false">IF((SUM('Разделы 6, 7, 8'!C13:D13)=SUM('Разделы 6, 7, 8'!E13:E13)+SUM('Разделы 6, 7, 8'!I13:I13)),"","Неверно!")</f>
        <v/>
      </c>
      <c r="B644" s="405" t="n">
        <v>63960</v>
      </c>
      <c r="C644" s="406" t="s">
        <v>1084</v>
      </c>
      <c r="D644" s="406" t="s">
        <v>1082</v>
      </c>
    </row>
    <row r="645" customFormat="false" ht="25.5" hidden="false" customHeight="false" outlineLevel="0" collapsed="false">
      <c r="A645" s="404" t="str">
        <f aca="false">IF((SUM('Разделы 6, 7, 8'!C14:D14)=SUM('Разделы 6, 7, 8'!E14:E14)+SUM('Разделы 6, 7, 8'!I14:I14)),"","Неверно!")</f>
        <v/>
      </c>
      <c r="B645" s="405" t="n">
        <v>63960</v>
      </c>
      <c r="C645" s="406" t="s">
        <v>1085</v>
      </c>
      <c r="D645" s="406" t="s">
        <v>1082</v>
      </c>
    </row>
    <row r="646" customFormat="false" ht="25.5" hidden="false" customHeight="false" outlineLevel="0" collapsed="false">
      <c r="A646" s="404" t="str">
        <f aca="false">IF((SUM('Разделы 6, 7, 8'!C11:D11)=SUM('Разделы 6, 7, 8'!E11:E11)+SUM('Разделы 6, 7, 8'!I11:I11)),"","Неверно!")</f>
        <v/>
      </c>
      <c r="B646" s="405" t="n">
        <v>63960</v>
      </c>
      <c r="C646" s="406" t="s">
        <v>1086</v>
      </c>
      <c r="D646" s="406" t="s">
        <v>1082</v>
      </c>
    </row>
    <row r="647" customFormat="false" ht="25.5" hidden="false" customHeight="false" outlineLevel="0" collapsed="false">
      <c r="A647" s="404" t="str">
        <f aca="false">IF((SUM('Разделы 6, 7, 8'!C8:D8)=SUM('Разделы 6, 7, 8'!E8:E8)+SUM('Разделы 6, 7, 8'!I8:I8)),"","Неверно!")</f>
        <v/>
      </c>
      <c r="B647" s="405" t="n">
        <v>63960</v>
      </c>
      <c r="C647" s="406" t="s">
        <v>1087</v>
      </c>
      <c r="D647" s="406" t="s">
        <v>1082</v>
      </c>
    </row>
    <row r="648" customFormat="false" ht="25.5" hidden="false" customHeight="false" outlineLevel="0" collapsed="false">
      <c r="A648" s="404" t="str">
        <f aca="false">IF((SUM('Разделы 6, 7, 8'!C15:D15)=SUM('Разделы 6, 7, 8'!E15:E15)+SUM('Разделы 6, 7, 8'!I15:I15)),"","Неверно!")</f>
        <v/>
      </c>
      <c r="B648" s="405" t="n">
        <v>63960</v>
      </c>
      <c r="C648" s="406" t="s">
        <v>1088</v>
      </c>
      <c r="D648" s="406" t="s">
        <v>1082</v>
      </c>
    </row>
    <row r="649" customFormat="false" ht="25.5" hidden="false" customHeight="false" outlineLevel="0" collapsed="false">
      <c r="A649" s="404" t="str">
        <f aca="false">IF((SUM('Разделы 6, 7, 8'!C12:D12)=SUM('Разделы 6, 7, 8'!E12:E12)+SUM('Разделы 6, 7, 8'!I12:I12)),"","Неверно!")</f>
        <v/>
      </c>
      <c r="B649" s="405" t="n">
        <v>63960</v>
      </c>
      <c r="C649" s="406" t="s">
        <v>1089</v>
      </c>
      <c r="D649" s="406" t="s">
        <v>1082</v>
      </c>
    </row>
    <row r="650" customFormat="false" ht="25.5" hidden="false" customHeight="false" outlineLevel="0" collapsed="false">
      <c r="A650" s="404" t="str">
        <f aca="false">IF((SUM('Разделы 6, 7, 8'!C9:D9)=SUM('Разделы 6, 7, 8'!E9:E9)+SUM('Разделы 6, 7, 8'!I9:I9)),"","Неверно!")</f>
        <v/>
      </c>
      <c r="B650" s="405" t="n">
        <v>63960</v>
      </c>
      <c r="C650" s="406" t="s">
        <v>1090</v>
      </c>
      <c r="D650" s="406" t="s">
        <v>1082</v>
      </c>
    </row>
    <row r="651" customFormat="false" ht="25.5" hidden="false" customHeight="false" outlineLevel="0" collapsed="false">
      <c r="A651" s="404" t="str">
        <f aca="false">IF((SUM('Разделы 6, 7, 8'!E8:E14)=SUM('Разделы 6, 7, 8'!E15:E15)),"","Неверно!")</f>
        <v/>
      </c>
      <c r="B651" s="405" t="n">
        <v>63961</v>
      </c>
      <c r="C651" s="406" t="s">
        <v>1091</v>
      </c>
      <c r="D651" s="406" t="s">
        <v>1092</v>
      </c>
    </row>
    <row r="652" customFormat="false" ht="25.5" hidden="false" customHeight="false" outlineLevel="0" collapsed="false">
      <c r="A652" s="404" t="str">
        <f aca="false">IF((SUM('Разделы 6, 7, 8'!H8:H14)=SUM('Разделы 6, 7, 8'!H15:H15)),"","Неверно!")</f>
        <v/>
      </c>
      <c r="B652" s="405" t="n">
        <v>63961</v>
      </c>
      <c r="C652" s="406" t="s">
        <v>1093</v>
      </c>
      <c r="D652" s="406" t="s">
        <v>1092</v>
      </c>
    </row>
    <row r="653" customFormat="false" ht="25.5" hidden="false" customHeight="false" outlineLevel="0" collapsed="false">
      <c r="A653" s="404" t="str">
        <f aca="false">IF((SUM('Разделы 6, 7, 8'!C8:C14)=SUM('Разделы 6, 7, 8'!C15:C15)),"","Неверно!")</f>
        <v/>
      </c>
      <c r="B653" s="405" t="n">
        <v>63961</v>
      </c>
      <c r="C653" s="406" t="s">
        <v>1094</v>
      </c>
      <c r="D653" s="406" t="s">
        <v>1092</v>
      </c>
    </row>
    <row r="654" customFormat="false" ht="25.5" hidden="false" customHeight="false" outlineLevel="0" collapsed="false">
      <c r="A654" s="404" t="str">
        <f aca="false">IF((SUM('Разделы 6, 7, 8'!I8:I14)=SUM('Разделы 6, 7, 8'!I15:I15)),"","Неверно!")</f>
        <v/>
      </c>
      <c r="B654" s="405" t="n">
        <v>63961</v>
      </c>
      <c r="C654" s="406" t="s">
        <v>1095</v>
      </c>
      <c r="D654" s="406" t="s">
        <v>1092</v>
      </c>
    </row>
    <row r="655" customFormat="false" ht="25.5" hidden="false" customHeight="false" outlineLevel="0" collapsed="false">
      <c r="A655" s="404" t="str">
        <f aca="false">IF((SUM('Разделы 6, 7, 8'!G8:G14)=SUM('Разделы 6, 7, 8'!G15:G15)),"","Неверно!")</f>
        <v/>
      </c>
      <c r="B655" s="405" t="n">
        <v>63961</v>
      </c>
      <c r="C655" s="406" t="s">
        <v>1096</v>
      </c>
      <c r="D655" s="406" t="s">
        <v>1092</v>
      </c>
    </row>
    <row r="656" customFormat="false" ht="25.5" hidden="false" customHeight="false" outlineLevel="0" collapsed="false">
      <c r="A656" s="404" t="str">
        <f aca="false">IF((SUM('Разделы 6, 7, 8'!D8:D14)=SUM('Разделы 6, 7, 8'!D15:D15)),"","Неверно!")</f>
        <v/>
      </c>
      <c r="B656" s="405" t="n">
        <v>63961</v>
      </c>
      <c r="C656" s="406" t="s">
        <v>1097</v>
      </c>
      <c r="D656" s="406" t="s">
        <v>1092</v>
      </c>
    </row>
    <row r="657" customFormat="false" ht="25.5" hidden="false" customHeight="false" outlineLevel="0" collapsed="false">
      <c r="A657" s="404" t="str">
        <f aca="false">IF((SUM('Разделы 6, 7, 8'!F8:F14)=SUM('Разделы 6, 7, 8'!F15:F15)),"","Неверно!")</f>
        <v/>
      </c>
      <c r="B657" s="405" t="n">
        <v>63961</v>
      </c>
      <c r="C657" s="406" t="s">
        <v>1098</v>
      </c>
      <c r="D657" s="406" t="s">
        <v>1092</v>
      </c>
    </row>
    <row r="658" customFormat="false" ht="25.5" hidden="false" customHeight="false" outlineLevel="0" collapsed="false">
      <c r="A658" s="404" t="str">
        <f aca="false">IF((SUM('Разделы 2, 3, 5'!K36:K36)&lt;=SUM('Разделы 2, 3, 5'!K35:K35)),"","Неверно!")</f>
        <v/>
      </c>
      <c r="B658" s="405" t="n">
        <v>63968</v>
      </c>
      <c r="C658" s="406" t="s">
        <v>1099</v>
      </c>
      <c r="D658" s="406" t="s">
        <v>1100</v>
      </c>
    </row>
    <row r="659" customFormat="false" ht="25.5" hidden="false" customHeight="false" outlineLevel="0" collapsed="false">
      <c r="A659" s="404" t="str">
        <f aca="false">IF((SUM('Разделы 2, 3, 5'!L36:L36)&lt;=SUM('Разделы 2, 3, 5'!L35:L35)),"","Неверно!")</f>
        <v/>
      </c>
      <c r="B659" s="405" t="n">
        <v>63968</v>
      </c>
      <c r="C659" s="406" t="s">
        <v>1101</v>
      </c>
      <c r="D659" s="406" t="s">
        <v>1100</v>
      </c>
    </row>
    <row r="660" customFormat="false" ht="25.5" hidden="false" customHeight="false" outlineLevel="0" collapsed="false">
      <c r="A660" s="404" t="str">
        <f aca="false">IF((SUM('Раздел 1'!AA32:AA32)&lt;=SUM('Раздел 1'!H32:I32)),"","Неверно!")</f>
        <v/>
      </c>
      <c r="B660" s="405" t="n">
        <v>63969</v>
      </c>
      <c r="C660" s="406" t="s">
        <v>1102</v>
      </c>
      <c r="D660" s="406" t="s">
        <v>1103</v>
      </c>
    </row>
    <row r="661" customFormat="false" ht="25.5" hidden="false" customHeight="false" outlineLevel="0" collapsed="false">
      <c r="A661" s="404" t="str">
        <f aca="false">IF((SUM('Раздел 1'!AA49:AA49)&lt;=SUM('Раздел 1'!H49:I49)),"","Неверно!")</f>
        <v/>
      </c>
      <c r="B661" s="405" t="n">
        <v>63969</v>
      </c>
      <c r="C661" s="406" t="s">
        <v>1104</v>
      </c>
      <c r="D661" s="406" t="s">
        <v>1103</v>
      </c>
    </row>
    <row r="662" customFormat="false" ht="25.5" hidden="false" customHeight="false" outlineLevel="0" collapsed="false">
      <c r="A662" s="404" t="str">
        <f aca="false">IF((SUM('Раздел 1'!AA26:AA26)&lt;=SUM('Раздел 1'!H26:I26)),"","Неверно!")</f>
        <v/>
      </c>
      <c r="B662" s="405" t="n">
        <v>63969</v>
      </c>
      <c r="C662" s="406" t="s">
        <v>1105</v>
      </c>
      <c r="D662" s="406" t="s">
        <v>1103</v>
      </c>
    </row>
    <row r="663" customFormat="false" ht="25.5" hidden="false" customHeight="false" outlineLevel="0" collapsed="false">
      <c r="A663" s="404" t="str">
        <f aca="false">IF((SUM('Раздел 1'!AA41:AA41)&lt;=SUM('Раздел 1'!H41:I41)),"","Неверно!")</f>
        <v/>
      </c>
      <c r="B663" s="405" t="n">
        <v>63969</v>
      </c>
      <c r="C663" s="406" t="s">
        <v>1106</v>
      </c>
      <c r="D663" s="406" t="s">
        <v>1103</v>
      </c>
    </row>
    <row r="664" customFormat="false" ht="25.5" hidden="false" customHeight="false" outlineLevel="0" collapsed="false">
      <c r="A664" s="404" t="str">
        <f aca="false">IF((SUM('Раздел 1'!AA18:AA18)&lt;=SUM('Раздел 1'!H18:I18)),"","Неверно!")</f>
        <v/>
      </c>
      <c r="B664" s="405" t="n">
        <v>63969</v>
      </c>
      <c r="C664" s="406" t="s">
        <v>1107</v>
      </c>
      <c r="D664" s="406" t="s">
        <v>1103</v>
      </c>
    </row>
    <row r="665" customFormat="false" ht="25.5" hidden="false" customHeight="false" outlineLevel="0" collapsed="false">
      <c r="A665" s="404" t="str">
        <f aca="false">IF((SUM('Раздел 1'!AA35:AA35)&lt;=SUM('Раздел 1'!H35:I35)),"","Неверно!")</f>
        <v/>
      </c>
      <c r="B665" s="405" t="n">
        <v>63969</v>
      </c>
      <c r="C665" s="406" t="s">
        <v>1108</v>
      </c>
      <c r="D665" s="406" t="s">
        <v>1103</v>
      </c>
    </row>
    <row r="666" customFormat="false" ht="25.5" hidden="false" customHeight="false" outlineLevel="0" collapsed="false">
      <c r="A666" s="404" t="str">
        <f aca="false">IF((SUM('Раздел 1'!AA20:AA20)&lt;=SUM('Раздел 1'!H20:I20)),"","Неверно!")</f>
        <v/>
      </c>
      <c r="B666" s="405" t="n">
        <v>63969</v>
      </c>
      <c r="C666" s="406" t="s">
        <v>1109</v>
      </c>
      <c r="D666" s="406" t="s">
        <v>1103</v>
      </c>
    </row>
    <row r="667" customFormat="false" ht="25.5" hidden="false" customHeight="false" outlineLevel="0" collapsed="false">
      <c r="A667" s="404" t="str">
        <f aca="false">IF((SUM('Раздел 1'!AA54:AA54)&lt;=SUM('Раздел 1'!H54:I54)),"","Неверно!")</f>
        <v/>
      </c>
      <c r="B667" s="405" t="n">
        <v>63969</v>
      </c>
      <c r="C667" s="406" t="s">
        <v>1110</v>
      </c>
      <c r="D667" s="406" t="s">
        <v>1103</v>
      </c>
    </row>
    <row r="668" customFormat="false" ht="25.5" hidden="false" customHeight="false" outlineLevel="0" collapsed="false">
      <c r="A668" s="404" t="str">
        <f aca="false">IF((SUM('Раздел 1'!AA43:AA43)&lt;=SUM('Раздел 1'!H43:I43)),"","Неверно!")</f>
        <v/>
      </c>
      <c r="B668" s="405" t="n">
        <v>63969</v>
      </c>
      <c r="C668" s="406" t="s">
        <v>1111</v>
      </c>
      <c r="D668" s="406" t="s">
        <v>1103</v>
      </c>
    </row>
    <row r="669" customFormat="false" ht="25.5" hidden="false" customHeight="false" outlineLevel="0" collapsed="false">
      <c r="A669" s="404" t="str">
        <f aca="false">IF((SUM('Раздел 1'!AA14:AA14)&lt;=SUM('Раздел 1'!H14:I14)),"","Неверно!")</f>
        <v/>
      </c>
      <c r="B669" s="405" t="n">
        <v>63969</v>
      </c>
      <c r="C669" s="406" t="s">
        <v>1112</v>
      </c>
      <c r="D669" s="406" t="s">
        <v>1103</v>
      </c>
    </row>
    <row r="670" customFormat="false" ht="25.5" hidden="false" customHeight="false" outlineLevel="0" collapsed="false">
      <c r="A670" s="404" t="str">
        <f aca="false">IF((SUM('Раздел 1'!AA23:AA23)&lt;=SUM('Раздел 1'!H23:I23)),"","Неверно!")</f>
        <v/>
      </c>
      <c r="B670" s="405" t="n">
        <v>63969</v>
      </c>
      <c r="C670" s="406" t="s">
        <v>1113</v>
      </c>
      <c r="D670" s="406" t="s">
        <v>1103</v>
      </c>
    </row>
    <row r="671" customFormat="false" ht="25.5" hidden="false" customHeight="false" outlineLevel="0" collapsed="false">
      <c r="A671" s="404" t="str">
        <f aca="false">IF((SUM('Раздел 1'!AA46:AA46)&lt;=SUM('Раздел 1'!H46:I46)),"","Неверно!")</f>
        <v/>
      </c>
      <c r="B671" s="405" t="n">
        <v>63969</v>
      </c>
      <c r="C671" s="406" t="s">
        <v>1114</v>
      </c>
      <c r="D671" s="406" t="s">
        <v>1103</v>
      </c>
    </row>
    <row r="672" customFormat="false" ht="25.5" hidden="false" customHeight="false" outlineLevel="0" collapsed="false">
      <c r="A672" s="404" t="str">
        <f aca="false">IF((SUM('Раздел 1'!AA40:AA40)&lt;=SUM('Раздел 1'!H40:I40)),"","Неверно!")</f>
        <v/>
      </c>
      <c r="B672" s="405" t="n">
        <v>63969</v>
      </c>
      <c r="C672" s="406" t="s">
        <v>1115</v>
      </c>
      <c r="D672" s="406" t="s">
        <v>1103</v>
      </c>
    </row>
    <row r="673" customFormat="false" ht="25.5" hidden="false" customHeight="false" outlineLevel="0" collapsed="false">
      <c r="A673" s="404" t="str">
        <f aca="false">IF((SUM('Раздел 1'!AA12:AA12)&lt;=SUM('Раздел 1'!H12:I12)),"","Неверно!")</f>
        <v/>
      </c>
      <c r="B673" s="405" t="n">
        <v>63969</v>
      </c>
      <c r="C673" s="406" t="s">
        <v>1116</v>
      </c>
      <c r="D673" s="406" t="s">
        <v>1103</v>
      </c>
    </row>
    <row r="674" customFormat="false" ht="25.5" hidden="false" customHeight="false" outlineLevel="0" collapsed="false">
      <c r="A674" s="404" t="str">
        <f aca="false">IF((SUM('Раздел 1'!AA52:AA52)&lt;=SUM('Раздел 1'!H52:I52)),"","Неверно!")</f>
        <v/>
      </c>
      <c r="B674" s="405" t="n">
        <v>63969</v>
      </c>
      <c r="C674" s="406" t="s">
        <v>1117</v>
      </c>
      <c r="D674" s="406" t="s">
        <v>1103</v>
      </c>
    </row>
    <row r="675" customFormat="false" ht="25.5" hidden="false" customHeight="false" outlineLevel="0" collapsed="false">
      <c r="A675" s="404" t="str">
        <f aca="false">IF((SUM('Раздел 1'!AA29:AA29)&lt;=SUM('Раздел 1'!H29:I29)),"","Неверно!")</f>
        <v/>
      </c>
      <c r="B675" s="405" t="n">
        <v>63969</v>
      </c>
      <c r="C675" s="406" t="s">
        <v>1118</v>
      </c>
      <c r="D675" s="406" t="s">
        <v>1103</v>
      </c>
    </row>
    <row r="676" customFormat="false" ht="25.5" hidden="false" customHeight="false" outlineLevel="0" collapsed="false">
      <c r="A676" s="404" t="str">
        <f aca="false">IF((SUM('Раздел 1'!AA11:AA11)&lt;=SUM('Раздел 1'!H11:I11)),"","Неверно!")</f>
        <v/>
      </c>
      <c r="B676" s="405" t="n">
        <v>63969</v>
      </c>
      <c r="C676" s="406" t="s">
        <v>1119</v>
      </c>
      <c r="D676" s="406" t="s">
        <v>1103</v>
      </c>
    </row>
    <row r="677" customFormat="false" ht="25.5" hidden="false" customHeight="false" outlineLevel="0" collapsed="false">
      <c r="A677" s="404" t="str">
        <f aca="false">IF((SUM('Раздел 1'!AA34:AA34)&lt;=SUM('Раздел 1'!H34:I34)),"","Неверно!")</f>
        <v/>
      </c>
      <c r="B677" s="405" t="n">
        <v>63969</v>
      </c>
      <c r="C677" s="406" t="s">
        <v>1120</v>
      </c>
      <c r="D677" s="406" t="s">
        <v>1103</v>
      </c>
    </row>
    <row r="678" customFormat="false" ht="25.5" hidden="false" customHeight="false" outlineLevel="0" collapsed="false">
      <c r="A678" s="404" t="str">
        <f aca="false">IF((SUM('Раздел 1'!AA17:AA17)&lt;=SUM('Раздел 1'!H17:I17)),"","Неверно!")</f>
        <v/>
      </c>
      <c r="B678" s="405" t="n">
        <v>63969</v>
      </c>
      <c r="C678" s="406" t="s">
        <v>1121</v>
      </c>
      <c r="D678" s="406" t="s">
        <v>1103</v>
      </c>
    </row>
    <row r="679" customFormat="false" ht="25.5" hidden="false" customHeight="false" outlineLevel="0" collapsed="false">
      <c r="A679" s="404" t="str">
        <f aca="false">IF((SUM('Раздел 1'!AA25:AA25)&lt;=SUM('Раздел 1'!H25:I25)),"","Неверно!")</f>
        <v/>
      </c>
      <c r="B679" s="405" t="n">
        <v>63969</v>
      </c>
      <c r="C679" s="406" t="s">
        <v>1122</v>
      </c>
      <c r="D679" s="406" t="s">
        <v>1103</v>
      </c>
    </row>
    <row r="680" customFormat="false" ht="25.5" hidden="false" customHeight="false" outlineLevel="0" collapsed="false">
      <c r="A680" s="404" t="str">
        <f aca="false">IF((SUM('Раздел 1'!AA48:AA48)&lt;=SUM('Раздел 1'!H48:I48)),"","Неверно!")</f>
        <v/>
      </c>
      <c r="B680" s="405" t="n">
        <v>63969</v>
      </c>
      <c r="C680" s="406" t="s">
        <v>1123</v>
      </c>
      <c r="D680" s="406" t="s">
        <v>1103</v>
      </c>
    </row>
    <row r="681" customFormat="false" ht="25.5" hidden="false" customHeight="false" outlineLevel="0" collapsed="false">
      <c r="A681" s="404" t="str">
        <f aca="false">IF((SUM('Раздел 1'!AA31:AA31)&lt;=SUM('Раздел 1'!H31:I31)),"","Неверно!")</f>
        <v/>
      </c>
      <c r="B681" s="405" t="n">
        <v>63969</v>
      </c>
      <c r="C681" s="406" t="s">
        <v>1124</v>
      </c>
      <c r="D681" s="406" t="s">
        <v>1103</v>
      </c>
    </row>
    <row r="682" customFormat="false" ht="25.5" hidden="false" customHeight="false" outlineLevel="0" collapsed="false">
      <c r="A682" s="404" t="str">
        <f aca="false">IF((SUM('Раздел 1'!AA37:AA37)&lt;=SUM('Раздел 1'!H37:I37)),"","Неверно!")</f>
        <v/>
      </c>
      <c r="B682" s="405" t="n">
        <v>63969</v>
      </c>
      <c r="C682" s="406" t="s">
        <v>1125</v>
      </c>
      <c r="D682" s="406" t="s">
        <v>1103</v>
      </c>
    </row>
    <row r="683" customFormat="false" ht="25.5" hidden="false" customHeight="false" outlineLevel="0" collapsed="false">
      <c r="A683" s="404" t="str">
        <f aca="false">IF((SUM('Раздел 1'!AA45:AA45)&lt;=SUM('Раздел 1'!H45:I45)),"","Неверно!")</f>
        <v/>
      </c>
      <c r="B683" s="405" t="n">
        <v>63969</v>
      </c>
      <c r="C683" s="406" t="s">
        <v>1126</v>
      </c>
      <c r="D683" s="406" t="s">
        <v>1103</v>
      </c>
    </row>
    <row r="684" customFormat="false" ht="25.5" hidden="false" customHeight="false" outlineLevel="0" collapsed="false">
      <c r="A684" s="404" t="str">
        <f aca="false">IF((SUM('Раздел 1'!AA39:AA39)&lt;=SUM('Раздел 1'!H39:I39)),"","Неверно!")</f>
        <v/>
      </c>
      <c r="B684" s="405" t="n">
        <v>63969</v>
      </c>
      <c r="C684" s="406" t="s">
        <v>1127</v>
      </c>
      <c r="D684" s="406" t="s">
        <v>1103</v>
      </c>
    </row>
    <row r="685" customFormat="false" ht="25.5" hidden="false" customHeight="false" outlineLevel="0" collapsed="false">
      <c r="A685" s="404" t="str">
        <f aca="false">IF((SUM('Раздел 1'!AA19:AA19)&lt;=SUM('Раздел 1'!H19:I19)),"","Неверно!")</f>
        <v/>
      </c>
      <c r="B685" s="405" t="n">
        <v>63969</v>
      </c>
      <c r="C685" s="406" t="s">
        <v>1128</v>
      </c>
      <c r="D685" s="406" t="s">
        <v>1103</v>
      </c>
    </row>
    <row r="686" customFormat="false" ht="25.5" hidden="false" customHeight="false" outlineLevel="0" collapsed="false">
      <c r="A686" s="404" t="str">
        <f aca="false">IF((SUM('Раздел 1'!AA42:AA42)&lt;=SUM('Раздел 1'!H42:I42)),"","Неверно!")</f>
        <v/>
      </c>
      <c r="B686" s="405" t="n">
        <v>63969</v>
      </c>
      <c r="C686" s="406" t="s">
        <v>1129</v>
      </c>
      <c r="D686" s="406" t="s">
        <v>1103</v>
      </c>
    </row>
    <row r="687" customFormat="false" ht="25.5" hidden="false" customHeight="false" outlineLevel="0" collapsed="false">
      <c r="A687" s="404" t="str">
        <f aca="false">IF((SUM('Раздел 1'!AA16:AA16)&lt;=SUM('Раздел 1'!H16:I16)),"","Неверно!")</f>
        <v/>
      </c>
      <c r="B687" s="405" t="n">
        <v>63969</v>
      </c>
      <c r="C687" s="406" t="s">
        <v>1130</v>
      </c>
      <c r="D687" s="406" t="s">
        <v>1103</v>
      </c>
    </row>
    <row r="688" customFormat="false" ht="25.5" hidden="false" customHeight="false" outlineLevel="0" collapsed="false">
      <c r="A688" s="404" t="str">
        <f aca="false">IF((SUM('Раздел 1'!AA22:AA22)&lt;=SUM('Раздел 1'!H22:I22)),"","Неверно!")</f>
        <v/>
      </c>
      <c r="B688" s="405" t="n">
        <v>63969</v>
      </c>
      <c r="C688" s="406" t="s">
        <v>1131</v>
      </c>
      <c r="D688" s="406" t="s">
        <v>1103</v>
      </c>
    </row>
    <row r="689" customFormat="false" ht="25.5" hidden="false" customHeight="false" outlineLevel="0" collapsed="false">
      <c r="A689" s="404" t="str">
        <f aca="false">IF((SUM('Раздел 1'!AA28:AA28)&lt;=SUM('Раздел 1'!H28:I28)),"","Неверно!")</f>
        <v/>
      </c>
      <c r="B689" s="405" t="n">
        <v>63969</v>
      </c>
      <c r="C689" s="406" t="s">
        <v>1132</v>
      </c>
      <c r="D689" s="406" t="s">
        <v>1103</v>
      </c>
    </row>
    <row r="690" customFormat="false" ht="25.5" hidden="false" customHeight="false" outlineLevel="0" collapsed="false">
      <c r="A690" s="404" t="str">
        <f aca="false">IF((SUM('Раздел 1'!AA51:AA51)&lt;=SUM('Раздел 1'!H51:I51)),"","Неверно!")</f>
        <v/>
      </c>
      <c r="B690" s="405" t="n">
        <v>63969</v>
      </c>
      <c r="C690" s="406" t="s">
        <v>1133</v>
      </c>
      <c r="D690" s="406" t="s">
        <v>1103</v>
      </c>
    </row>
    <row r="691" customFormat="false" ht="25.5" hidden="false" customHeight="false" outlineLevel="0" collapsed="false">
      <c r="A691" s="404" t="str">
        <f aca="false">IF((SUM('Раздел 1'!AA55:AA55)&lt;=SUM('Раздел 1'!H55:I55)),"","Неверно!")</f>
        <v/>
      </c>
      <c r="B691" s="405" t="n">
        <v>63969</v>
      </c>
      <c r="C691" s="406" t="s">
        <v>1134</v>
      </c>
      <c r="D691" s="406" t="s">
        <v>1103</v>
      </c>
    </row>
    <row r="692" customFormat="false" ht="25.5" hidden="false" customHeight="false" outlineLevel="0" collapsed="false">
      <c r="A692" s="404" t="str">
        <f aca="false">IF((SUM('Раздел 1'!AA38:AA38)&lt;=SUM('Раздел 1'!H38:I38)),"","Неверно!")</f>
        <v/>
      </c>
      <c r="B692" s="405" t="n">
        <v>63969</v>
      </c>
      <c r="C692" s="406" t="s">
        <v>1135</v>
      </c>
      <c r="D692" s="406" t="s">
        <v>1103</v>
      </c>
    </row>
    <row r="693" customFormat="false" ht="25.5" hidden="false" customHeight="false" outlineLevel="0" collapsed="false">
      <c r="A693" s="404" t="str">
        <f aca="false">IF((SUM('Раздел 1'!AA44:AA44)&lt;=SUM('Раздел 1'!H44:I44)),"","Неверно!")</f>
        <v/>
      </c>
      <c r="B693" s="405" t="n">
        <v>63969</v>
      </c>
      <c r="C693" s="406" t="s">
        <v>1136</v>
      </c>
      <c r="D693" s="406" t="s">
        <v>1103</v>
      </c>
    </row>
    <row r="694" customFormat="false" ht="25.5" hidden="false" customHeight="false" outlineLevel="0" collapsed="false">
      <c r="A694" s="404" t="str">
        <f aca="false">IF((SUM('Раздел 1'!AA15:AA15)&lt;=SUM('Раздел 1'!H15:I15)),"","Неверно!")</f>
        <v/>
      </c>
      <c r="B694" s="405" t="n">
        <v>63969</v>
      </c>
      <c r="C694" s="406" t="s">
        <v>1137</v>
      </c>
      <c r="D694" s="406" t="s">
        <v>1103</v>
      </c>
    </row>
    <row r="695" customFormat="false" ht="25.5" hidden="false" customHeight="false" outlineLevel="0" collapsed="false">
      <c r="A695" s="404" t="str">
        <f aca="false">IF((SUM('Раздел 1'!AA27:AA27)&lt;=SUM('Раздел 1'!H27:I27)),"","Неверно!")</f>
        <v/>
      </c>
      <c r="B695" s="405" t="n">
        <v>63969</v>
      </c>
      <c r="C695" s="406" t="s">
        <v>1138</v>
      </c>
      <c r="D695" s="406" t="s">
        <v>1103</v>
      </c>
    </row>
    <row r="696" customFormat="false" ht="25.5" hidden="false" customHeight="false" outlineLevel="0" collapsed="false">
      <c r="A696" s="404" t="str">
        <f aca="false">IF((SUM('Раздел 1'!AA21:AA21)&lt;=SUM('Раздел 1'!H21:I21)),"","Неверно!")</f>
        <v/>
      </c>
      <c r="B696" s="405" t="n">
        <v>63969</v>
      </c>
      <c r="C696" s="406" t="s">
        <v>1139</v>
      </c>
      <c r="D696" s="406" t="s">
        <v>1103</v>
      </c>
    </row>
    <row r="697" customFormat="false" ht="25.5" hidden="false" customHeight="false" outlineLevel="0" collapsed="false">
      <c r="A697" s="404" t="str">
        <f aca="false">IF((SUM('Раздел 1'!AA13:AA13)&lt;=SUM('Раздел 1'!H13:I13)),"","Неверно!")</f>
        <v/>
      </c>
      <c r="B697" s="405" t="n">
        <v>63969</v>
      </c>
      <c r="C697" s="406" t="s">
        <v>1140</v>
      </c>
      <c r="D697" s="406" t="s">
        <v>1103</v>
      </c>
    </row>
    <row r="698" customFormat="false" ht="25.5" hidden="false" customHeight="false" outlineLevel="0" collapsed="false">
      <c r="A698" s="404" t="str">
        <f aca="false">IF((SUM('Раздел 1'!AA36:AA36)&lt;=SUM('Раздел 1'!H36:I36)),"","Неверно!")</f>
        <v/>
      </c>
      <c r="B698" s="405" t="n">
        <v>63969</v>
      </c>
      <c r="C698" s="406" t="s">
        <v>1141</v>
      </c>
      <c r="D698" s="406" t="s">
        <v>1103</v>
      </c>
    </row>
    <row r="699" customFormat="false" ht="25.5" hidden="false" customHeight="false" outlineLevel="0" collapsed="false">
      <c r="A699" s="404" t="str">
        <f aca="false">IF((SUM('Раздел 1'!AA24:AA24)&lt;=SUM('Раздел 1'!H24:I24)),"","Неверно!")</f>
        <v/>
      </c>
      <c r="B699" s="405" t="n">
        <v>63969</v>
      </c>
      <c r="C699" s="406" t="s">
        <v>1142</v>
      </c>
      <c r="D699" s="406" t="s">
        <v>1103</v>
      </c>
    </row>
    <row r="700" customFormat="false" ht="25.5" hidden="false" customHeight="false" outlineLevel="0" collapsed="false">
      <c r="A700" s="404" t="str">
        <f aca="false">IF((SUM('Раздел 1'!AA47:AA47)&lt;=SUM('Раздел 1'!H47:I47)),"","Неверно!")</f>
        <v/>
      </c>
      <c r="B700" s="405" t="n">
        <v>63969</v>
      </c>
      <c r="C700" s="406" t="s">
        <v>1143</v>
      </c>
      <c r="D700" s="406" t="s">
        <v>1103</v>
      </c>
    </row>
    <row r="701" customFormat="false" ht="25.5" hidden="false" customHeight="false" outlineLevel="0" collapsed="false">
      <c r="A701" s="404" t="str">
        <f aca="false">IF((SUM('Раздел 1'!AA56:AA56)&lt;=SUM('Раздел 1'!H56:I56)),"","Неверно!")</f>
        <v/>
      </c>
      <c r="B701" s="405" t="n">
        <v>63969</v>
      </c>
      <c r="C701" s="406" t="s">
        <v>1144</v>
      </c>
      <c r="D701" s="406" t="s">
        <v>1103</v>
      </c>
    </row>
    <row r="702" customFormat="false" ht="25.5" hidden="false" customHeight="false" outlineLevel="0" collapsed="false">
      <c r="A702" s="404" t="str">
        <f aca="false">IF((SUM('Раздел 1'!AA53:AA53)&lt;=SUM('Раздел 1'!H53:I53)),"","Неверно!")</f>
        <v/>
      </c>
      <c r="B702" s="405" t="n">
        <v>63969</v>
      </c>
      <c r="C702" s="406" t="s">
        <v>1145</v>
      </c>
      <c r="D702" s="406" t="s">
        <v>1103</v>
      </c>
    </row>
    <row r="703" customFormat="false" ht="25.5" hidden="false" customHeight="false" outlineLevel="0" collapsed="false">
      <c r="A703" s="404" t="str">
        <f aca="false">IF((SUM('Раздел 1'!AA33:AA33)&lt;=SUM('Раздел 1'!H33:I33)),"","Неверно!")</f>
        <v/>
      </c>
      <c r="B703" s="405" t="n">
        <v>63969</v>
      </c>
      <c r="C703" s="406" t="s">
        <v>1146</v>
      </c>
      <c r="D703" s="406" t="s">
        <v>1103</v>
      </c>
    </row>
    <row r="704" customFormat="false" ht="25.5" hidden="false" customHeight="false" outlineLevel="0" collapsed="false">
      <c r="A704" s="404" t="str">
        <f aca="false">IF((SUM('Раздел 1'!AA10:AA10)&lt;=SUM('Раздел 1'!H10:I10)),"","Неверно!")</f>
        <v/>
      </c>
      <c r="B704" s="405" t="n">
        <v>63969</v>
      </c>
      <c r="C704" s="406" t="s">
        <v>1147</v>
      </c>
      <c r="D704" s="406" t="s">
        <v>1103</v>
      </c>
    </row>
    <row r="705" customFormat="false" ht="25.5" hidden="false" customHeight="false" outlineLevel="0" collapsed="false">
      <c r="A705" s="404" t="str">
        <f aca="false">IF((SUM('Раздел 1'!AA50:AA50)&lt;=SUM('Раздел 1'!H50:I50)),"","Неверно!")</f>
        <v/>
      </c>
      <c r="B705" s="405" t="n">
        <v>63969</v>
      </c>
      <c r="C705" s="406" t="s">
        <v>1148</v>
      </c>
      <c r="D705" s="406" t="s">
        <v>1103</v>
      </c>
    </row>
    <row r="706" customFormat="false" ht="25.5" hidden="false" customHeight="false" outlineLevel="0" collapsed="false">
      <c r="A706" s="404" t="str">
        <f aca="false">IF((SUM('Раздел 1'!AA30:AA30)&lt;=SUM('Раздел 1'!H30:I30)),"","Неверно!")</f>
        <v/>
      </c>
      <c r="B706" s="405" t="n">
        <v>63969</v>
      </c>
      <c r="C706" s="406" t="s">
        <v>1149</v>
      </c>
      <c r="D706" s="406" t="s">
        <v>1103</v>
      </c>
    </row>
    <row r="707" customFormat="false" ht="25.5" hidden="false" customHeight="false" outlineLevel="0" collapsed="false">
      <c r="A707" s="404" t="str">
        <f aca="false">IF((SUM('Раздел 1'!N43:N43)&lt;=SUM('Раздел 1'!M43:M43)),"","Неверно!")</f>
        <v/>
      </c>
      <c r="B707" s="405" t="n">
        <v>63970</v>
      </c>
      <c r="C707" s="406" t="s">
        <v>1150</v>
      </c>
      <c r="D707" s="406" t="s">
        <v>1151</v>
      </c>
    </row>
    <row r="708" customFormat="false" ht="25.5" hidden="false" customHeight="false" outlineLevel="0" collapsed="false">
      <c r="A708" s="404" t="str">
        <f aca="false">IF((SUM('Раздел 1'!N40:N40)&lt;=SUM('Раздел 1'!M40:M40)),"","Неверно!")</f>
        <v/>
      </c>
      <c r="B708" s="405" t="n">
        <v>63970</v>
      </c>
      <c r="C708" s="406" t="s">
        <v>1152</v>
      </c>
      <c r="D708" s="406" t="s">
        <v>1151</v>
      </c>
    </row>
    <row r="709" customFormat="false" ht="25.5" hidden="false" customHeight="false" outlineLevel="0" collapsed="false">
      <c r="A709" s="404" t="str">
        <f aca="false">IF((SUM('Раздел 1'!N23:N23)&lt;=SUM('Раздел 1'!M23:M23)),"","Неверно!")</f>
        <v/>
      </c>
      <c r="B709" s="405" t="n">
        <v>63970</v>
      </c>
      <c r="C709" s="406" t="s">
        <v>1153</v>
      </c>
      <c r="D709" s="406" t="s">
        <v>1151</v>
      </c>
    </row>
    <row r="710" customFormat="false" ht="25.5" hidden="false" customHeight="false" outlineLevel="0" collapsed="false">
      <c r="A710" s="404" t="str">
        <f aca="false">IF((SUM('Раздел 1'!N46:N46)&lt;=SUM('Раздел 1'!M46:M46)),"","Неверно!")</f>
        <v/>
      </c>
      <c r="B710" s="405" t="n">
        <v>63970</v>
      </c>
      <c r="C710" s="406" t="s">
        <v>1154</v>
      </c>
      <c r="D710" s="406" t="s">
        <v>1151</v>
      </c>
    </row>
    <row r="711" customFormat="false" ht="25.5" hidden="false" customHeight="false" outlineLevel="0" collapsed="false">
      <c r="A711" s="404" t="str">
        <f aca="false">IF((SUM('Раздел 1'!N20:N20)&lt;=SUM('Раздел 1'!M20:M20)),"","Неверно!")</f>
        <v/>
      </c>
      <c r="B711" s="405" t="n">
        <v>63970</v>
      </c>
      <c r="C711" s="406" t="s">
        <v>1155</v>
      </c>
      <c r="D711" s="406" t="s">
        <v>1151</v>
      </c>
    </row>
    <row r="712" customFormat="false" ht="25.5" hidden="false" customHeight="false" outlineLevel="0" collapsed="false">
      <c r="A712" s="404" t="str">
        <f aca="false">IF((SUM('Раздел 1'!N14:N14)&lt;=SUM('Раздел 1'!M14:M14)),"","Неверно!")</f>
        <v/>
      </c>
      <c r="B712" s="405" t="n">
        <v>63970</v>
      </c>
      <c r="C712" s="406" t="s">
        <v>1156</v>
      </c>
      <c r="D712" s="406" t="s">
        <v>1151</v>
      </c>
    </row>
    <row r="713" customFormat="false" ht="25.5" hidden="false" customHeight="false" outlineLevel="0" collapsed="false">
      <c r="A713" s="404" t="str">
        <f aca="false">IF((SUM('Раздел 1'!N37:N37)&lt;=SUM('Раздел 1'!M37:M37)),"","Неверно!")</f>
        <v/>
      </c>
      <c r="B713" s="405" t="n">
        <v>63970</v>
      </c>
      <c r="C713" s="406" t="s">
        <v>1157</v>
      </c>
      <c r="D713" s="406" t="s">
        <v>1151</v>
      </c>
    </row>
    <row r="714" customFormat="false" ht="25.5" hidden="false" customHeight="false" outlineLevel="0" collapsed="false">
      <c r="A714" s="404" t="str">
        <f aca="false">IF((SUM('Раздел 1'!N34:N34)&lt;=SUM('Раздел 1'!M34:M34)),"","Неверно!")</f>
        <v/>
      </c>
      <c r="B714" s="405" t="n">
        <v>63970</v>
      </c>
      <c r="C714" s="406" t="s">
        <v>1158</v>
      </c>
      <c r="D714" s="406" t="s">
        <v>1151</v>
      </c>
    </row>
    <row r="715" customFormat="false" ht="25.5" hidden="false" customHeight="false" outlineLevel="0" collapsed="false">
      <c r="A715" s="404" t="str">
        <f aca="false">IF((SUM('Раздел 1'!N17:N17)&lt;=SUM('Раздел 1'!M17:M17)),"","Неверно!")</f>
        <v/>
      </c>
      <c r="B715" s="405" t="n">
        <v>63970</v>
      </c>
      <c r="C715" s="406" t="s">
        <v>1159</v>
      </c>
      <c r="D715" s="406" t="s">
        <v>1151</v>
      </c>
    </row>
    <row r="716" customFormat="false" ht="25.5" hidden="false" customHeight="false" outlineLevel="0" collapsed="false">
      <c r="A716" s="404" t="str">
        <f aca="false">IF((SUM('Раздел 1'!N54:N54)&lt;=SUM('Раздел 1'!M54:M54)),"","Неверно!")</f>
        <v/>
      </c>
      <c r="B716" s="405" t="n">
        <v>63970</v>
      </c>
      <c r="C716" s="406" t="s">
        <v>1160</v>
      </c>
      <c r="D716" s="406" t="s">
        <v>1151</v>
      </c>
    </row>
    <row r="717" customFormat="false" ht="25.5" hidden="false" customHeight="false" outlineLevel="0" collapsed="false">
      <c r="A717" s="404" t="str">
        <f aca="false">IF((SUM('Раздел 1'!N11:N11)&lt;=SUM('Раздел 1'!M11:M11)),"","Неверно!")</f>
        <v/>
      </c>
      <c r="B717" s="405" t="n">
        <v>63970</v>
      </c>
      <c r="C717" s="406" t="s">
        <v>1161</v>
      </c>
      <c r="D717" s="406" t="s">
        <v>1151</v>
      </c>
    </row>
    <row r="718" customFormat="false" ht="25.5" hidden="false" customHeight="false" outlineLevel="0" collapsed="false">
      <c r="A718" s="404" t="str">
        <f aca="false">IF((SUM('Раздел 1'!N28:N28)&lt;=SUM('Раздел 1'!M28:M28)),"","Неверно!")</f>
        <v/>
      </c>
      <c r="B718" s="405" t="n">
        <v>63970</v>
      </c>
      <c r="C718" s="406" t="s">
        <v>1162</v>
      </c>
      <c r="D718" s="406" t="s">
        <v>1151</v>
      </c>
    </row>
    <row r="719" customFormat="false" ht="25.5" hidden="false" customHeight="false" outlineLevel="0" collapsed="false">
      <c r="A719" s="404" t="str">
        <f aca="false">IF((SUM('Раздел 1'!N51:N51)&lt;=SUM('Раздел 1'!M51:M51)),"","Неверно!")</f>
        <v/>
      </c>
      <c r="B719" s="405" t="n">
        <v>63970</v>
      </c>
      <c r="C719" s="406" t="s">
        <v>1163</v>
      </c>
      <c r="D719" s="406" t="s">
        <v>1151</v>
      </c>
    </row>
    <row r="720" customFormat="false" ht="25.5" hidden="false" customHeight="false" outlineLevel="0" collapsed="false">
      <c r="A720" s="404" t="str">
        <f aca="false">IF((SUM('Раздел 1'!N41:N41)&lt;=SUM('Раздел 1'!M41:M41)),"","Неверно!")</f>
        <v/>
      </c>
      <c r="B720" s="405" t="n">
        <v>63970</v>
      </c>
      <c r="C720" s="406" t="s">
        <v>1164</v>
      </c>
      <c r="D720" s="406" t="s">
        <v>1151</v>
      </c>
    </row>
    <row r="721" customFormat="false" ht="25.5" hidden="false" customHeight="false" outlineLevel="0" collapsed="false">
      <c r="A721" s="404" t="str">
        <f aca="false">IF((SUM('Раздел 1'!N18:N18)&lt;=SUM('Раздел 1'!M18:M18)),"","Неверно!")</f>
        <v/>
      </c>
      <c r="B721" s="405" t="n">
        <v>63970</v>
      </c>
      <c r="C721" s="406" t="s">
        <v>1165</v>
      </c>
      <c r="D721" s="406" t="s">
        <v>1151</v>
      </c>
    </row>
    <row r="722" customFormat="false" ht="25.5" hidden="false" customHeight="false" outlineLevel="0" collapsed="false">
      <c r="A722" s="404" t="str">
        <f aca="false">IF((SUM('Раздел 1'!N55:N55)&lt;=SUM('Раздел 1'!M55:M55)),"","Неверно!")</f>
        <v/>
      </c>
      <c r="B722" s="405" t="n">
        <v>63970</v>
      </c>
      <c r="C722" s="406" t="s">
        <v>1166</v>
      </c>
      <c r="D722" s="406" t="s">
        <v>1151</v>
      </c>
    </row>
    <row r="723" customFormat="false" ht="25.5" hidden="false" customHeight="false" outlineLevel="0" collapsed="false">
      <c r="A723" s="404" t="str">
        <f aca="false">IF((SUM('Раздел 1'!N12:N12)&lt;=SUM('Раздел 1'!M12:M12)),"","Неверно!")</f>
        <v/>
      </c>
      <c r="B723" s="405" t="n">
        <v>63970</v>
      </c>
      <c r="C723" s="406" t="s">
        <v>1167</v>
      </c>
      <c r="D723" s="406" t="s">
        <v>1151</v>
      </c>
    </row>
    <row r="724" customFormat="false" ht="25.5" hidden="false" customHeight="false" outlineLevel="0" collapsed="false">
      <c r="A724" s="404" t="str">
        <f aca="false">IF((SUM('Раздел 1'!N29:N29)&lt;=SUM('Раздел 1'!M29:M29)),"","Неверно!")</f>
        <v/>
      </c>
      <c r="B724" s="405" t="n">
        <v>63970</v>
      </c>
      <c r="C724" s="406" t="s">
        <v>1168</v>
      </c>
      <c r="D724" s="406" t="s">
        <v>1151</v>
      </c>
    </row>
    <row r="725" customFormat="false" ht="25.5" hidden="false" customHeight="false" outlineLevel="0" collapsed="false">
      <c r="A725" s="404" t="str">
        <f aca="false">IF((SUM('Раздел 1'!N52:N52)&lt;=SUM('Раздел 1'!M52:M52)),"","Неверно!")</f>
        <v/>
      </c>
      <c r="B725" s="405" t="n">
        <v>63970</v>
      </c>
      <c r="C725" s="406" t="s">
        <v>1169</v>
      </c>
      <c r="D725" s="406" t="s">
        <v>1151</v>
      </c>
    </row>
    <row r="726" customFormat="false" ht="25.5" hidden="false" customHeight="false" outlineLevel="0" collapsed="false">
      <c r="A726" s="404" t="str">
        <f aca="false">IF((SUM('Раздел 1'!N26:N26)&lt;=SUM('Раздел 1'!M26:M26)),"","Неверно!")</f>
        <v/>
      </c>
      <c r="B726" s="405" t="n">
        <v>63970</v>
      </c>
      <c r="C726" s="406" t="s">
        <v>1170</v>
      </c>
      <c r="D726" s="406" t="s">
        <v>1151</v>
      </c>
    </row>
    <row r="727" customFormat="false" ht="25.5" hidden="false" customHeight="false" outlineLevel="0" collapsed="false">
      <c r="A727" s="404" t="str">
        <f aca="false">IF((SUM('Раздел 1'!N49:N49)&lt;=SUM('Раздел 1'!M49:M49)),"","Неверно!")</f>
        <v/>
      </c>
      <c r="B727" s="405" t="n">
        <v>63970</v>
      </c>
      <c r="C727" s="406" t="s">
        <v>1171</v>
      </c>
      <c r="D727" s="406" t="s">
        <v>1151</v>
      </c>
    </row>
    <row r="728" customFormat="false" ht="25.5" hidden="false" customHeight="false" outlineLevel="0" collapsed="false">
      <c r="A728" s="404" t="str">
        <f aca="false">IF((SUM('Раздел 1'!N32:N32)&lt;=SUM('Раздел 1'!M32:M32)),"","Неверно!")</f>
        <v/>
      </c>
      <c r="B728" s="405" t="n">
        <v>63970</v>
      </c>
      <c r="C728" s="406" t="s">
        <v>1172</v>
      </c>
      <c r="D728" s="406" t="s">
        <v>1151</v>
      </c>
    </row>
    <row r="729" customFormat="false" ht="25.5" hidden="false" customHeight="false" outlineLevel="0" collapsed="false">
      <c r="A729" s="404" t="str">
        <f aca="false">IF((SUM('Раздел 1'!N35:N35)&lt;=SUM('Раздел 1'!M35:M35)),"","Неверно!")</f>
        <v/>
      </c>
      <c r="B729" s="405" t="n">
        <v>63970</v>
      </c>
      <c r="C729" s="406" t="s">
        <v>1173</v>
      </c>
      <c r="D729" s="406" t="s">
        <v>1151</v>
      </c>
    </row>
    <row r="730" customFormat="false" ht="25.5" hidden="false" customHeight="false" outlineLevel="0" collapsed="false">
      <c r="A730" s="404" t="str">
        <f aca="false">IF((SUM('Раздел 1'!N15:N15)&lt;=SUM('Раздел 1'!M15:M15)),"","Неверно!")</f>
        <v/>
      </c>
      <c r="B730" s="405" t="n">
        <v>63970</v>
      </c>
      <c r="C730" s="406" t="s">
        <v>1174</v>
      </c>
      <c r="D730" s="406" t="s">
        <v>1151</v>
      </c>
    </row>
    <row r="731" customFormat="false" ht="25.5" hidden="false" customHeight="false" outlineLevel="0" collapsed="false">
      <c r="A731" s="404" t="str">
        <f aca="false">IF((SUM('Раздел 1'!N38:N38)&lt;=SUM('Раздел 1'!M38:M38)),"","Неверно!")</f>
        <v/>
      </c>
      <c r="B731" s="405" t="n">
        <v>63970</v>
      </c>
      <c r="C731" s="406" t="s">
        <v>1175</v>
      </c>
      <c r="D731" s="406" t="s">
        <v>1151</v>
      </c>
    </row>
    <row r="732" customFormat="false" ht="25.5" hidden="false" customHeight="false" outlineLevel="0" collapsed="false">
      <c r="A732" s="404" t="str">
        <f aca="false">IF((SUM('Раздел 1'!N44:N44)&lt;=SUM('Раздел 1'!M44:M44)),"","Неверно!")</f>
        <v/>
      </c>
      <c r="B732" s="405" t="n">
        <v>63970</v>
      </c>
      <c r="C732" s="406" t="s">
        <v>1176</v>
      </c>
      <c r="D732" s="406" t="s">
        <v>1151</v>
      </c>
    </row>
    <row r="733" customFormat="false" ht="25.5" hidden="false" customHeight="false" outlineLevel="0" collapsed="false">
      <c r="A733" s="404" t="str">
        <f aca="false">IF((SUM('Раздел 1'!N21:N21)&lt;=SUM('Раздел 1'!M21:M21)),"","Неверно!")</f>
        <v/>
      </c>
      <c r="B733" s="405" t="n">
        <v>63970</v>
      </c>
      <c r="C733" s="406" t="s">
        <v>1177</v>
      </c>
      <c r="D733" s="406" t="s">
        <v>1151</v>
      </c>
    </row>
    <row r="734" customFormat="false" ht="25.5" hidden="false" customHeight="false" outlineLevel="0" collapsed="false">
      <c r="A734" s="404" t="str">
        <f aca="false">IF((SUM('Раздел 1'!N24:N24)&lt;=SUM('Раздел 1'!M24:M24)),"","Неверно!")</f>
        <v/>
      </c>
      <c r="B734" s="405" t="n">
        <v>63970</v>
      </c>
      <c r="C734" s="406" t="s">
        <v>1178</v>
      </c>
      <c r="D734" s="406" t="s">
        <v>1151</v>
      </c>
    </row>
    <row r="735" customFormat="false" ht="25.5" hidden="false" customHeight="false" outlineLevel="0" collapsed="false">
      <c r="A735" s="404" t="str">
        <f aca="false">IF((SUM('Раздел 1'!N47:N47)&lt;=SUM('Раздел 1'!M47:M47)),"","Неверно!")</f>
        <v/>
      </c>
      <c r="B735" s="405" t="n">
        <v>63970</v>
      </c>
      <c r="C735" s="406" t="s">
        <v>1179</v>
      </c>
      <c r="D735" s="406" t="s">
        <v>1151</v>
      </c>
    </row>
    <row r="736" customFormat="false" ht="25.5" hidden="false" customHeight="false" outlineLevel="0" collapsed="false">
      <c r="A736" s="404" t="str">
        <f aca="false">IF((SUM('Раздел 1'!N42:N42)&lt;=SUM('Раздел 1'!M42:M42)),"","Неверно!")</f>
        <v/>
      </c>
      <c r="B736" s="405" t="n">
        <v>63970</v>
      </c>
      <c r="C736" s="406" t="s">
        <v>1180</v>
      </c>
      <c r="D736" s="406" t="s">
        <v>1151</v>
      </c>
    </row>
    <row r="737" customFormat="false" ht="25.5" hidden="false" customHeight="false" outlineLevel="0" collapsed="false">
      <c r="A737" s="404" t="str">
        <f aca="false">IF((SUM('Раздел 1'!N30:N30)&lt;=SUM('Раздел 1'!M30:M30)),"","Неверно!")</f>
        <v/>
      </c>
      <c r="B737" s="405" t="n">
        <v>63970</v>
      </c>
      <c r="C737" s="406" t="s">
        <v>1181</v>
      </c>
      <c r="D737" s="406" t="s">
        <v>1151</v>
      </c>
    </row>
    <row r="738" customFormat="false" ht="25.5" hidden="false" customHeight="false" outlineLevel="0" collapsed="false">
      <c r="A738" s="404" t="str">
        <f aca="false">IF((SUM('Раздел 1'!N13:N13)&lt;=SUM('Раздел 1'!M13:M13)),"","Неверно!")</f>
        <v/>
      </c>
      <c r="B738" s="405" t="n">
        <v>63970</v>
      </c>
      <c r="C738" s="406" t="s">
        <v>1182</v>
      </c>
      <c r="D738" s="406" t="s">
        <v>1151</v>
      </c>
    </row>
    <row r="739" customFormat="false" ht="25.5" hidden="false" customHeight="false" outlineLevel="0" collapsed="false">
      <c r="A739" s="404" t="str">
        <f aca="false">IF((SUM('Раздел 1'!N36:N36)&lt;=SUM('Раздел 1'!M36:M36)),"","Неверно!")</f>
        <v/>
      </c>
      <c r="B739" s="405" t="n">
        <v>63970</v>
      </c>
      <c r="C739" s="406" t="s">
        <v>1183</v>
      </c>
      <c r="D739" s="406" t="s">
        <v>1151</v>
      </c>
    </row>
    <row r="740" customFormat="false" ht="25.5" hidden="false" customHeight="false" outlineLevel="0" collapsed="false">
      <c r="A740" s="404" t="str">
        <f aca="false">IF((SUM('Раздел 1'!N50:N50)&lt;=SUM('Раздел 1'!M50:M50)),"","Неверно!")</f>
        <v/>
      </c>
      <c r="B740" s="405" t="n">
        <v>63970</v>
      </c>
      <c r="C740" s="406" t="s">
        <v>1184</v>
      </c>
      <c r="D740" s="406" t="s">
        <v>1151</v>
      </c>
    </row>
    <row r="741" customFormat="false" ht="25.5" hidden="false" customHeight="false" outlineLevel="0" collapsed="false">
      <c r="A741" s="404" t="str">
        <f aca="false">IF((SUM('Раздел 1'!N10:N10)&lt;=SUM('Раздел 1'!M10:M10)),"","Неверно!")</f>
        <v/>
      </c>
      <c r="B741" s="405" t="n">
        <v>63970</v>
      </c>
      <c r="C741" s="406" t="s">
        <v>1185</v>
      </c>
      <c r="D741" s="406" t="s">
        <v>1151</v>
      </c>
    </row>
    <row r="742" customFormat="false" ht="25.5" hidden="false" customHeight="false" outlineLevel="0" collapsed="false">
      <c r="A742" s="404" t="str">
        <f aca="false">IF((SUM('Раздел 1'!N56:N56)&lt;=SUM('Раздел 1'!M56:M56)),"","Неверно!")</f>
        <v/>
      </c>
      <c r="B742" s="405" t="n">
        <v>63970</v>
      </c>
      <c r="C742" s="406" t="s">
        <v>1186</v>
      </c>
      <c r="D742" s="406" t="s">
        <v>1151</v>
      </c>
    </row>
    <row r="743" customFormat="false" ht="25.5" hidden="false" customHeight="false" outlineLevel="0" collapsed="false">
      <c r="A743" s="404" t="str">
        <f aca="false">IF((SUM('Раздел 1'!N27:N27)&lt;=SUM('Раздел 1'!M27:M27)),"","Неверно!")</f>
        <v/>
      </c>
      <c r="B743" s="405" t="n">
        <v>63970</v>
      </c>
      <c r="C743" s="406" t="s">
        <v>1187</v>
      </c>
      <c r="D743" s="406" t="s">
        <v>1151</v>
      </c>
    </row>
    <row r="744" customFormat="false" ht="25.5" hidden="false" customHeight="false" outlineLevel="0" collapsed="false">
      <c r="A744" s="404" t="str">
        <f aca="false">IF((SUM('Раздел 1'!N33:N33)&lt;=SUM('Раздел 1'!M33:M33)),"","Неверно!")</f>
        <v/>
      </c>
      <c r="B744" s="405" t="n">
        <v>63970</v>
      </c>
      <c r="C744" s="406" t="s">
        <v>1188</v>
      </c>
      <c r="D744" s="406" t="s">
        <v>1151</v>
      </c>
    </row>
    <row r="745" customFormat="false" ht="25.5" hidden="false" customHeight="false" outlineLevel="0" collapsed="false">
      <c r="A745" s="404" t="str">
        <f aca="false">IF((SUM('Раздел 1'!N53:N53)&lt;=SUM('Раздел 1'!M53:M53)),"","Неверно!")</f>
        <v/>
      </c>
      <c r="B745" s="405" t="n">
        <v>63970</v>
      </c>
      <c r="C745" s="406" t="s">
        <v>1189</v>
      </c>
      <c r="D745" s="406" t="s">
        <v>1151</v>
      </c>
    </row>
    <row r="746" customFormat="false" ht="25.5" hidden="false" customHeight="false" outlineLevel="0" collapsed="false">
      <c r="A746" s="404" t="str">
        <f aca="false">IF((SUM('Раздел 1'!N25:N25)&lt;=SUM('Раздел 1'!M25:M25)),"","Неверно!")</f>
        <v/>
      </c>
      <c r="B746" s="405" t="n">
        <v>63970</v>
      </c>
      <c r="C746" s="406" t="s">
        <v>1190</v>
      </c>
      <c r="D746" s="406" t="s">
        <v>1151</v>
      </c>
    </row>
    <row r="747" customFormat="false" ht="25.5" hidden="false" customHeight="false" outlineLevel="0" collapsed="false">
      <c r="A747" s="404" t="str">
        <f aca="false">IF((SUM('Раздел 1'!N48:N48)&lt;=SUM('Раздел 1'!M48:M48)),"","Неверно!")</f>
        <v/>
      </c>
      <c r="B747" s="405" t="n">
        <v>63970</v>
      </c>
      <c r="C747" s="406" t="s">
        <v>1191</v>
      </c>
      <c r="D747" s="406" t="s">
        <v>1151</v>
      </c>
    </row>
    <row r="748" customFormat="false" ht="25.5" hidden="false" customHeight="false" outlineLevel="0" collapsed="false">
      <c r="A748" s="404" t="str">
        <f aca="false">IF((SUM('Раздел 1'!N31:N31)&lt;=SUM('Раздел 1'!M31:M31)),"","Неверно!")</f>
        <v/>
      </c>
      <c r="B748" s="405" t="n">
        <v>63970</v>
      </c>
      <c r="C748" s="406" t="s">
        <v>1192</v>
      </c>
      <c r="D748" s="406" t="s">
        <v>1151</v>
      </c>
    </row>
    <row r="749" customFormat="false" ht="25.5" hidden="false" customHeight="false" outlineLevel="0" collapsed="false">
      <c r="A749" s="404" t="str">
        <f aca="false">IF((SUM('Раздел 1'!N45:N45)&lt;=SUM('Раздел 1'!M45:M45)),"","Неверно!")</f>
        <v/>
      </c>
      <c r="B749" s="405" t="n">
        <v>63970</v>
      </c>
      <c r="C749" s="406" t="s">
        <v>1193</v>
      </c>
      <c r="D749" s="406" t="s">
        <v>1151</v>
      </c>
    </row>
    <row r="750" customFormat="false" ht="25.5" hidden="false" customHeight="false" outlineLevel="0" collapsed="false">
      <c r="A750" s="404" t="str">
        <f aca="false">IF((SUM('Раздел 1'!N16:N16)&lt;=SUM('Раздел 1'!M16:M16)),"","Неверно!")</f>
        <v/>
      </c>
      <c r="B750" s="405" t="n">
        <v>63970</v>
      </c>
      <c r="C750" s="406" t="s">
        <v>1194</v>
      </c>
      <c r="D750" s="406" t="s">
        <v>1151</v>
      </c>
    </row>
    <row r="751" customFormat="false" ht="25.5" hidden="false" customHeight="false" outlineLevel="0" collapsed="false">
      <c r="A751" s="404" t="str">
        <f aca="false">IF((SUM('Раздел 1'!N39:N39)&lt;=SUM('Раздел 1'!M39:M39)),"","Неверно!")</f>
        <v/>
      </c>
      <c r="B751" s="405" t="n">
        <v>63970</v>
      </c>
      <c r="C751" s="406" t="s">
        <v>1195</v>
      </c>
      <c r="D751" s="406" t="s">
        <v>1151</v>
      </c>
    </row>
    <row r="752" customFormat="false" ht="25.5" hidden="false" customHeight="false" outlineLevel="0" collapsed="false">
      <c r="A752" s="404" t="str">
        <f aca="false">IF((SUM('Раздел 1'!N22:N22)&lt;=SUM('Раздел 1'!M22:M22)),"","Неверно!")</f>
        <v/>
      </c>
      <c r="B752" s="405" t="n">
        <v>63970</v>
      </c>
      <c r="C752" s="406" t="s">
        <v>1196</v>
      </c>
      <c r="D752" s="406" t="s">
        <v>1151</v>
      </c>
    </row>
    <row r="753" customFormat="false" ht="25.5" hidden="false" customHeight="false" outlineLevel="0" collapsed="false">
      <c r="A753" s="404" t="str">
        <f aca="false">IF((SUM('Раздел 1'!N19:N19)&lt;=SUM('Раздел 1'!M19:M19)),"","Неверно!")</f>
        <v/>
      </c>
      <c r="B753" s="405" t="n">
        <v>63970</v>
      </c>
      <c r="C753" s="406" t="s">
        <v>1197</v>
      </c>
      <c r="D753" s="406" t="s">
        <v>1151</v>
      </c>
    </row>
    <row r="754" customFormat="false" ht="25.5" hidden="false" customHeight="false" outlineLevel="0" collapsed="false">
      <c r="A754" s="404" t="str">
        <f aca="false">IF((SUM('Раздел 4'!E42:E42)=SUM('Раздел 4'!G42:G42)),"","Неверно!")</f>
        <v/>
      </c>
      <c r="B754" s="405" t="n">
        <v>63973</v>
      </c>
      <c r="C754" s="406" t="s">
        <v>1198</v>
      </c>
      <c r="D754" s="406" t="s">
        <v>1199</v>
      </c>
    </row>
    <row r="755" customFormat="false" ht="25.5" hidden="false" customHeight="false" outlineLevel="0" collapsed="false">
      <c r="A755" s="404" t="str">
        <f aca="false">IF((SUM('Раздел 4'!E41:E41)=SUM('Раздел 4'!G41:G41)),"","Неверно!")</f>
        <v/>
      </c>
      <c r="B755" s="405" t="n">
        <v>63974</v>
      </c>
      <c r="C755" s="406" t="s">
        <v>1200</v>
      </c>
      <c r="D755" s="406" t="s">
        <v>1201</v>
      </c>
    </row>
    <row r="756" customFormat="false" ht="51" hidden="false" customHeight="false" outlineLevel="0" collapsed="false">
      <c r="A756" s="404" t="str">
        <f aca="false">IF((SUM('Разделы 2, 3, 5'!L28:L28)&lt;=SUM('Раздел 1'!Q45:Q45)),"","Неверно!")</f>
        <v/>
      </c>
      <c r="B756" s="405" t="n">
        <v>63975</v>
      </c>
      <c r="C756" s="406" t="s">
        <v>1202</v>
      </c>
      <c r="D756" s="406" t="s">
        <v>1203</v>
      </c>
    </row>
    <row r="757" customFormat="false" ht="51" hidden="false" customHeight="false" outlineLevel="0" collapsed="false">
      <c r="A757" s="404" t="str">
        <f aca="false">IF((SUM('Разделы 2, 3, 5'!L36:L36)&lt;=SUM('Раздел 1'!Q45:Q45)),"","Неверно!")</f>
        <v/>
      </c>
      <c r="B757" s="405" t="n">
        <v>63975</v>
      </c>
      <c r="C757" s="406" t="s">
        <v>1204</v>
      </c>
      <c r="D757" s="406" t="s">
        <v>1203</v>
      </c>
    </row>
    <row r="758" customFormat="false" ht="51" hidden="false" customHeight="false" outlineLevel="0" collapsed="false">
      <c r="A758" s="404" t="str">
        <f aca="false">IF((SUM('Разделы 2, 3, 5'!L33:L33)&lt;=SUM('Раздел 1'!Q45:Q45)),"","Неверно!")</f>
        <v/>
      </c>
      <c r="B758" s="405" t="n">
        <v>63975</v>
      </c>
      <c r="C758" s="406" t="s">
        <v>1205</v>
      </c>
      <c r="D758" s="406" t="s">
        <v>1203</v>
      </c>
    </row>
    <row r="759" customFormat="false" ht="51" hidden="false" customHeight="false" outlineLevel="0" collapsed="false">
      <c r="A759" s="404" t="str">
        <f aca="false">IF((SUM('Разделы 2, 3, 5'!L30:L30)&lt;=SUM('Раздел 1'!Q45:Q45)),"","Неверно!")</f>
        <v/>
      </c>
      <c r="B759" s="405" t="n">
        <v>63975</v>
      </c>
      <c r="C759" s="406" t="s">
        <v>1206</v>
      </c>
      <c r="D759" s="406" t="s">
        <v>1203</v>
      </c>
    </row>
    <row r="760" customFormat="false" ht="51" hidden="false" customHeight="false" outlineLevel="0" collapsed="false">
      <c r="A760" s="404" t="str">
        <f aca="false">IF((SUM('Разделы 2, 3, 5'!L35:L35)&lt;=SUM('Раздел 1'!Q45:Q45)),"","Неверно!")</f>
        <v/>
      </c>
      <c r="B760" s="405" t="n">
        <v>63975</v>
      </c>
      <c r="C760" s="406" t="s">
        <v>1207</v>
      </c>
      <c r="D760" s="406" t="s">
        <v>1203</v>
      </c>
    </row>
    <row r="761" customFormat="false" ht="51" hidden="false" customHeight="false" outlineLevel="0" collapsed="false">
      <c r="A761" s="404" t="str">
        <f aca="false">IF((SUM('Разделы 2, 3, 5'!L38:L38)&lt;=SUM('Раздел 1'!Q45:Q45)),"","Неверно!")</f>
        <v/>
      </c>
      <c r="B761" s="405" t="n">
        <v>63975</v>
      </c>
      <c r="C761" s="406" t="s">
        <v>1208</v>
      </c>
      <c r="D761" s="406" t="s">
        <v>1203</v>
      </c>
    </row>
    <row r="762" customFormat="false" ht="51" hidden="false" customHeight="false" outlineLevel="0" collapsed="false">
      <c r="A762" s="404" t="str">
        <f aca="false">IF((SUM('Разделы 2, 3, 5'!L29:L29)&lt;=SUM('Раздел 1'!Q45:Q45)),"","Неверно!")</f>
        <v/>
      </c>
      <c r="B762" s="405" t="n">
        <v>63975</v>
      </c>
      <c r="C762" s="406" t="s">
        <v>1209</v>
      </c>
      <c r="D762" s="406" t="s">
        <v>1203</v>
      </c>
    </row>
    <row r="763" customFormat="false" ht="51" hidden="false" customHeight="false" outlineLevel="0" collapsed="false">
      <c r="A763" s="404" t="str">
        <f aca="false">IF((SUM('Разделы 2, 3, 5'!L32:L32)&lt;=SUM('Раздел 1'!Q45:Q45)),"","Неверно!")</f>
        <v/>
      </c>
      <c r="B763" s="405" t="n">
        <v>63975</v>
      </c>
      <c r="C763" s="406" t="s">
        <v>1210</v>
      </c>
      <c r="D763" s="406" t="s">
        <v>1203</v>
      </c>
    </row>
    <row r="764" customFormat="false" ht="51" hidden="false" customHeight="false" outlineLevel="0" collapsed="false">
      <c r="A764" s="404" t="str">
        <f aca="false">IF((SUM('Разделы 2, 3, 5'!L31:L31)&lt;=SUM('Раздел 1'!Q45:Q45)),"","Неверно!")</f>
        <v/>
      </c>
      <c r="B764" s="405" t="n">
        <v>63975</v>
      </c>
      <c r="C764" s="406" t="s">
        <v>1211</v>
      </c>
      <c r="D764" s="406" t="s">
        <v>1203</v>
      </c>
    </row>
    <row r="765" customFormat="false" ht="51" hidden="false" customHeight="false" outlineLevel="0" collapsed="false">
      <c r="A765" s="404" t="str">
        <f aca="false">IF((SUM('Разделы 2, 3, 5'!L37:L37)&lt;=SUM('Раздел 1'!Q45:Q45)),"","Неверно!")</f>
        <v/>
      </c>
      <c r="B765" s="405" t="n">
        <v>63975</v>
      </c>
      <c r="C765" s="406" t="s">
        <v>1212</v>
      </c>
      <c r="D765" s="406" t="s">
        <v>1203</v>
      </c>
    </row>
    <row r="766" customFormat="false" ht="51" hidden="false" customHeight="false" outlineLevel="0" collapsed="false">
      <c r="A766" s="404" t="str">
        <f aca="false">IF((SUM('Разделы 2, 3, 5'!L34:L34)&lt;=SUM('Раздел 1'!Q45:Q45)),"","Неверно!")</f>
        <v/>
      </c>
      <c r="B766" s="405" t="n">
        <v>63975</v>
      </c>
      <c r="C766" s="406" t="s">
        <v>1213</v>
      </c>
      <c r="D766" s="406" t="s">
        <v>1203</v>
      </c>
    </row>
    <row r="767" customFormat="false" ht="38.25" hidden="false" customHeight="false" outlineLevel="0" collapsed="false">
      <c r="A767" s="404" t="str">
        <f aca="false">IF((SUM('Разделы 2, 3, 5'!K28:K28)&lt;=SUM('Раздел 1'!Q44:Q44)),"","Неверно!")</f>
        <v/>
      </c>
      <c r="B767" s="405" t="n">
        <v>63976</v>
      </c>
      <c r="C767" s="406" t="s">
        <v>1214</v>
      </c>
      <c r="D767" s="406" t="s">
        <v>1215</v>
      </c>
    </row>
    <row r="768" customFormat="false" ht="38.25" hidden="false" customHeight="false" outlineLevel="0" collapsed="false">
      <c r="A768" s="404" t="str">
        <f aca="false">IF((SUM('Разделы 2, 3, 5'!K34:K34)&lt;=SUM('Раздел 1'!Q44:Q44)),"","Неверно!")</f>
        <v/>
      </c>
      <c r="B768" s="405" t="n">
        <v>63976</v>
      </c>
      <c r="C768" s="406" t="s">
        <v>1216</v>
      </c>
      <c r="D768" s="406" t="s">
        <v>1215</v>
      </c>
    </row>
    <row r="769" customFormat="false" ht="38.25" hidden="false" customHeight="false" outlineLevel="0" collapsed="false">
      <c r="A769" s="404" t="str">
        <f aca="false">IF((SUM('Разделы 2, 3, 5'!K31:K31)&lt;=SUM('Раздел 1'!Q44:Q44)),"","Неверно!")</f>
        <v/>
      </c>
      <c r="B769" s="405" t="n">
        <v>63976</v>
      </c>
      <c r="C769" s="406" t="s">
        <v>1217</v>
      </c>
      <c r="D769" s="406" t="s">
        <v>1215</v>
      </c>
    </row>
    <row r="770" customFormat="false" ht="38.25" hidden="false" customHeight="false" outlineLevel="0" collapsed="false">
      <c r="A770" s="404" t="str">
        <f aca="false">IF((SUM('Разделы 2, 3, 5'!K37:K37)&lt;=SUM('Раздел 1'!Q44:Q44)),"","Неверно!")</f>
        <v/>
      </c>
      <c r="B770" s="405" t="n">
        <v>63976</v>
      </c>
      <c r="C770" s="406" t="s">
        <v>1218</v>
      </c>
      <c r="D770" s="406" t="s">
        <v>1215</v>
      </c>
    </row>
    <row r="771" customFormat="false" ht="38.25" hidden="false" customHeight="false" outlineLevel="0" collapsed="false">
      <c r="A771" s="404" t="str">
        <f aca="false">IF((SUM('Разделы 2, 3, 5'!K29:K29)&lt;=SUM('Раздел 1'!Q44:Q44)),"","Неверно!")</f>
        <v/>
      </c>
      <c r="B771" s="405" t="n">
        <v>63976</v>
      </c>
      <c r="C771" s="406" t="s">
        <v>1219</v>
      </c>
      <c r="D771" s="406" t="s">
        <v>1215</v>
      </c>
    </row>
    <row r="772" customFormat="false" ht="38.25" hidden="false" customHeight="false" outlineLevel="0" collapsed="false">
      <c r="A772" s="404" t="str">
        <f aca="false">IF((SUM('Разделы 2, 3, 5'!K38:K38)&lt;=SUM('Раздел 1'!Q44:Q44)),"","Неверно!")</f>
        <v/>
      </c>
      <c r="B772" s="405" t="n">
        <v>63976</v>
      </c>
      <c r="C772" s="406" t="s">
        <v>1220</v>
      </c>
      <c r="D772" s="406" t="s">
        <v>1215</v>
      </c>
    </row>
    <row r="773" customFormat="false" ht="38.25" hidden="false" customHeight="false" outlineLevel="0" collapsed="false">
      <c r="A773" s="404" t="str">
        <f aca="false">IF((SUM('Разделы 2, 3, 5'!K32:K32)&lt;=SUM('Раздел 1'!Q44:Q44)),"","Неверно!")</f>
        <v/>
      </c>
      <c r="B773" s="405" t="n">
        <v>63976</v>
      </c>
      <c r="C773" s="406" t="s">
        <v>1221</v>
      </c>
      <c r="D773" s="406" t="s">
        <v>1215</v>
      </c>
    </row>
    <row r="774" customFormat="false" ht="38.25" hidden="false" customHeight="false" outlineLevel="0" collapsed="false">
      <c r="A774" s="404" t="str">
        <f aca="false">IF((SUM('Разделы 2, 3, 5'!K35:K35)&lt;=SUM('Раздел 1'!Q44:Q44)),"","Неверно!")</f>
        <v/>
      </c>
      <c r="B774" s="405" t="n">
        <v>63976</v>
      </c>
      <c r="C774" s="406" t="s">
        <v>1222</v>
      </c>
      <c r="D774" s="406" t="s">
        <v>1215</v>
      </c>
    </row>
    <row r="775" customFormat="false" ht="38.25" hidden="false" customHeight="false" outlineLevel="0" collapsed="false">
      <c r="A775" s="404" t="str">
        <f aca="false">IF((SUM('Разделы 2, 3, 5'!K36:K36)&lt;=SUM('Раздел 1'!Q44:Q44)),"","Неверно!")</f>
        <v/>
      </c>
      <c r="B775" s="405" t="n">
        <v>63976</v>
      </c>
      <c r="C775" s="406" t="s">
        <v>1223</v>
      </c>
      <c r="D775" s="406" t="s">
        <v>1215</v>
      </c>
    </row>
    <row r="776" customFormat="false" ht="38.25" hidden="false" customHeight="false" outlineLevel="0" collapsed="false">
      <c r="A776" s="404" t="str">
        <f aca="false">IF((SUM('Разделы 2, 3, 5'!K33:K33)&lt;=SUM('Раздел 1'!Q44:Q44)),"","Неверно!")</f>
        <v/>
      </c>
      <c r="B776" s="405" t="n">
        <v>63976</v>
      </c>
      <c r="C776" s="406" t="s">
        <v>1224</v>
      </c>
      <c r="D776" s="406" t="s">
        <v>1215</v>
      </c>
    </row>
    <row r="777" customFormat="false" ht="38.25" hidden="false" customHeight="false" outlineLevel="0" collapsed="false">
      <c r="A777" s="404" t="str">
        <f aca="false">IF((SUM('Разделы 2, 3, 5'!K30:K30)&lt;=SUM('Раздел 1'!Q44:Q44)),"","Неверно!")</f>
        <v/>
      </c>
      <c r="B777" s="405" t="n">
        <v>63976</v>
      </c>
      <c r="C777" s="406" t="s">
        <v>1225</v>
      </c>
      <c r="D777" s="406" t="s">
        <v>1215</v>
      </c>
    </row>
    <row r="778" customFormat="false" ht="25.5" hidden="false" customHeight="false" outlineLevel="0" collapsed="false">
      <c r="A778" s="404" t="str">
        <f aca="false">IF((SUM('Разделы 2, 3, 5'!F14:F15)&lt;=SUM('Разделы 2, 3, 5'!F13:F13)),"","Неверно!")</f>
        <v/>
      </c>
      <c r="B778" s="405" t="n">
        <v>63977</v>
      </c>
      <c r="C778" s="406" t="s">
        <v>1226</v>
      </c>
      <c r="D778" s="406" t="s">
        <v>1227</v>
      </c>
    </row>
    <row r="779" customFormat="false" ht="25.5" hidden="false" customHeight="false" outlineLevel="0" collapsed="false">
      <c r="A779" s="404" t="str">
        <f aca="false">IF((SUM('Разделы 2, 3, 5'!E14:E15)&lt;=SUM('Разделы 2, 3, 5'!E13:E13)),"","Неверно!")</f>
        <v/>
      </c>
      <c r="B779" s="405" t="n">
        <v>63977</v>
      </c>
      <c r="C779" s="406" t="s">
        <v>1228</v>
      </c>
      <c r="D779" s="406" t="s">
        <v>1227</v>
      </c>
    </row>
    <row r="780" customFormat="false" ht="51" hidden="false" customHeight="false" outlineLevel="0" collapsed="false">
      <c r="A780" s="404" t="str">
        <f aca="false">IF((SUM('Раздел 4'!E20:E20)=SUM('Раздел 4'!G20:G20)),"","Неверно!")</f>
        <v/>
      </c>
      <c r="B780" s="405" t="n">
        <v>63978</v>
      </c>
      <c r="C780" s="406" t="s">
        <v>1229</v>
      </c>
      <c r="D780" s="406" t="s">
        <v>1230</v>
      </c>
    </row>
    <row r="781" customFormat="false" ht="25.5" hidden="false" customHeight="false" outlineLevel="0" collapsed="false">
      <c r="A781" s="404" t="str">
        <f aca="false">IF((SUM('Раздел 4'!E7:E67)=SUM('Раздел 4'!E68:E68)),"","Неверно!")</f>
        <v/>
      </c>
      <c r="B781" s="405" t="n">
        <v>63979</v>
      </c>
      <c r="C781" s="406" t="s">
        <v>1231</v>
      </c>
      <c r="D781" s="406" t="s">
        <v>1232</v>
      </c>
    </row>
    <row r="782" customFormat="false" ht="25.5" hidden="false" customHeight="false" outlineLevel="0" collapsed="false">
      <c r="A782" s="404" t="str">
        <f aca="false">IF((SUM('Раздел 4'!F7:F67)=SUM('Раздел 4'!F68:F68)),"","Неверно!")</f>
        <v/>
      </c>
      <c r="B782" s="405" t="n">
        <v>63979</v>
      </c>
      <c r="C782" s="406" t="s">
        <v>1233</v>
      </c>
      <c r="D782" s="406" t="s">
        <v>1232</v>
      </c>
    </row>
    <row r="783" customFormat="false" ht="25.5" hidden="false" customHeight="false" outlineLevel="0" collapsed="false">
      <c r="A783" s="404" t="str">
        <f aca="false">IF((SUM('Раздел 4'!D7:D67)=SUM('Раздел 4'!D68:D68)),"","Неверно!")</f>
        <v/>
      </c>
      <c r="B783" s="405" t="n">
        <v>63979</v>
      </c>
      <c r="C783" s="406" t="s">
        <v>1234</v>
      </c>
      <c r="D783" s="406" t="s">
        <v>1232</v>
      </c>
    </row>
    <row r="784" customFormat="false" ht="25.5" hidden="false" customHeight="false" outlineLevel="0" collapsed="false">
      <c r="A784" s="404" t="str">
        <f aca="false">IF((SUM('Раздел 4'!G7:G67)=SUM('Раздел 4'!G68:G68)),"","Неверно!")</f>
        <v/>
      </c>
      <c r="B784" s="405" t="n">
        <v>63979</v>
      </c>
      <c r="C784" s="406" t="s">
        <v>1235</v>
      </c>
      <c r="D784" s="406" t="s">
        <v>1232</v>
      </c>
    </row>
    <row r="785" customFormat="false" ht="12.75" hidden="false" customHeight="false" outlineLevel="0" collapsed="false">
      <c r="A785" s="404" t="str">
        <f aca="false">IF((SUM('Раздел 4'!D7:G68)&gt;0),"","Неверно!")</f>
        <v/>
      </c>
      <c r="B785" s="405" t="n">
        <v>63980</v>
      </c>
      <c r="C785" s="406" t="s">
        <v>1236</v>
      </c>
      <c r="D785" s="406" t="s">
        <v>1237</v>
      </c>
    </row>
    <row r="786" customFormat="false" ht="25.5" hidden="false" customHeight="false" outlineLevel="0" collapsed="false">
      <c r="A786" s="404" t="str">
        <f aca="false">IF((SUM('Раздел 4'!G46:G46)&lt;=SUM('Раздел 4'!E46:E46)),"","Неверно!")</f>
        <v/>
      </c>
      <c r="B786" s="405" t="n">
        <v>63981</v>
      </c>
      <c r="C786" s="406" t="s">
        <v>1238</v>
      </c>
      <c r="D786" s="406" t="s">
        <v>1239</v>
      </c>
    </row>
    <row r="787" customFormat="false" ht="25.5" hidden="false" customHeight="false" outlineLevel="0" collapsed="false">
      <c r="A787" s="404" t="str">
        <f aca="false">IF((SUM('Раздел 4'!G49:G49)&lt;=SUM('Раздел 4'!E49:E49)),"","Неверно!")</f>
        <v/>
      </c>
      <c r="B787" s="405" t="n">
        <v>63981</v>
      </c>
      <c r="C787" s="406" t="s">
        <v>1240</v>
      </c>
      <c r="D787" s="406" t="s">
        <v>1239</v>
      </c>
    </row>
    <row r="788" customFormat="false" ht="25.5" hidden="false" customHeight="false" outlineLevel="0" collapsed="false">
      <c r="A788" s="404" t="str">
        <f aca="false">IF((SUM('Раздел 4'!G26:G26)&lt;=SUM('Раздел 4'!E26:E26)),"","Неверно!")</f>
        <v/>
      </c>
      <c r="B788" s="405" t="n">
        <v>63981</v>
      </c>
      <c r="C788" s="406" t="s">
        <v>1241</v>
      </c>
      <c r="D788" s="406" t="s">
        <v>1239</v>
      </c>
    </row>
    <row r="789" customFormat="false" ht="25.5" hidden="false" customHeight="false" outlineLevel="0" collapsed="false">
      <c r="A789" s="404" t="str">
        <f aca="false">IF((SUM('Раздел 4'!G9:G9)&lt;=SUM('Раздел 4'!E9:E9)),"","Неверно!")</f>
        <v/>
      </c>
      <c r="B789" s="405" t="n">
        <v>63981</v>
      </c>
      <c r="C789" s="406" t="s">
        <v>1242</v>
      </c>
      <c r="D789" s="406" t="s">
        <v>1239</v>
      </c>
    </row>
    <row r="790" customFormat="false" ht="25.5" hidden="false" customHeight="false" outlineLevel="0" collapsed="false">
      <c r="A790" s="404" t="str">
        <f aca="false">IF((SUM('Раздел 4'!G18:G18)&lt;=SUM('Раздел 4'!E18:E18)),"","Неверно!")</f>
        <v/>
      </c>
      <c r="B790" s="405" t="n">
        <v>63981</v>
      </c>
      <c r="C790" s="406" t="s">
        <v>1243</v>
      </c>
      <c r="D790" s="406" t="s">
        <v>1239</v>
      </c>
    </row>
    <row r="791" customFormat="false" ht="25.5" hidden="false" customHeight="false" outlineLevel="0" collapsed="false">
      <c r="A791" s="404" t="str">
        <f aca="false">IF((SUM('Раздел 4'!G32:G32)&lt;=SUM('Раздел 4'!E32:E32)),"","Неверно!")</f>
        <v/>
      </c>
      <c r="B791" s="405" t="n">
        <v>63981</v>
      </c>
      <c r="C791" s="406" t="s">
        <v>1244</v>
      </c>
      <c r="D791" s="406" t="s">
        <v>1239</v>
      </c>
    </row>
    <row r="792" customFormat="false" ht="25.5" hidden="false" customHeight="false" outlineLevel="0" collapsed="false">
      <c r="A792" s="404" t="str">
        <f aca="false">IF((SUM('Раздел 4'!G38:G38)&lt;=SUM('Раздел 4'!E38:E38)),"","Неверно!")</f>
        <v/>
      </c>
      <c r="B792" s="405" t="n">
        <v>63981</v>
      </c>
      <c r="C792" s="406" t="s">
        <v>1245</v>
      </c>
      <c r="D792" s="406" t="s">
        <v>1239</v>
      </c>
    </row>
    <row r="793" customFormat="false" ht="25.5" hidden="false" customHeight="false" outlineLevel="0" collapsed="false">
      <c r="A793" s="404" t="str">
        <f aca="false">IF((SUM('Раздел 4'!G15:G15)&lt;=SUM('Раздел 4'!E15:E15)),"","Неверно!")</f>
        <v/>
      </c>
      <c r="B793" s="405" t="n">
        <v>63981</v>
      </c>
      <c r="C793" s="406" t="s">
        <v>1246</v>
      </c>
      <c r="D793" s="406" t="s">
        <v>1239</v>
      </c>
    </row>
    <row r="794" customFormat="false" ht="25.5" hidden="false" customHeight="false" outlineLevel="0" collapsed="false">
      <c r="A794" s="404" t="str">
        <f aca="false">IF((SUM('Раздел 4'!G55:G55)&lt;=SUM('Раздел 4'!E55:E55)),"","Неверно!")</f>
        <v/>
      </c>
      <c r="B794" s="405" t="n">
        <v>63981</v>
      </c>
      <c r="C794" s="406" t="s">
        <v>1247</v>
      </c>
      <c r="D794" s="406" t="s">
        <v>1239</v>
      </c>
    </row>
    <row r="795" customFormat="false" ht="25.5" hidden="false" customHeight="false" outlineLevel="0" collapsed="false">
      <c r="A795" s="404" t="str">
        <f aca="false">IF((SUM('Раздел 4'!G66:G66)&lt;=SUM('Раздел 4'!E66:E66)),"","Неверно!")</f>
        <v/>
      </c>
      <c r="B795" s="405" t="n">
        <v>63981</v>
      </c>
      <c r="C795" s="406" t="s">
        <v>1248</v>
      </c>
      <c r="D795" s="406" t="s">
        <v>1239</v>
      </c>
    </row>
    <row r="796" customFormat="false" ht="25.5" hidden="false" customHeight="false" outlineLevel="0" collapsed="false">
      <c r="A796" s="404" t="str">
        <f aca="false">IF((SUM('Раздел 4'!G29:G29)&lt;=SUM('Раздел 4'!E29:E29)),"","Неверно!")</f>
        <v/>
      </c>
      <c r="B796" s="405" t="n">
        <v>63981</v>
      </c>
      <c r="C796" s="406" t="s">
        <v>1249</v>
      </c>
      <c r="D796" s="406" t="s">
        <v>1239</v>
      </c>
    </row>
    <row r="797" customFormat="false" ht="25.5" hidden="false" customHeight="false" outlineLevel="0" collapsed="false">
      <c r="A797" s="404" t="str">
        <f aca="false">IF((SUM('Раздел 4'!G52:G52)&lt;=SUM('Раздел 4'!E52:E52)),"","Неверно!")</f>
        <v/>
      </c>
      <c r="B797" s="405" t="n">
        <v>63981</v>
      </c>
      <c r="C797" s="406" t="s">
        <v>1250</v>
      </c>
      <c r="D797" s="406" t="s">
        <v>1239</v>
      </c>
    </row>
    <row r="798" customFormat="false" ht="25.5" hidden="false" customHeight="false" outlineLevel="0" collapsed="false">
      <c r="A798" s="404" t="str">
        <f aca="false">IF((SUM('Раздел 4'!G61:G61)&lt;=SUM('Раздел 4'!E61:E61)),"","Неверно!")</f>
        <v/>
      </c>
      <c r="B798" s="405" t="n">
        <v>63981</v>
      </c>
      <c r="C798" s="406" t="s">
        <v>1251</v>
      </c>
      <c r="D798" s="406" t="s">
        <v>1239</v>
      </c>
    </row>
    <row r="799" customFormat="false" ht="25.5" hidden="false" customHeight="false" outlineLevel="0" collapsed="false">
      <c r="A799" s="404" t="str">
        <f aca="false">IF((SUM('Раздел 4'!G58:G58)&lt;=SUM('Раздел 4'!E58:E58)),"","Неверно!")</f>
        <v/>
      </c>
      <c r="B799" s="405" t="n">
        <v>63981</v>
      </c>
      <c r="C799" s="406" t="s">
        <v>1252</v>
      </c>
      <c r="D799" s="406" t="s">
        <v>1239</v>
      </c>
    </row>
    <row r="800" customFormat="false" ht="25.5" hidden="false" customHeight="false" outlineLevel="0" collapsed="false">
      <c r="A800" s="404" t="str">
        <f aca="false">IF((SUM('Раздел 4'!G12:G12)&lt;=SUM('Раздел 4'!E12:E12)),"","Неверно!")</f>
        <v/>
      </c>
      <c r="B800" s="405" t="n">
        <v>63981</v>
      </c>
      <c r="C800" s="406" t="s">
        <v>1253</v>
      </c>
      <c r="D800" s="406" t="s">
        <v>1239</v>
      </c>
    </row>
    <row r="801" customFormat="false" ht="25.5" hidden="false" customHeight="false" outlineLevel="0" collapsed="false">
      <c r="A801" s="404" t="str">
        <f aca="false">IF((SUM('Раздел 4'!G35:G35)&lt;=SUM('Раздел 4'!E35:E35)),"","Неверно!")</f>
        <v/>
      </c>
      <c r="B801" s="405" t="n">
        <v>63981</v>
      </c>
      <c r="C801" s="406" t="s">
        <v>1254</v>
      </c>
      <c r="D801" s="406" t="s">
        <v>1239</v>
      </c>
    </row>
    <row r="802" customFormat="false" ht="25.5" hidden="false" customHeight="false" outlineLevel="0" collapsed="false">
      <c r="A802" s="404" t="str">
        <f aca="false">IF((SUM('Раздел 4'!G64:G64)&lt;=SUM('Раздел 4'!E64:E64)),"","Неверно!")</f>
        <v/>
      </c>
      <c r="B802" s="405" t="n">
        <v>63981</v>
      </c>
      <c r="C802" s="406" t="s">
        <v>1255</v>
      </c>
      <c r="D802" s="406" t="s">
        <v>1239</v>
      </c>
    </row>
    <row r="803" customFormat="false" ht="25.5" hidden="false" customHeight="false" outlineLevel="0" collapsed="false">
      <c r="A803" s="404" t="str">
        <f aca="false">IF((SUM('Раздел 4'!G41:G41)&lt;=SUM('Раздел 4'!E41:E41)),"","Неверно!")</f>
        <v/>
      </c>
      <c r="B803" s="405" t="n">
        <v>63981</v>
      </c>
      <c r="C803" s="406" t="s">
        <v>1256</v>
      </c>
      <c r="D803" s="406" t="s">
        <v>1239</v>
      </c>
    </row>
    <row r="804" customFormat="false" ht="25.5" hidden="false" customHeight="false" outlineLevel="0" collapsed="false">
      <c r="A804" s="404" t="str">
        <f aca="false">IF((SUM('Раздел 4'!G24:G24)&lt;=SUM('Раздел 4'!E24:E24)),"","Неверно!")</f>
        <v/>
      </c>
      <c r="B804" s="405" t="n">
        <v>63981</v>
      </c>
      <c r="C804" s="406" t="s">
        <v>1257</v>
      </c>
      <c r="D804" s="406" t="s">
        <v>1239</v>
      </c>
    </row>
    <row r="805" customFormat="false" ht="25.5" hidden="false" customHeight="false" outlineLevel="0" collapsed="false">
      <c r="A805" s="404" t="str">
        <f aca="false">IF((SUM('Раздел 4'!G50:G50)&lt;=SUM('Раздел 4'!E50:E50)),"","Неверно!")</f>
        <v/>
      </c>
      <c r="B805" s="405" t="n">
        <v>63981</v>
      </c>
      <c r="C805" s="406" t="s">
        <v>1258</v>
      </c>
      <c r="D805" s="406" t="s">
        <v>1239</v>
      </c>
    </row>
    <row r="806" customFormat="false" ht="25.5" hidden="false" customHeight="false" outlineLevel="0" collapsed="false">
      <c r="A806" s="404" t="str">
        <f aca="false">IF((SUM('Раздел 4'!G53:G53)&lt;=SUM('Раздел 4'!E53:E53)),"","Неверно!")</f>
        <v/>
      </c>
      <c r="B806" s="405" t="n">
        <v>63981</v>
      </c>
      <c r="C806" s="406" t="s">
        <v>1259</v>
      </c>
      <c r="D806" s="406" t="s">
        <v>1239</v>
      </c>
    </row>
    <row r="807" customFormat="false" ht="25.5" hidden="false" customHeight="false" outlineLevel="0" collapsed="false">
      <c r="A807" s="404" t="str">
        <f aca="false">IF((SUM('Раздел 4'!G62:G62)&lt;=SUM('Раздел 4'!E62:E62)),"","Неверно!")</f>
        <v/>
      </c>
      <c r="B807" s="405" t="n">
        <v>63981</v>
      </c>
      <c r="C807" s="406" t="s">
        <v>1260</v>
      </c>
      <c r="D807" s="406" t="s">
        <v>1239</v>
      </c>
    </row>
    <row r="808" customFormat="false" ht="25.5" hidden="false" customHeight="false" outlineLevel="0" collapsed="false">
      <c r="A808" s="404" t="str">
        <f aca="false">IF((SUM('Раздел 4'!G56:G56)&lt;=SUM('Раздел 4'!E56:E56)),"","Неверно!")</f>
        <v/>
      </c>
      <c r="B808" s="405" t="n">
        <v>63981</v>
      </c>
      <c r="C808" s="406" t="s">
        <v>1261</v>
      </c>
      <c r="D808" s="406" t="s">
        <v>1239</v>
      </c>
    </row>
    <row r="809" customFormat="false" ht="25.5" hidden="false" customHeight="false" outlineLevel="0" collapsed="false">
      <c r="A809" s="404" t="str">
        <f aca="false">IF((SUM('Раздел 4'!G16:G16)&lt;=SUM('Раздел 4'!E16:E16)),"","Неверно!")</f>
        <v/>
      </c>
      <c r="B809" s="405" t="n">
        <v>63981</v>
      </c>
      <c r="C809" s="406" t="s">
        <v>1262</v>
      </c>
      <c r="D809" s="406" t="s">
        <v>1239</v>
      </c>
    </row>
    <row r="810" customFormat="false" ht="25.5" hidden="false" customHeight="false" outlineLevel="0" collapsed="false">
      <c r="A810" s="404" t="str">
        <f aca="false">IF((SUM('Раздел 4'!G47:G47)&lt;=SUM('Раздел 4'!E47:E47)),"","Неверно!")</f>
        <v/>
      </c>
      <c r="B810" s="405" t="n">
        <v>63981</v>
      </c>
      <c r="C810" s="406" t="s">
        <v>1263</v>
      </c>
      <c r="D810" s="406" t="s">
        <v>1239</v>
      </c>
    </row>
    <row r="811" customFormat="false" ht="25.5" hidden="false" customHeight="false" outlineLevel="0" collapsed="false">
      <c r="A811" s="404" t="str">
        <f aca="false">IF((SUM('Раздел 4'!G10:G10)&lt;=SUM('Раздел 4'!E10:E10)),"","Неверно!")</f>
        <v/>
      </c>
      <c r="B811" s="405" t="n">
        <v>63981</v>
      </c>
      <c r="C811" s="406" t="s">
        <v>1264</v>
      </c>
      <c r="D811" s="406" t="s">
        <v>1239</v>
      </c>
    </row>
    <row r="812" customFormat="false" ht="25.5" hidden="false" customHeight="false" outlineLevel="0" collapsed="false">
      <c r="A812" s="404" t="str">
        <f aca="false">IF((SUM('Раздел 4'!G27:G27)&lt;=SUM('Раздел 4'!E27:E27)),"","Неверно!")</f>
        <v/>
      </c>
      <c r="B812" s="405" t="n">
        <v>63981</v>
      </c>
      <c r="C812" s="406" t="s">
        <v>1265</v>
      </c>
      <c r="D812" s="406" t="s">
        <v>1239</v>
      </c>
    </row>
    <row r="813" customFormat="false" ht="25.5" hidden="false" customHeight="false" outlineLevel="0" collapsed="false">
      <c r="A813" s="404" t="str">
        <f aca="false">IF((SUM('Раздел 4'!G33:G33)&lt;=SUM('Раздел 4'!E33:E33)),"","Неверно!")</f>
        <v/>
      </c>
      <c r="B813" s="405" t="n">
        <v>63981</v>
      </c>
      <c r="C813" s="406" t="s">
        <v>1266</v>
      </c>
      <c r="D813" s="406" t="s">
        <v>1239</v>
      </c>
    </row>
    <row r="814" customFormat="false" ht="25.5" hidden="false" customHeight="false" outlineLevel="0" collapsed="false">
      <c r="A814" s="404" t="str">
        <f aca="false">IF((SUM('Раздел 4'!G7:G7)&lt;=SUM('Раздел 4'!E7:E7)),"","Неверно!")</f>
        <v/>
      </c>
      <c r="B814" s="405" t="n">
        <v>63981</v>
      </c>
      <c r="C814" s="406" t="s">
        <v>1267</v>
      </c>
      <c r="D814" s="406" t="s">
        <v>1239</v>
      </c>
    </row>
    <row r="815" customFormat="false" ht="25.5" hidden="false" customHeight="false" outlineLevel="0" collapsed="false">
      <c r="A815" s="404" t="str">
        <f aca="false">IF((SUM('Раздел 4'!G30:G30)&lt;=SUM('Раздел 4'!E30:E30)),"","Неверно!")</f>
        <v/>
      </c>
      <c r="B815" s="405" t="n">
        <v>63981</v>
      </c>
      <c r="C815" s="406" t="s">
        <v>1268</v>
      </c>
      <c r="D815" s="406" t="s">
        <v>1239</v>
      </c>
    </row>
    <row r="816" customFormat="false" ht="25.5" hidden="false" customHeight="false" outlineLevel="0" collapsed="false">
      <c r="A816" s="404" t="str">
        <f aca="false">IF((SUM('Раздел 4'!G67:G67)&lt;=SUM('Раздел 4'!E67:E67)),"","Неверно!")</f>
        <v/>
      </c>
      <c r="B816" s="405" t="n">
        <v>63981</v>
      </c>
      <c r="C816" s="406" t="s">
        <v>1269</v>
      </c>
      <c r="D816" s="406" t="s">
        <v>1239</v>
      </c>
    </row>
    <row r="817" customFormat="false" ht="25.5" hidden="false" customHeight="false" outlineLevel="0" collapsed="false">
      <c r="A817" s="404" t="str">
        <f aca="false">IF((SUM('Раздел 4'!G44:G44)&lt;=SUM('Раздел 4'!E44:E44)),"","Неверно!")</f>
        <v/>
      </c>
      <c r="B817" s="405" t="n">
        <v>63981</v>
      </c>
      <c r="C817" s="406" t="s">
        <v>1270</v>
      </c>
      <c r="D817" s="406" t="s">
        <v>1239</v>
      </c>
    </row>
    <row r="818" customFormat="false" ht="25.5" hidden="false" customHeight="false" outlineLevel="0" collapsed="false">
      <c r="A818" s="404" t="str">
        <f aca="false">IF((SUM('Раздел 4'!G21:G21)&lt;=SUM('Раздел 4'!E21:E21)),"","Неверно!")</f>
        <v/>
      </c>
      <c r="B818" s="405" t="n">
        <v>63981</v>
      </c>
      <c r="C818" s="406" t="s">
        <v>1271</v>
      </c>
      <c r="D818" s="406" t="s">
        <v>1239</v>
      </c>
    </row>
    <row r="819" customFormat="false" ht="25.5" hidden="false" customHeight="false" outlineLevel="0" collapsed="false">
      <c r="A819" s="404" t="str">
        <f aca="false">IF((SUM('Раздел 4'!G36:G36)&lt;=SUM('Раздел 4'!E36:E36)),"","Неверно!")</f>
        <v/>
      </c>
      <c r="B819" s="405" t="n">
        <v>63981</v>
      </c>
      <c r="C819" s="406" t="s">
        <v>1272</v>
      </c>
      <c r="D819" s="406" t="s">
        <v>1239</v>
      </c>
    </row>
    <row r="820" customFormat="false" ht="25.5" hidden="false" customHeight="false" outlineLevel="0" collapsed="false">
      <c r="A820" s="404" t="str">
        <f aca="false">IF((SUM('Раздел 4'!G13:G13)&lt;=SUM('Раздел 4'!E13:E13)),"","Неверно!")</f>
        <v/>
      </c>
      <c r="B820" s="405" t="n">
        <v>63981</v>
      </c>
      <c r="C820" s="406" t="s">
        <v>1273</v>
      </c>
      <c r="D820" s="406" t="s">
        <v>1239</v>
      </c>
    </row>
    <row r="821" customFormat="false" ht="25.5" hidden="false" customHeight="false" outlineLevel="0" collapsed="false">
      <c r="A821" s="404" t="str">
        <f aca="false">IF((SUM('Раздел 4'!G59:G59)&lt;=SUM('Раздел 4'!E59:E59)),"","Неверно!")</f>
        <v/>
      </c>
      <c r="B821" s="405" t="n">
        <v>63981</v>
      </c>
      <c r="C821" s="406" t="s">
        <v>1274</v>
      </c>
      <c r="D821" s="406" t="s">
        <v>1239</v>
      </c>
    </row>
    <row r="822" customFormat="false" ht="25.5" hidden="false" customHeight="false" outlineLevel="0" collapsed="false">
      <c r="A822" s="404" t="str">
        <f aca="false">IF((SUM('Раздел 4'!G19:G19)&lt;=SUM('Раздел 4'!E19:E19)),"","Неверно!")</f>
        <v/>
      </c>
      <c r="B822" s="405" t="n">
        <v>63981</v>
      </c>
      <c r="C822" s="406" t="s">
        <v>1275</v>
      </c>
      <c r="D822" s="406" t="s">
        <v>1239</v>
      </c>
    </row>
    <row r="823" customFormat="false" ht="25.5" hidden="false" customHeight="false" outlineLevel="0" collapsed="false">
      <c r="A823" s="404" t="str">
        <f aca="false">IF((SUM('Раздел 4'!G39:G39)&lt;=SUM('Раздел 4'!E39:E39)),"","Неверно!")</f>
        <v/>
      </c>
      <c r="B823" s="405" t="n">
        <v>63981</v>
      </c>
      <c r="C823" s="406" t="s">
        <v>1276</v>
      </c>
      <c r="D823" s="406" t="s">
        <v>1239</v>
      </c>
    </row>
    <row r="824" customFormat="false" ht="25.5" hidden="false" customHeight="false" outlineLevel="0" collapsed="false">
      <c r="A824" s="404" t="str">
        <f aca="false">IF((SUM('Раздел 4'!G48:G48)&lt;=SUM('Раздел 4'!E48:E48)),"","Неверно!")</f>
        <v/>
      </c>
      <c r="B824" s="405" t="n">
        <v>63981</v>
      </c>
      <c r="C824" s="406" t="s">
        <v>1277</v>
      </c>
      <c r="D824" s="406" t="s">
        <v>1239</v>
      </c>
    </row>
    <row r="825" customFormat="false" ht="25.5" hidden="false" customHeight="false" outlineLevel="0" collapsed="false">
      <c r="A825" s="404" t="str">
        <f aca="false">IF((SUM('Раздел 4'!G25:G25)&lt;=SUM('Раздел 4'!E25:E25)),"","Неверно!")</f>
        <v/>
      </c>
      <c r="B825" s="405" t="n">
        <v>63981</v>
      </c>
      <c r="C825" s="406" t="s">
        <v>1278</v>
      </c>
      <c r="D825" s="406" t="s">
        <v>1239</v>
      </c>
    </row>
    <row r="826" customFormat="false" ht="25.5" hidden="false" customHeight="false" outlineLevel="0" collapsed="false">
      <c r="A826" s="404" t="str">
        <f aca="false">IF((SUM('Раздел 4'!G65:G65)&lt;=SUM('Раздел 4'!E65:E65)),"","Неверно!")</f>
        <v/>
      </c>
      <c r="B826" s="405" t="n">
        <v>63981</v>
      </c>
      <c r="C826" s="406" t="s">
        <v>1279</v>
      </c>
      <c r="D826" s="406" t="s">
        <v>1239</v>
      </c>
    </row>
    <row r="827" customFormat="false" ht="25.5" hidden="false" customHeight="false" outlineLevel="0" collapsed="false">
      <c r="A827" s="404" t="str">
        <f aca="false">IF((SUM('Раздел 4'!G42:G42)&lt;=SUM('Раздел 4'!E42:E42)),"","Неверно!")</f>
        <v/>
      </c>
      <c r="B827" s="405" t="n">
        <v>63981</v>
      </c>
      <c r="C827" s="406" t="s">
        <v>1280</v>
      </c>
      <c r="D827" s="406" t="s">
        <v>1239</v>
      </c>
    </row>
    <row r="828" customFormat="false" ht="25.5" hidden="false" customHeight="false" outlineLevel="0" collapsed="false">
      <c r="A828" s="404" t="str">
        <f aca="false">IF((SUM('Раздел 4'!G57:G57)&lt;=SUM('Раздел 4'!E57:E57)),"","Неверно!")</f>
        <v/>
      </c>
      <c r="B828" s="405" t="n">
        <v>63981</v>
      </c>
      <c r="C828" s="406" t="s">
        <v>1281</v>
      </c>
      <c r="D828" s="406" t="s">
        <v>1239</v>
      </c>
    </row>
    <row r="829" customFormat="false" ht="25.5" hidden="false" customHeight="false" outlineLevel="0" collapsed="false">
      <c r="A829" s="404" t="str">
        <f aca="false">IF((SUM('Раздел 4'!G31:G31)&lt;=SUM('Раздел 4'!E31:E31)),"","Неверно!")</f>
        <v/>
      </c>
      <c r="B829" s="405" t="n">
        <v>63981</v>
      </c>
      <c r="C829" s="406" t="s">
        <v>1282</v>
      </c>
      <c r="D829" s="406" t="s">
        <v>1239</v>
      </c>
    </row>
    <row r="830" customFormat="false" ht="25.5" hidden="false" customHeight="false" outlineLevel="0" collapsed="false">
      <c r="A830" s="404" t="str">
        <f aca="false">IF((SUM('Раздел 4'!G8:G8)&lt;=SUM('Раздел 4'!E8:E8)),"","Неверно!")</f>
        <v/>
      </c>
      <c r="B830" s="405" t="n">
        <v>63981</v>
      </c>
      <c r="C830" s="406" t="s">
        <v>1283</v>
      </c>
      <c r="D830" s="406" t="s">
        <v>1239</v>
      </c>
    </row>
    <row r="831" customFormat="false" ht="25.5" hidden="false" customHeight="false" outlineLevel="0" collapsed="false">
      <c r="A831" s="404" t="str">
        <f aca="false">IF((SUM('Раздел 4'!G54:G54)&lt;=SUM('Раздел 4'!E54:E54)),"","Неверно!")</f>
        <v/>
      </c>
      <c r="B831" s="405" t="n">
        <v>63981</v>
      </c>
      <c r="C831" s="406" t="s">
        <v>1284</v>
      </c>
      <c r="D831" s="406" t="s">
        <v>1239</v>
      </c>
    </row>
    <row r="832" customFormat="false" ht="25.5" hidden="false" customHeight="false" outlineLevel="0" collapsed="false">
      <c r="A832" s="404" t="str">
        <f aca="false">IF((SUM('Раздел 4'!G28:G28)&lt;=SUM('Раздел 4'!E28:E28)),"","Неверно!")</f>
        <v/>
      </c>
      <c r="B832" s="405" t="n">
        <v>63981</v>
      </c>
      <c r="C832" s="406" t="s">
        <v>1285</v>
      </c>
      <c r="D832" s="406" t="s">
        <v>1239</v>
      </c>
    </row>
    <row r="833" customFormat="false" ht="25.5" hidden="false" customHeight="false" outlineLevel="0" collapsed="false">
      <c r="A833" s="404" t="str">
        <f aca="false">IF((SUM('Раздел 4'!G68:G68)&lt;=SUM('Раздел 4'!E68:E68)),"","Неверно!")</f>
        <v/>
      </c>
      <c r="B833" s="405" t="n">
        <v>63981</v>
      </c>
      <c r="C833" s="406" t="s">
        <v>1286</v>
      </c>
      <c r="D833" s="406" t="s">
        <v>1239</v>
      </c>
    </row>
    <row r="834" customFormat="false" ht="25.5" hidden="false" customHeight="false" outlineLevel="0" collapsed="false">
      <c r="A834" s="404" t="str">
        <f aca="false">IF((SUM('Раздел 4'!G45:G45)&lt;=SUM('Раздел 4'!E45:E45)),"","Неверно!")</f>
        <v/>
      </c>
      <c r="B834" s="405" t="n">
        <v>63981</v>
      </c>
      <c r="C834" s="406" t="s">
        <v>1287</v>
      </c>
      <c r="D834" s="406" t="s">
        <v>1239</v>
      </c>
    </row>
    <row r="835" customFormat="false" ht="25.5" hidden="false" customHeight="false" outlineLevel="0" collapsed="false">
      <c r="A835" s="404" t="str">
        <f aca="false">IF((SUM('Раздел 4'!G22:G22)&lt;=SUM('Раздел 4'!E22:E22)),"","Неверно!")</f>
        <v/>
      </c>
      <c r="B835" s="405" t="n">
        <v>63981</v>
      </c>
      <c r="C835" s="406" t="s">
        <v>1288</v>
      </c>
      <c r="D835" s="406" t="s">
        <v>1239</v>
      </c>
    </row>
    <row r="836" customFormat="false" ht="25.5" hidden="false" customHeight="false" outlineLevel="0" collapsed="false">
      <c r="A836" s="404" t="str">
        <f aca="false">IF((SUM('Раздел 4'!G11:G11)&lt;=SUM('Раздел 4'!E11:E11)),"","Неверно!")</f>
        <v/>
      </c>
      <c r="B836" s="405" t="n">
        <v>63981</v>
      </c>
      <c r="C836" s="406" t="s">
        <v>1289</v>
      </c>
      <c r="D836" s="406" t="s">
        <v>1239</v>
      </c>
    </row>
    <row r="837" customFormat="false" ht="25.5" hidden="false" customHeight="false" outlineLevel="0" collapsed="false">
      <c r="A837" s="404" t="str">
        <f aca="false">IF((SUM('Раздел 4'!G51:G51)&lt;=SUM('Раздел 4'!E51:E51)),"","Неверно!")</f>
        <v/>
      </c>
      <c r="B837" s="405" t="n">
        <v>63981</v>
      </c>
      <c r="C837" s="406" t="s">
        <v>1290</v>
      </c>
      <c r="D837" s="406" t="s">
        <v>1239</v>
      </c>
    </row>
    <row r="838" customFormat="false" ht="25.5" hidden="false" customHeight="false" outlineLevel="0" collapsed="false">
      <c r="A838" s="404" t="str">
        <f aca="false">IF((SUM('Раздел 4'!G34:G34)&lt;=SUM('Раздел 4'!E34:E34)),"","Неверно!")</f>
        <v/>
      </c>
      <c r="B838" s="405" t="n">
        <v>63981</v>
      </c>
      <c r="C838" s="406" t="s">
        <v>1291</v>
      </c>
      <c r="D838" s="406" t="s">
        <v>1239</v>
      </c>
    </row>
    <row r="839" customFormat="false" ht="25.5" hidden="false" customHeight="false" outlineLevel="0" collapsed="false">
      <c r="A839" s="404" t="str">
        <f aca="false">IF((SUM('Раздел 4'!G14:G14)&lt;=SUM('Раздел 4'!E14:E14)),"","Неверно!")</f>
        <v/>
      </c>
      <c r="B839" s="405" t="n">
        <v>63981</v>
      </c>
      <c r="C839" s="406" t="s">
        <v>1292</v>
      </c>
      <c r="D839" s="406" t="s">
        <v>1239</v>
      </c>
    </row>
    <row r="840" customFormat="false" ht="25.5" hidden="false" customHeight="false" outlineLevel="0" collapsed="false">
      <c r="A840" s="404" t="str">
        <f aca="false">IF((SUM('Раздел 4'!G17:G17)&lt;=SUM('Раздел 4'!E17:E17)),"","Неверно!")</f>
        <v/>
      </c>
      <c r="B840" s="405" t="n">
        <v>63981</v>
      </c>
      <c r="C840" s="406" t="s">
        <v>1293</v>
      </c>
      <c r="D840" s="406" t="s">
        <v>1239</v>
      </c>
    </row>
    <row r="841" customFormat="false" ht="25.5" hidden="false" customHeight="false" outlineLevel="0" collapsed="false">
      <c r="A841" s="404" t="str">
        <f aca="false">IF((SUM('Раздел 4'!G40:G40)&lt;=SUM('Раздел 4'!E40:E40)),"","Неверно!")</f>
        <v/>
      </c>
      <c r="B841" s="405" t="n">
        <v>63981</v>
      </c>
      <c r="C841" s="406" t="s">
        <v>1294</v>
      </c>
      <c r="D841" s="406" t="s">
        <v>1239</v>
      </c>
    </row>
    <row r="842" customFormat="false" ht="25.5" hidden="false" customHeight="false" outlineLevel="0" collapsed="false">
      <c r="A842" s="404" t="str">
        <f aca="false">IF((SUM('Раздел 4'!G63:G63)&lt;=SUM('Раздел 4'!E63:E63)),"","Неверно!")</f>
        <v/>
      </c>
      <c r="B842" s="405" t="n">
        <v>63981</v>
      </c>
      <c r="C842" s="406" t="s">
        <v>1295</v>
      </c>
      <c r="D842" s="406" t="s">
        <v>1239</v>
      </c>
    </row>
    <row r="843" customFormat="false" ht="25.5" hidden="false" customHeight="false" outlineLevel="0" collapsed="false">
      <c r="A843" s="404" t="str">
        <f aca="false">IF((SUM('Раздел 4'!G23:G23)&lt;=SUM('Раздел 4'!E23:E23)),"","Неверно!")</f>
        <v/>
      </c>
      <c r="B843" s="405" t="n">
        <v>63981</v>
      </c>
      <c r="C843" s="406" t="s">
        <v>1296</v>
      </c>
      <c r="D843" s="406" t="s">
        <v>1239</v>
      </c>
    </row>
    <row r="844" customFormat="false" ht="25.5" hidden="false" customHeight="false" outlineLevel="0" collapsed="false">
      <c r="A844" s="404" t="str">
        <f aca="false">IF((SUM('Раздел 4'!G43:G43)&lt;=SUM('Раздел 4'!E43:E43)),"","Неверно!")</f>
        <v/>
      </c>
      <c r="B844" s="405" t="n">
        <v>63981</v>
      </c>
      <c r="C844" s="406" t="s">
        <v>1297</v>
      </c>
      <c r="D844" s="406" t="s">
        <v>1239</v>
      </c>
    </row>
    <row r="845" customFormat="false" ht="25.5" hidden="false" customHeight="false" outlineLevel="0" collapsed="false">
      <c r="A845" s="404" t="str">
        <f aca="false">IF((SUM('Раздел 4'!G20:G20)&lt;=SUM('Раздел 4'!E20:E20)),"","Неверно!")</f>
        <v/>
      </c>
      <c r="B845" s="405" t="n">
        <v>63981</v>
      </c>
      <c r="C845" s="406" t="s">
        <v>1298</v>
      </c>
      <c r="D845" s="406" t="s">
        <v>1239</v>
      </c>
    </row>
    <row r="846" customFormat="false" ht="25.5" hidden="false" customHeight="false" outlineLevel="0" collapsed="false">
      <c r="A846" s="404" t="str">
        <f aca="false">IF((SUM('Раздел 4'!G37:G37)&lt;=SUM('Раздел 4'!E37:E37)),"","Неверно!")</f>
        <v/>
      </c>
      <c r="B846" s="405" t="n">
        <v>63981</v>
      </c>
      <c r="C846" s="406" t="s">
        <v>1299</v>
      </c>
      <c r="D846" s="406" t="s">
        <v>1239</v>
      </c>
    </row>
    <row r="847" customFormat="false" ht="25.5" hidden="false" customHeight="false" outlineLevel="0" collapsed="false">
      <c r="A847" s="404" t="str">
        <f aca="false">IF((SUM('Раздел 4'!G60:G60)&lt;=SUM('Раздел 4'!E60:E60)),"","Неверно!")</f>
        <v/>
      </c>
      <c r="B847" s="405" t="n">
        <v>63981</v>
      </c>
      <c r="C847" s="406" t="s">
        <v>1300</v>
      </c>
      <c r="D847" s="406" t="s">
        <v>1239</v>
      </c>
    </row>
    <row r="848" customFormat="false" ht="25.5" hidden="false" customHeight="false" outlineLevel="0" collapsed="false">
      <c r="A848" s="404" t="str">
        <f aca="false">IF((SUM('Раздел 4'!E47:E47)+SUM('Раздел 4'!F47:F47)&lt;=SUM('Раздел 4'!D47:D47)),"","Неверно!")</f>
        <v/>
      </c>
      <c r="B848" s="405" t="n">
        <v>63982</v>
      </c>
      <c r="C848" s="406" t="s">
        <v>1301</v>
      </c>
      <c r="D848" s="406" t="s">
        <v>1302</v>
      </c>
    </row>
    <row r="849" customFormat="false" ht="25.5" hidden="false" customHeight="false" outlineLevel="0" collapsed="false">
      <c r="A849" s="404" t="str">
        <f aca="false">IF((SUM('Раздел 4'!E7:E7)+SUM('Раздел 4'!F7:F7)&lt;=SUM('Раздел 4'!D7:D7)),"","Неверно!")</f>
        <v/>
      </c>
      <c r="B849" s="405" t="n">
        <v>63982</v>
      </c>
      <c r="C849" s="406" t="s">
        <v>1303</v>
      </c>
      <c r="D849" s="406" t="s">
        <v>1302</v>
      </c>
    </row>
    <row r="850" customFormat="false" ht="25.5" hidden="false" customHeight="false" outlineLevel="0" collapsed="false">
      <c r="A850" s="404" t="str">
        <f aca="false">IF((SUM('Раздел 4'!E30:E30)+SUM('Раздел 4'!F30:F30)&lt;=SUM('Раздел 4'!D30:D30)),"","Неверно!")</f>
        <v/>
      </c>
      <c r="B850" s="405" t="n">
        <v>63982</v>
      </c>
      <c r="C850" s="406" t="s">
        <v>1304</v>
      </c>
      <c r="D850" s="406" t="s">
        <v>1302</v>
      </c>
    </row>
    <row r="851" customFormat="false" ht="25.5" hidden="false" customHeight="false" outlineLevel="0" collapsed="false">
      <c r="A851" s="404" t="str">
        <f aca="false">IF((SUM('Раздел 4'!E10:E10)+SUM('Раздел 4'!F10:F10)&lt;=SUM('Раздел 4'!D10:D10)),"","Неверно!")</f>
        <v/>
      </c>
      <c r="B851" s="405" t="n">
        <v>63982</v>
      </c>
      <c r="C851" s="406" t="s">
        <v>1305</v>
      </c>
      <c r="D851" s="406" t="s">
        <v>1302</v>
      </c>
    </row>
    <row r="852" customFormat="false" ht="25.5" hidden="false" customHeight="false" outlineLevel="0" collapsed="false">
      <c r="A852" s="404" t="str">
        <f aca="false">IF((SUM('Раздел 4'!E53:E53)+SUM('Раздел 4'!F53:F53)&lt;=SUM('Раздел 4'!D53:D53)),"","Неверно!")</f>
        <v/>
      </c>
      <c r="B852" s="405" t="n">
        <v>63982</v>
      </c>
      <c r="C852" s="406" t="s">
        <v>1306</v>
      </c>
      <c r="D852" s="406" t="s">
        <v>1302</v>
      </c>
    </row>
    <row r="853" customFormat="false" ht="25.5" hidden="false" customHeight="false" outlineLevel="0" collapsed="false">
      <c r="A853" s="404" t="str">
        <f aca="false">IF((SUM('Раздел 4'!E67:E67)+SUM('Раздел 4'!F67:F67)&lt;=SUM('Раздел 4'!D67:D67)),"","Неверно!")</f>
        <v/>
      </c>
      <c r="B853" s="405" t="n">
        <v>63982</v>
      </c>
      <c r="C853" s="406" t="s">
        <v>1307</v>
      </c>
      <c r="D853" s="406" t="s">
        <v>1302</v>
      </c>
    </row>
    <row r="854" customFormat="false" ht="25.5" hidden="false" customHeight="false" outlineLevel="0" collapsed="false">
      <c r="A854" s="404" t="str">
        <f aca="false">IF((SUM('Раздел 4'!E41:E41)+SUM('Раздел 4'!F41:F41)&lt;=SUM('Раздел 4'!D41:D41)),"","Неверно!")</f>
        <v/>
      </c>
      <c r="B854" s="405" t="n">
        <v>63982</v>
      </c>
      <c r="C854" s="406" t="s">
        <v>1308</v>
      </c>
      <c r="D854" s="406" t="s">
        <v>1302</v>
      </c>
    </row>
    <row r="855" customFormat="false" ht="25.5" hidden="false" customHeight="false" outlineLevel="0" collapsed="false">
      <c r="A855" s="404" t="str">
        <f aca="false">IF((SUM('Раздел 4'!E27:E27)+SUM('Раздел 4'!F27:F27)&lt;=SUM('Раздел 4'!D27:D27)),"","Неверно!")</f>
        <v/>
      </c>
      <c r="B855" s="405" t="n">
        <v>63982</v>
      </c>
      <c r="C855" s="406" t="s">
        <v>1309</v>
      </c>
      <c r="D855" s="406" t="s">
        <v>1302</v>
      </c>
    </row>
    <row r="856" customFormat="false" ht="25.5" hidden="false" customHeight="false" outlineLevel="0" collapsed="false">
      <c r="A856" s="404" t="str">
        <f aca="false">IF((SUM('Раздел 4'!E50:E50)+SUM('Раздел 4'!F50:F50)&lt;=SUM('Раздел 4'!D50:D50)),"","Неверно!")</f>
        <v/>
      </c>
      <c r="B856" s="405" t="n">
        <v>63982</v>
      </c>
      <c r="C856" s="406" t="s">
        <v>1310</v>
      </c>
      <c r="D856" s="406" t="s">
        <v>1302</v>
      </c>
    </row>
    <row r="857" customFormat="false" ht="25.5" hidden="false" customHeight="false" outlineLevel="0" collapsed="false">
      <c r="A857" s="404" t="str">
        <f aca="false">IF((SUM('Раздел 4'!E24:E24)+SUM('Раздел 4'!F24:F24)&lt;=SUM('Раздел 4'!D24:D24)),"","Неверно!")</f>
        <v/>
      </c>
      <c r="B857" s="405" t="n">
        <v>63982</v>
      </c>
      <c r="C857" s="406" t="s">
        <v>1311</v>
      </c>
      <c r="D857" s="406" t="s">
        <v>1302</v>
      </c>
    </row>
    <row r="858" customFormat="false" ht="25.5" hidden="false" customHeight="false" outlineLevel="0" collapsed="false">
      <c r="A858" s="404" t="str">
        <f aca="false">IF((SUM('Раздел 4'!E44:E44)+SUM('Раздел 4'!F44:F44)&lt;=SUM('Раздел 4'!D44:D44)),"","Неверно!")</f>
        <v/>
      </c>
      <c r="B858" s="405" t="n">
        <v>63982</v>
      </c>
      <c r="C858" s="406" t="s">
        <v>1312</v>
      </c>
      <c r="D858" s="406" t="s">
        <v>1302</v>
      </c>
    </row>
    <row r="859" customFormat="false" ht="25.5" hidden="false" customHeight="false" outlineLevel="0" collapsed="false">
      <c r="A859" s="404" t="str">
        <f aca="false">IF((SUM('Раздел 4'!E38:E38)+SUM('Раздел 4'!F38:F38)&lt;=SUM('Раздел 4'!D38:D38)),"","Неверно!")</f>
        <v/>
      </c>
      <c r="B859" s="405" t="n">
        <v>63982</v>
      </c>
      <c r="C859" s="406" t="s">
        <v>1313</v>
      </c>
      <c r="D859" s="406" t="s">
        <v>1302</v>
      </c>
    </row>
    <row r="860" customFormat="false" ht="25.5" hidden="false" customHeight="false" outlineLevel="0" collapsed="false">
      <c r="A860" s="404" t="str">
        <f aca="false">IF((SUM('Раздел 4'!E64:E64)+SUM('Раздел 4'!F64:F64)&lt;=SUM('Раздел 4'!D64:D64)),"","Неверно!")</f>
        <v/>
      </c>
      <c r="B860" s="405" t="n">
        <v>63982</v>
      </c>
      <c r="C860" s="406" t="s">
        <v>1314</v>
      </c>
      <c r="D860" s="406" t="s">
        <v>1302</v>
      </c>
    </row>
    <row r="861" customFormat="false" ht="25.5" hidden="false" customHeight="false" outlineLevel="0" collapsed="false">
      <c r="A861" s="404" t="str">
        <f aca="false">IF((SUM('Раздел 4'!E18:E18)+SUM('Раздел 4'!F18:F18)&lt;=SUM('Раздел 4'!D18:D18)),"","Неверно!")</f>
        <v/>
      </c>
      <c r="B861" s="405" t="n">
        <v>63982</v>
      </c>
      <c r="C861" s="406" t="s">
        <v>1315</v>
      </c>
      <c r="D861" s="406" t="s">
        <v>1302</v>
      </c>
    </row>
    <row r="862" customFormat="false" ht="25.5" hidden="false" customHeight="false" outlineLevel="0" collapsed="false">
      <c r="A862" s="404" t="str">
        <f aca="false">IF((SUM('Раздел 4'!E32:E32)+SUM('Раздел 4'!F32:F32)&lt;=SUM('Раздел 4'!D32:D32)),"","Неверно!")</f>
        <v/>
      </c>
      <c r="B862" s="405" t="n">
        <v>63982</v>
      </c>
      <c r="C862" s="406" t="s">
        <v>1316</v>
      </c>
      <c r="D862" s="406" t="s">
        <v>1302</v>
      </c>
    </row>
    <row r="863" customFormat="false" ht="25.5" hidden="false" customHeight="false" outlineLevel="0" collapsed="false">
      <c r="A863" s="404" t="str">
        <f aca="false">IF((SUM('Раздел 4'!E21:E21)+SUM('Раздел 4'!F21:F21)&lt;=SUM('Раздел 4'!D21:D21)),"","Неверно!")</f>
        <v/>
      </c>
      <c r="B863" s="405" t="n">
        <v>63982</v>
      </c>
      <c r="C863" s="406" t="s">
        <v>1317</v>
      </c>
      <c r="D863" s="406" t="s">
        <v>1302</v>
      </c>
    </row>
    <row r="864" customFormat="false" ht="25.5" hidden="false" customHeight="false" outlineLevel="0" collapsed="false">
      <c r="A864" s="404" t="str">
        <f aca="false">IF((SUM('Раздел 4'!E61:E61)+SUM('Раздел 4'!F61:F61)&lt;=SUM('Раздел 4'!D61:D61)),"","Неверно!")</f>
        <v/>
      </c>
      <c r="B864" s="405" t="n">
        <v>63982</v>
      </c>
      <c r="C864" s="406" t="s">
        <v>1318</v>
      </c>
      <c r="D864" s="406" t="s">
        <v>1302</v>
      </c>
    </row>
    <row r="865" customFormat="false" ht="25.5" hidden="false" customHeight="false" outlineLevel="0" collapsed="false">
      <c r="A865" s="404" t="str">
        <f aca="false">IF((SUM('Раздел 4'!E55:E55)+SUM('Раздел 4'!F55:F55)&lt;=SUM('Раздел 4'!D55:D55)),"","Неверно!")</f>
        <v/>
      </c>
      <c r="B865" s="405" t="n">
        <v>63982</v>
      </c>
      <c r="C865" s="406" t="s">
        <v>1319</v>
      </c>
      <c r="D865" s="406" t="s">
        <v>1302</v>
      </c>
    </row>
    <row r="866" customFormat="false" ht="25.5" hidden="false" customHeight="false" outlineLevel="0" collapsed="false">
      <c r="A866" s="404" t="str">
        <f aca="false">IF((SUM('Раздел 4'!E15:E15)+SUM('Раздел 4'!F15:F15)&lt;=SUM('Раздел 4'!D15:D15)),"","Неверно!")</f>
        <v/>
      </c>
      <c r="B866" s="405" t="n">
        <v>63982</v>
      </c>
      <c r="C866" s="406" t="s">
        <v>1320</v>
      </c>
      <c r="D866" s="406" t="s">
        <v>1302</v>
      </c>
    </row>
    <row r="867" customFormat="false" ht="25.5" hidden="false" customHeight="false" outlineLevel="0" collapsed="false">
      <c r="A867" s="404" t="str">
        <f aca="false">IF((SUM('Раздел 4'!E52:E52)+SUM('Раздел 4'!F52:F52)&lt;=SUM('Раздел 4'!D52:D52)),"","Неверно!")</f>
        <v/>
      </c>
      <c r="B867" s="405" t="n">
        <v>63982</v>
      </c>
      <c r="C867" s="406" t="s">
        <v>1321</v>
      </c>
      <c r="D867" s="406" t="s">
        <v>1302</v>
      </c>
    </row>
    <row r="868" customFormat="false" ht="25.5" hidden="false" customHeight="false" outlineLevel="0" collapsed="false">
      <c r="A868" s="404" t="str">
        <f aca="false">IF((SUM('Раздел 4'!E58:E58)+SUM('Раздел 4'!F58:F58)&lt;=SUM('Раздел 4'!D58:D58)),"","Неверно!")</f>
        <v/>
      </c>
      <c r="B868" s="405" t="n">
        <v>63982</v>
      </c>
      <c r="C868" s="406" t="s">
        <v>1322</v>
      </c>
      <c r="D868" s="406" t="s">
        <v>1302</v>
      </c>
    </row>
    <row r="869" customFormat="false" ht="25.5" hidden="false" customHeight="false" outlineLevel="0" collapsed="false">
      <c r="A869" s="404" t="str">
        <f aca="false">IF((SUM('Раздел 4'!E12:E12)+SUM('Раздел 4'!F12:F12)&lt;=SUM('Раздел 4'!D12:D12)),"","Неверно!")</f>
        <v/>
      </c>
      <c r="B869" s="405" t="n">
        <v>63982</v>
      </c>
      <c r="C869" s="406" t="s">
        <v>1323</v>
      </c>
      <c r="D869" s="406" t="s">
        <v>1302</v>
      </c>
    </row>
    <row r="870" customFormat="false" ht="25.5" hidden="false" customHeight="false" outlineLevel="0" collapsed="false">
      <c r="A870" s="404" t="str">
        <f aca="false">IF((SUM('Раздел 4'!E35:E35)+SUM('Раздел 4'!F35:F35)&lt;=SUM('Раздел 4'!D35:D35)),"","Неверно!")</f>
        <v/>
      </c>
      <c r="B870" s="405" t="n">
        <v>63982</v>
      </c>
      <c r="C870" s="406" t="s">
        <v>1324</v>
      </c>
      <c r="D870" s="406" t="s">
        <v>1302</v>
      </c>
    </row>
    <row r="871" customFormat="false" ht="25.5" hidden="false" customHeight="false" outlineLevel="0" collapsed="false">
      <c r="A871" s="404" t="str">
        <f aca="false">IF((SUM('Раздел 4'!E29:E29)+SUM('Раздел 4'!F29:F29)&lt;=SUM('Раздел 4'!D29:D29)),"","Неверно!")</f>
        <v/>
      </c>
      <c r="B871" s="405" t="n">
        <v>63982</v>
      </c>
      <c r="C871" s="406" t="s">
        <v>1325</v>
      </c>
      <c r="D871" s="406" t="s">
        <v>1302</v>
      </c>
    </row>
    <row r="872" customFormat="false" ht="25.5" hidden="false" customHeight="false" outlineLevel="0" collapsed="false">
      <c r="A872" s="404" t="str">
        <f aca="false">IF((SUM('Раздел 4'!E23:E23)+SUM('Раздел 4'!F23:F23)&lt;=SUM('Раздел 4'!D23:D23)),"","Неверно!")</f>
        <v/>
      </c>
      <c r="B872" s="405" t="n">
        <v>63982</v>
      </c>
      <c r="C872" s="406" t="s">
        <v>1326</v>
      </c>
      <c r="D872" s="406" t="s">
        <v>1302</v>
      </c>
    </row>
    <row r="873" customFormat="false" ht="25.5" hidden="false" customHeight="false" outlineLevel="0" collapsed="false">
      <c r="A873" s="404" t="str">
        <f aca="false">IF((SUM('Раздел 4'!E46:E46)+SUM('Раздел 4'!F46:F46)&lt;=SUM('Раздел 4'!D46:D46)),"","Неверно!")</f>
        <v/>
      </c>
      <c r="B873" s="405" t="n">
        <v>63982</v>
      </c>
      <c r="C873" s="406" t="s">
        <v>1327</v>
      </c>
      <c r="D873" s="406" t="s">
        <v>1302</v>
      </c>
    </row>
    <row r="874" customFormat="false" ht="25.5" hidden="false" customHeight="false" outlineLevel="0" collapsed="false">
      <c r="A874" s="404" t="str">
        <f aca="false">IF((SUM('Раздел 4'!E49:E49)+SUM('Раздел 4'!F49:F49)&lt;=SUM('Раздел 4'!D49:D49)),"","Неверно!")</f>
        <v/>
      </c>
      <c r="B874" s="405" t="n">
        <v>63982</v>
      </c>
      <c r="C874" s="406" t="s">
        <v>1328</v>
      </c>
      <c r="D874" s="406" t="s">
        <v>1302</v>
      </c>
    </row>
    <row r="875" customFormat="false" ht="25.5" hidden="false" customHeight="false" outlineLevel="0" collapsed="false">
      <c r="A875" s="404" t="str">
        <f aca="false">IF((SUM('Раздел 4'!E26:E26)+SUM('Раздел 4'!F26:F26)&lt;=SUM('Раздел 4'!D26:D26)),"","Неверно!")</f>
        <v/>
      </c>
      <c r="B875" s="405" t="n">
        <v>63982</v>
      </c>
      <c r="C875" s="406" t="s">
        <v>1329</v>
      </c>
      <c r="D875" s="406" t="s">
        <v>1302</v>
      </c>
    </row>
    <row r="876" customFormat="false" ht="25.5" hidden="false" customHeight="false" outlineLevel="0" collapsed="false">
      <c r="A876" s="404" t="str">
        <f aca="false">IF((SUM('Раздел 4'!E9:E9)+SUM('Раздел 4'!F9:F9)&lt;=SUM('Раздел 4'!D9:D9)),"","Неверно!")</f>
        <v/>
      </c>
      <c r="B876" s="405" t="n">
        <v>63982</v>
      </c>
      <c r="C876" s="406" t="s">
        <v>1330</v>
      </c>
      <c r="D876" s="406" t="s">
        <v>1302</v>
      </c>
    </row>
    <row r="877" customFormat="false" ht="25.5" hidden="false" customHeight="false" outlineLevel="0" collapsed="false">
      <c r="A877" s="404" t="str">
        <f aca="false">IF((SUM('Раздел 4'!E20:E20)+SUM('Раздел 4'!F20:F20)&lt;=SUM('Раздел 4'!D20:D20)),"","Неверно!")</f>
        <v/>
      </c>
      <c r="B877" s="405" t="n">
        <v>63982</v>
      </c>
      <c r="C877" s="406" t="s">
        <v>1331</v>
      </c>
      <c r="D877" s="406" t="s">
        <v>1302</v>
      </c>
    </row>
    <row r="878" customFormat="false" ht="25.5" hidden="false" customHeight="false" outlineLevel="0" collapsed="false">
      <c r="A878" s="404" t="str">
        <f aca="false">IF((SUM('Раздел 4'!E60:E60)+SUM('Раздел 4'!F60:F60)&lt;=SUM('Раздел 4'!D60:D60)),"","Неверно!")</f>
        <v/>
      </c>
      <c r="B878" s="405" t="n">
        <v>63982</v>
      </c>
      <c r="C878" s="406" t="s">
        <v>1332</v>
      </c>
      <c r="D878" s="406" t="s">
        <v>1302</v>
      </c>
    </row>
    <row r="879" customFormat="false" ht="25.5" hidden="false" customHeight="false" outlineLevel="0" collapsed="false">
      <c r="A879" s="404" t="str">
        <f aca="false">IF((SUM('Раздел 4'!E37:E37)+SUM('Раздел 4'!F37:F37)&lt;=SUM('Раздел 4'!D37:D37)),"","Неверно!")</f>
        <v/>
      </c>
      <c r="B879" s="405" t="n">
        <v>63982</v>
      </c>
      <c r="C879" s="406" t="s">
        <v>1333</v>
      </c>
      <c r="D879" s="406" t="s">
        <v>1302</v>
      </c>
    </row>
    <row r="880" customFormat="false" ht="25.5" hidden="false" customHeight="false" outlineLevel="0" collapsed="false">
      <c r="A880" s="404" t="str">
        <f aca="false">IF((SUM('Раздел 4'!E66:E66)+SUM('Раздел 4'!F66:F66)&lt;=SUM('Раздел 4'!D66:D66)),"","Неверно!")</f>
        <v/>
      </c>
      <c r="B880" s="405" t="n">
        <v>63982</v>
      </c>
      <c r="C880" s="406" t="s">
        <v>1334</v>
      </c>
      <c r="D880" s="406" t="s">
        <v>1302</v>
      </c>
    </row>
    <row r="881" customFormat="false" ht="25.5" hidden="false" customHeight="false" outlineLevel="0" collapsed="false">
      <c r="A881" s="404" t="str">
        <f aca="false">IF((SUM('Раздел 4'!E40:E40)+SUM('Раздел 4'!F40:F40)&lt;=SUM('Раздел 4'!D40:D40)),"","Неверно!")</f>
        <v/>
      </c>
      <c r="B881" s="405" t="n">
        <v>63982</v>
      </c>
      <c r="C881" s="406" t="s">
        <v>1335</v>
      </c>
      <c r="D881" s="406" t="s">
        <v>1302</v>
      </c>
    </row>
    <row r="882" customFormat="false" ht="25.5" hidden="false" customHeight="false" outlineLevel="0" collapsed="false">
      <c r="A882" s="404" t="str">
        <f aca="false">IF((SUM('Раздел 4'!E17:E17)+SUM('Раздел 4'!F17:F17)&lt;=SUM('Раздел 4'!D17:D17)),"","Неверно!")</f>
        <v/>
      </c>
      <c r="B882" s="405" t="n">
        <v>63982</v>
      </c>
      <c r="C882" s="406" t="s">
        <v>1336</v>
      </c>
      <c r="D882" s="406" t="s">
        <v>1302</v>
      </c>
    </row>
    <row r="883" customFormat="false" ht="25.5" hidden="false" customHeight="false" outlineLevel="0" collapsed="false">
      <c r="A883" s="404" t="str">
        <f aca="false">IF((SUM('Раздел 4'!E63:E63)+SUM('Раздел 4'!F63:F63)&lt;=SUM('Раздел 4'!D63:D63)),"","Неверно!")</f>
        <v/>
      </c>
      <c r="B883" s="405" t="n">
        <v>63982</v>
      </c>
      <c r="C883" s="406" t="s">
        <v>1337</v>
      </c>
      <c r="D883" s="406" t="s">
        <v>1302</v>
      </c>
    </row>
    <row r="884" customFormat="false" ht="25.5" hidden="false" customHeight="false" outlineLevel="0" collapsed="false">
      <c r="A884" s="404" t="str">
        <f aca="false">IF((SUM('Раздел 4'!E43:E43)+SUM('Раздел 4'!F43:F43)&lt;=SUM('Раздел 4'!D43:D43)),"","Неверно!")</f>
        <v/>
      </c>
      <c r="B884" s="405" t="n">
        <v>63982</v>
      </c>
      <c r="C884" s="406" t="s">
        <v>1338</v>
      </c>
      <c r="D884" s="406" t="s">
        <v>1302</v>
      </c>
    </row>
    <row r="885" customFormat="false" ht="25.5" hidden="false" customHeight="false" outlineLevel="0" collapsed="false">
      <c r="A885" s="404" t="str">
        <f aca="false">IF((SUM('Раздел 4'!E57:E57)+SUM('Раздел 4'!F57:F57)&lt;=SUM('Раздел 4'!D57:D57)),"","Неверно!")</f>
        <v/>
      </c>
      <c r="B885" s="405" t="n">
        <v>63982</v>
      </c>
      <c r="C885" s="406" t="s">
        <v>1339</v>
      </c>
      <c r="D885" s="406" t="s">
        <v>1302</v>
      </c>
    </row>
    <row r="886" customFormat="false" ht="25.5" hidden="false" customHeight="false" outlineLevel="0" collapsed="false">
      <c r="A886" s="404" t="str">
        <f aca="false">IF((SUM('Раздел 4'!E51:E51)+SUM('Раздел 4'!F51:F51)&lt;=SUM('Раздел 4'!D51:D51)),"","Неверно!")</f>
        <v/>
      </c>
      <c r="B886" s="405" t="n">
        <v>63982</v>
      </c>
      <c r="C886" s="406" t="s">
        <v>1340</v>
      </c>
      <c r="D886" s="406" t="s">
        <v>1302</v>
      </c>
    </row>
    <row r="887" customFormat="false" ht="25.5" hidden="false" customHeight="false" outlineLevel="0" collapsed="false">
      <c r="A887" s="404" t="str">
        <f aca="false">IF((SUM('Раздел 4'!E11:E11)+SUM('Раздел 4'!F11:F11)&lt;=SUM('Раздел 4'!D11:D11)),"","Неверно!")</f>
        <v/>
      </c>
      <c r="B887" s="405" t="n">
        <v>63982</v>
      </c>
      <c r="C887" s="406" t="s">
        <v>1341</v>
      </c>
      <c r="D887" s="406" t="s">
        <v>1302</v>
      </c>
    </row>
    <row r="888" customFormat="false" ht="25.5" hidden="false" customHeight="false" outlineLevel="0" collapsed="false">
      <c r="A888" s="404" t="str">
        <f aca="false">IF((SUM('Раздел 4'!E34:E34)+SUM('Раздел 4'!F34:F34)&lt;=SUM('Раздел 4'!D34:D34)),"","Неверно!")</f>
        <v/>
      </c>
      <c r="B888" s="405" t="n">
        <v>63982</v>
      </c>
      <c r="C888" s="406" t="s">
        <v>1342</v>
      </c>
      <c r="D888" s="406" t="s">
        <v>1302</v>
      </c>
    </row>
    <row r="889" customFormat="false" ht="25.5" hidden="false" customHeight="false" outlineLevel="0" collapsed="false">
      <c r="A889" s="404" t="str">
        <f aca="false">IF((SUM('Раздел 4'!E14:E14)+SUM('Раздел 4'!F14:F14)&lt;=SUM('Раздел 4'!D14:D14)),"","Неверно!")</f>
        <v/>
      </c>
      <c r="B889" s="405" t="n">
        <v>63982</v>
      </c>
      <c r="C889" s="406" t="s">
        <v>1343</v>
      </c>
      <c r="D889" s="406" t="s">
        <v>1302</v>
      </c>
    </row>
    <row r="890" customFormat="false" ht="25.5" hidden="false" customHeight="false" outlineLevel="0" collapsed="false">
      <c r="A890" s="404" t="str">
        <f aca="false">IF((SUM('Раздел 4'!E31:E31)+SUM('Раздел 4'!F31:F31)&lt;=SUM('Раздел 4'!D31:D31)),"","Неверно!")</f>
        <v/>
      </c>
      <c r="B890" s="405" t="n">
        <v>63982</v>
      </c>
      <c r="C890" s="406" t="s">
        <v>1344</v>
      </c>
      <c r="D890" s="406" t="s">
        <v>1302</v>
      </c>
    </row>
    <row r="891" customFormat="false" ht="25.5" hidden="false" customHeight="false" outlineLevel="0" collapsed="false">
      <c r="A891" s="404" t="str">
        <f aca="false">IF((SUM('Раздел 4'!E8:E8)+SUM('Раздел 4'!F8:F8)&lt;=SUM('Раздел 4'!D8:D8)),"","Неверно!")</f>
        <v/>
      </c>
      <c r="B891" s="405" t="n">
        <v>63982</v>
      </c>
      <c r="C891" s="406" t="s">
        <v>1345</v>
      </c>
      <c r="D891" s="406" t="s">
        <v>1302</v>
      </c>
    </row>
    <row r="892" customFormat="false" ht="25.5" hidden="false" customHeight="false" outlineLevel="0" collapsed="false">
      <c r="A892" s="404" t="str">
        <f aca="false">IF((SUM('Раздел 4'!E54:E54)+SUM('Раздел 4'!F54:F54)&lt;=SUM('Раздел 4'!D54:D54)),"","Неверно!")</f>
        <v/>
      </c>
      <c r="B892" s="405" t="n">
        <v>63982</v>
      </c>
      <c r="C892" s="406" t="s">
        <v>1346</v>
      </c>
      <c r="D892" s="406" t="s">
        <v>1302</v>
      </c>
    </row>
    <row r="893" customFormat="false" ht="25.5" hidden="false" customHeight="false" outlineLevel="0" collapsed="false">
      <c r="A893" s="404" t="str">
        <f aca="false">IF((SUM('Раздел 4'!E62:E62)+SUM('Раздел 4'!F62:F62)&lt;=SUM('Раздел 4'!D62:D62)),"","Неверно!")</f>
        <v/>
      </c>
      <c r="B893" s="405" t="n">
        <v>63982</v>
      </c>
      <c r="C893" s="406" t="s">
        <v>1347</v>
      </c>
      <c r="D893" s="406" t="s">
        <v>1302</v>
      </c>
    </row>
    <row r="894" customFormat="false" ht="25.5" hidden="false" customHeight="false" outlineLevel="0" collapsed="false">
      <c r="A894" s="404" t="str">
        <f aca="false">IF((SUM('Раздел 4'!E28:E28)+SUM('Раздел 4'!F28:F28)&lt;=SUM('Раздел 4'!D28:D28)),"","Неверно!")</f>
        <v/>
      </c>
      <c r="B894" s="405" t="n">
        <v>63982</v>
      </c>
      <c r="C894" s="406" t="s">
        <v>1348</v>
      </c>
      <c r="D894" s="406" t="s">
        <v>1302</v>
      </c>
    </row>
    <row r="895" customFormat="false" ht="25.5" hidden="false" customHeight="false" outlineLevel="0" collapsed="false">
      <c r="A895" s="404" t="str">
        <f aca="false">IF((SUM('Раздел 4'!E48:E48)+SUM('Раздел 4'!F48:F48)&lt;=SUM('Раздел 4'!D48:D48)),"","Неверно!")</f>
        <v/>
      </c>
      <c r="B895" s="405" t="n">
        <v>63982</v>
      </c>
      <c r="C895" s="406" t="s">
        <v>1349</v>
      </c>
      <c r="D895" s="406" t="s">
        <v>1302</v>
      </c>
    </row>
    <row r="896" customFormat="false" ht="25.5" hidden="false" customHeight="false" outlineLevel="0" collapsed="false">
      <c r="A896" s="404" t="str">
        <f aca="false">IF((SUM('Раздел 4'!E25:E25)+SUM('Раздел 4'!F25:F25)&lt;=SUM('Раздел 4'!D25:D25)),"","Неверно!")</f>
        <v/>
      </c>
      <c r="B896" s="405" t="n">
        <v>63982</v>
      </c>
      <c r="C896" s="406" t="s">
        <v>1350</v>
      </c>
      <c r="D896" s="406" t="s">
        <v>1302</v>
      </c>
    </row>
    <row r="897" customFormat="false" ht="25.5" hidden="false" customHeight="false" outlineLevel="0" collapsed="false">
      <c r="A897" s="404" t="str">
        <f aca="false">IF((SUM('Раздел 4'!E33:E33)+SUM('Раздел 4'!F33:F33)&lt;=SUM('Раздел 4'!D33:D33)),"","Неверно!")</f>
        <v/>
      </c>
      <c r="B897" s="405" t="n">
        <v>63982</v>
      </c>
      <c r="C897" s="406" t="s">
        <v>1351</v>
      </c>
      <c r="D897" s="406" t="s">
        <v>1302</v>
      </c>
    </row>
    <row r="898" customFormat="false" ht="25.5" hidden="false" customHeight="false" outlineLevel="0" collapsed="false">
      <c r="A898" s="404" t="str">
        <f aca="false">IF((SUM('Раздел 4'!E56:E56)+SUM('Раздел 4'!F56:F56)&lt;=SUM('Раздел 4'!D56:D56)),"","Неверно!")</f>
        <v/>
      </c>
      <c r="B898" s="405" t="n">
        <v>63982</v>
      </c>
      <c r="C898" s="406" t="s">
        <v>1352</v>
      </c>
      <c r="D898" s="406" t="s">
        <v>1302</v>
      </c>
    </row>
    <row r="899" customFormat="false" ht="25.5" hidden="false" customHeight="false" outlineLevel="0" collapsed="false">
      <c r="A899" s="404" t="str">
        <f aca="false">IF((SUM('Раздел 4'!E65:E65)+SUM('Раздел 4'!F65:F65)&lt;=SUM('Раздел 4'!D65:D65)),"","Неверно!")</f>
        <v/>
      </c>
      <c r="B899" s="405" t="n">
        <v>63982</v>
      </c>
      <c r="C899" s="406" t="s">
        <v>1353</v>
      </c>
      <c r="D899" s="406" t="s">
        <v>1302</v>
      </c>
    </row>
    <row r="900" customFormat="false" ht="25.5" hidden="false" customHeight="false" outlineLevel="0" collapsed="false">
      <c r="A900" s="404" t="str">
        <f aca="false">IF((SUM('Раздел 4'!E45:E45)+SUM('Раздел 4'!F45:F45)&lt;=SUM('Раздел 4'!D45:D45)),"","Неверно!")</f>
        <v/>
      </c>
      <c r="B900" s="405" t="n">
        <v>63982</v>
      </c>
      <c r="C900" s="406" t="s">
        <v>1354</v>
      </c>
      <c r="D900" s="406" t="s">
        <v>1302</v>
      </c>
    </row>
    <row r="901" customFormat="false" ht="25.5" hidden="false" customHeight="false" outlineLevel="0" collapsed="false">
      <c r="A901" s="404" t="str">
        <f aca="false">IF((SUM('Раздел 4'!E68:E68)+SUM('Раздел 4'!F68:F68)&lt;=SUM('Раздел 4'!D68:D68)),"","Неверно!")</f>
        <v/>
      </c>
      <c r="B901" s="405" t="n">
        <v>63982</v>
      </c>
      <c r="C901" s="406" t="s">
        <v>1355</v>
      </c>
      <c r="D901" s="406" t="s">
        <v>1302</v>
      </c>
    </row>
    <row r="902" customFormat="false" ht="25.5" hidden="false" customHeight="false" outlineLevel="0" collapsed="false">
      <c r="A902" s="404" t="str">
        <f aca="false">IF((SUM('Раздел 4'!E42:E42)+SUM('Раздел 4'!F42:F42)&lt;=SUM('Раздел 4'!D42:D42)),"","Неверно!")</f>
        <v/>
      </c>
      <c r="B902" s="405" t="n">
        <v>63982</v>
      </c>
      <c r="C902" s="406" t="s">
        <v>1356</v>
      </c>
      <c r="D902" s="406" t="s">
        <v>1302</v>
      </c>
    </row>
    <row r="903" customFormat="false" ht="25.5" hidden="false" customHeight="false" outlineLevel="0" collapsed="false">
      <c r="A903" s="404" t="str">
        <f aca="false">IF((SUM('Раздел 4'!E22:E22)+SUM('Раздел 4'!F22:F22)&lt;=SUM('Раздел 4'!D22:D22)),"","Неверно!")</f>
        <v/>
      </c>
      <c r="B903" s="405" t="n">
        <v>63982</v>
      </c>
      <c r="C903" s="406" t="s">
        <v>1357</v>
      </c>
      <c r="D903" s="406" t="s">
        <v>1302</v>
      </c>
    </row>
    <row r="904" customFormat="false" ht="25.5" hidden="false" customHeight="false" outlineLevel="0" collapsed="false">
      <c r="A904" s="404" t="str">
        <f aca="false">IF((SUM('Раздел 4'!E36:E36)+SUM('Раздел 4'!F36:F36)&lt;=SUM('Раздел 4'!D36:D36)),"","Неверно!")</f>
        <v/>
      </c>
      <c r="B904" s="405" t="n">
        <v>63982</v>
      </c>
      <c r="C904" s="406" t="s">
        <v>1358</v>
      </c>
      <c r="D904" s="406" t="s">
        <v>1302</v>
      </c>
    </row>
    <row r="905" customFormat="false" ht="25.5" hidden="false" customHeight="false" outlineLevel="0" collapsed="false">
      <c r="A905" s="404" t="str">
        <f aca="false">IF((SUM('Раздел 4'!E13:E13)+SUM('Раздел 4'!F13:F13)&lt;=SUM('Раздел 4'!D13:D13)),"","Неверно!")</f>
        <v/>
      </c>
      <c r="B905" s="405" t="n">
        <v>63982</v>
      </c>
      <c r="C905" s="406" t="s">
        <v>1359</v>
      </c>
      <c r="D905" s="406" t="s">
        <v>1302</v>
      </c>
    </row>
    <row r="906" customFormat="false" ht="25.5" hidden="false" customHeight="false" outlineLevel="0" collapsed="false">
      <c r="A906" s="404" t="str">
        <f aca="false">IF((SUM('Раздел 4'!E16:E16)+SUM('Раздел 4'!F16:F16)&lt;=SUM('Раздел 4'!D16:D16)),"","Неверно!")</f>
        <v/>
      </c>
      <c r="B906" s="405" t="n">
        <v>63982</v>
      </c>
      <c r="C906" s="406" t="s">
        <v>1360</v>
      </c>
      <c r="D906" s="406" t="s">
        <v>1302</v>
      </c>
    </row>
    <row r="907" customFormat="false" ht="25.5" hidden="false" customHeight="false" outlineLevel="0" collapsed="false">
      <c r="A907" s="404" t="str">
        <f aca="false">IF((SUM('Раздел 4'!E39:E39)+SUM('Раздел 4'!F39:F39)&lt;=SUM('Раздел 4'!D39:D39)),"","Неверно!")</f>
        <v/>
      </c>
      <c r="B907" s="405" t="n">
        <v>63982</v>
      </c>
      <c r="C907" s="406" t="s">
        <v>1361</v>
      </c>
      <c r="D907" s="406" t="s">
        <v>1302</v>
      </c>
    </row>
    <row r="908" customFormat="false" ht="25.5" hidden="false" customHeight="false" outlineLevel="0" collapsed="false">
      <c r="A908" s="404" t="str">
        <f aca="false">IF((SUM('Раздел 4'!E59:E59)+SUM('Раздел 4'!F59:F59)&lt;=SUM('Раздел 4'!D59:D59)),"","Неверно!")</f>
        <v/>
      </c>
      <c r="B908" s="405" t="n">
        <v>63982</v>
      </c>
      <c r="C908" s="406" t="s">
        <v>1362</v>
      </c>
      <c r="D908" s="406" t="s">
        <v>1302</v>
      </c>
    </row>
    <row r="909" customFormat="false" ht="25.5" hidden="false" customHeight="false" outlineLevel="0" collapsed="false">
      <c r="A909" s="404" t="str">
        <f aca="false">IF((SUM('Раздел 4'!E19:E19)+SUM('Раздел 4'!F19:F19)&lt;=SUM('Раздел 4'!D19:D19)),"","Неверно!")</f>
        <v/>
      </c>
      <c r="B909" s="405" t="n">
        <v>63982</v>
      </c>
      <c r="C909" s="406" t="s">
        <v>1363</v>
      </c>
      <c r="D909" s="406" t="s">
        <v>1302</v>
      </c>
    </row>
    <row r="910" customFormat="false" ht="51" hidden="false" customHeight="false" outlineLevel="0" collapsed="false">
      <c r="A910" s="404" t="str">
        <f aca="false">IF((SUM('Разделы 2, 3, 5'!K21:K21)=SUM('Разделы 2, 3, 5'!L21:L21)),"","Неверно!")</f>
        <v/>
      </c>
      <c r="B910" s="405" t="n">
        <v>63983</v>
      </c>
      <c r="C910" s="406" t="s">
        <v>1364</v>
      </c>
      <c r="D910" s="406" t="s">
        <v>1365</v>
      </c>
    </row>
    <row r="911" customFormat="false" ht="51" hidden="false" customHeight="false" outlineLevel="0" collapsed="false">
      <c r="A911" s="404" t="str">
        <f aca="false">IF((SUM('Разделы 2, 3, 5'!L9:L23)=SUM('Раздел 1'!Q45:Q45)),"","Неверно!")</f>
        <v/>
      </c>
      <c r="B911" s="405" t="n">
        <v>63984</v>
      </c>
      <c r="C911" s="406" t="s">
        <v>1366</v>
      </c>
      <c r="D911" s="406" t="s">
        <v>1367</v>
      </c>
    </row>
    <row r="912" customFormat="false" ht="51" hidden="false" customHeight="false" outlineLevel="0" collapsed="false">
      <c r="A912" s="404" t="str">
        <f aca="false">IF((SUM('Разделы 2, 3, 5'!K7:K23)=SUM('Раздел 1'!Q44:Q44)),"","Неверно!")</f>
        <v/>
      </c>
      <c r="B912" s="405" t="n">
        <v>63985</v>
      </c>
      <c r="C912" s="406" t="s">
        <v>1368</v>
      </c>
      <c r="D912" s="406" t="s">
        <v>1369</v>
      </c>
    </row>
    <row r="913" customFormat="false" ht="25.5" hidden="false" customHeight="false" outlineLevel="0" collapsed="false">
      <c r="A913" s="404" t="str">
        <f aca="false">IF((SUM('Разделы 2, 3, 5'!L38:L38)&lt;=SUM('Разделы 2, 3, 5'!K38:K38)),"","Неверно!")</f>
        <v/>
      </c>
      <c r="B913" s="405" t="n">
        <v>63986</v>
      </c>
      <c r="C913" s="406" t="s">
        <v>1370</v>
      </c>
      <c r="D913" s="406" t="s">
        <v>1371</v>
      </c>
    </row>
    <row r="914" customFormat="false" ht="25.5" hidden="false" customHeight="false" outlineLevel="0" collapsed="false">
      <c r="A914" s="404" t="str">
        <f aca="false">IF((SUM('Разделы 2, 3, 5'!L21:L21)&lt;=SUM('Разделы 2, 3, 5'!K21:K21)),"","Неверно!")</f>
        <v/>
      </c>
      <c r="B914" s="405" t="n">
        <v>63986</v>
      </c>
      <c r="C914" s="406" t="s">
        <v>1372</v>
      </c>
      <c r="D914" s="406" t="s">
        <v>1371</v>
      </c>
    </row>
    <row r="915" customFormat="false" ht="25.5" hidden="false" customHeight="false" outlineLevel="0" collapsed="false">
      <c r="A915" s="404" t="str">
        <f aca="false">IF((SUM('Разделы 2, 3, 5'!L32:L32)&lt;=SUM('Разделы 2, 3, 5'!K32:K32)),"","Неверно!")</f>
        <v/>
      </c>
      <c r="B915" s="405" t="n">
        <v>63986</v>
      </c>
      <c r="C915" s="406" t="s">
        <v>1373</v>
      </c>
      <c r="D915" s="406" t="s">
        <v>1371</v>
      </c>
    </row>
    <row r="916" customFormat="false" ht="25.5" hidden="false" customHeight="false" outlineLevel="0" collapsed="false">
      <c r="A916" s="404" t="str">
        <f aca="false">IF((SUM('Разделы 2, 3, 5'!L9:L9)&lt;=SUM('Разделы 2, 3, 5'!K9:K9)),"","Неверно!")</f>
        <v/>
      </c>
      <c r="B916" s="405" t="n">
        <v>63986</v>
      </c>
      <c r="C916" s="406" t="s">
        <v>1374</v>
      </c>
      <c r="D916" s="406" t="s">
        <v>1371</v>
      </c>
    </row>
    <row r="917" customFormat="false" ht="25.5" hidden="false" customHeight="false" outlineLevel="0" collapsed="false">
      <c r="A917" s="404" t="str">
        <f aca="false">IF((SUM('Разделы 2, 3, 5'!L12:L12)&lt;=SUM('Разделы 2, 3, 5'!K12:K12)),"","Неверно!")</f>
        <v/>
      </c>
      <c r="B917" s="405" t="n">
        <v>63986</v>
      </c>
      <c r="C917" s="406" t="s">
        <v>1375</v>
      </c>
      <c r="D917" s="406" t="s">
        <v>1371</v>
      </c>
    </row>
    <row r="918" customFormat="false" ht="25.5" hidden="false" customHeight="false" outlineLevel="0" collapsed="false">
      <c r="A918" s="404" t="str">
        <f aca="false">IF((SUM('Разделы 2, 3, 5'!L35:L35)&lt;=SUM('Разделы 2, 3, 5'!K35:K35)),"","Неверно!")</f>
        <v/>
      </c>
      <c r="B918" s="405" t="n">
        <v>63986</v>
      </c>
      <c r="C918" s="406" t="s">
        <v>1376</v>
      </c>
      <c r="D918" s="406" t="s">
        <v>1371</v>
      </c>
    </row>
    <row r="919" customFormat="false" ht="25.5" hidden="false" customHeight="false" outlineLevel="0" collapsed="false">
      <c r="A919" s="404" t="str">
        <f aca="false">IF((SUM('Разделы 2, 3, 5'!L29:L29)&lt;=SUM('Разделы 2, 3, 5'!K29:K29)),"","Неверно!")</f>
        <v/>
      </c>
      <c r="B919" s="405" t="n">
        <v>63986</v>
      </c>
      <c r="C919" s="406" t="s">
        <v>1377</v>
      </c>
      <c r="D919" s="406" t="s">
        <v>1371</v>
      </c>
    </row>
    <row r="920" customFormat="false" ht="25.5" hidden="false" customHeight="false" outlineLevel="0" collapsed="false">
      <c r="A920" s="404" t="str">
        <f aca="false">IF((SUM('Разделы 2, 3, 5'!L26:L26)&lt;=SUM('Разделы 2, 3, 5'!K26:K26)),"","Неверно!")</f>
        <v/>
      </c>
      <c r="B920" s="405" t="n">
        <v>63986</v>
      </c>
      <c r="C920" s="406" t="s">
        <v>1378</v>
      </c>
      <c r="D920" s="406" t="s">
        <v>1371</v>
      </c>
    </row>
    <row r="921" customFormat="false" ht="25.5" hidden="false" customHeight="false" outlineLevel="0" collapsed="false">
      <c r="A921" s="404" t="str">
        <f aca="false">IF((SUM('Разделы 2, 3, 5'!L15:L15)&lt;=SUM('Разделы 2, 3, 5'!K15:K15)),"","Неверно!")</f>
        <v/>
      </c>
      <c r="B921" s="405" t="n">
        <v>63986</v>
      </c>
      <c r="C921" s="406" t="s">
        <v>1379</v>
      </c>
      <c r="D921" s="406" t="s">
        <v>1371</v>
      </c>
    </row>
    <row r="922" customFormat="false" ht="25.5" hidden="false" customHeight="false" outlineLevel="0" collapsed="false">
      <c r="A922" s="404" t="str">
        <f aca="false">IF((SUM('Разделы 2, 3, 5'!L23:L23)&lt;=SUM('Разделы 2, 3, 5'!K23:K23)),"","Неверно!")</f>
        <v/>
      </c>
      <c r="B922" s="405" t="n">
        <v>63986</v>
      </c>
      <c r="C922" s="406" t="s">
        <v>1380</v>
      </c>
      <c r="D922" s="406" t="s">
        <v>1371</v>
      </c>
    </row>
    <row r="923" customFormat="false" ht="25.5" hidden="false" customHeight="false" outlineLevel="0" collapsed="false">
      <c r="A923" s="404" t="str">
        <f aca="false">IF((SUM('Разделы 2, 3, 5'!L17:L17)&lt;=SUM('Разделы 2, 3, 5'!K17:K17)),"","Неверно!")</f>
        <v/>
      </c>
      <c r="B923" s="405" t="n">
        <v>63986</v>
      </c>
      <c r="C923" s="406" t="s">
        <v>1381</v>
      </c>
      <c r="D923" s="406" t="s">
        <v>1371</v>
      </c>
    </row>
    <row r="924" customFormat="false" ht="25.5" hidden="false" customHeight="false" outlineLevel="0" collapsed="false">
      <c r="A924" s="404" t="str">
        <f aca="false">IF((SUM('Разделы 2, 3, 5'!L25:L25)&lt;=SUM('Разделы 2, 3, 5'!K25:K25)),"","Неверно!")</f>
        <v/>
      </c>
      <c r="B924" s="405" t="n">
        <v>63986</v>
      </c>
      <c r="C924" s="406" t="s">
        <v>1382</v>
      </c>
      <c r="D924" s="406" t="s">
        <v>1371</v>
      </c>
    </row>
    <row r="925" customFormat="false" ht="25.5" hidden="false" customHeight="false" outlineLevel="0" collapsed="false">
      <c r="A925" s="404" t="str">
        <f aca="false">IF((SUM('Разделы 2, 3, 5'!L8:L8)&lt;=SUM('Разделы 2, 3, 5'!K8:K8)),"","Неверно!")</f>
        <v/>
      </c>
      <c r="B925" s="405" t="n">
        <v>63986</v>
      </c>
      <c r="C925" s="406" t="s">
        <v>1383</v>
      </c>
      <c r="D925" s="406" t="s">
        <v>1371</v>
      </c>
    </row>
    <row r="926" customFormat="false" ht="25.5" hidden="false" customHeight="false" outlineLevel="0" collapsed="false">
      <c r="A926" s="404" t="str">
        <f aca="false">IF((SUM('Разделы 2, 3, 5'!L31:L31)&lt;=SUM('Разделы 2, 3, 5'!K31:K31)),"","Неверно!")</f>
        <v/>
      </c>
      <c r="B926" s="405" t="n">
        <v>63986</v>
      </c>
      <c r="C926" s="406" t="s">
        <v>1384</v>
      </c>
      <c r="D926" s="406" t="s">
        <v>1371</v>
      </c>
    </row>
    <row r="927" customFormat="false" ht="25.5" hidden="false" customHeight="false" outlineLevel="0" collapsed="false">
      <c r="A927" s="404" t="str">
        <f aca="false">IF((SUM('Разделы 2, 3, 5'!L19:L19)&lt;=SUM('Разделы 2, 3, 5'!K19:K19)),"","Неверно!")</f>
        <v/>
      </c>
      <c r="B927" s="405" t="n">
        <v>63986</v>
      </c>
      <c r="C927" s="406" t="s">
        <v>1385</v>
      </c>
      <c r="D927" s="406" t="s">
        <v>1371</v>
      </c>
    </row>
    <row r="928" customFormat="false" ht="25.5" hidden="false" customHeight="false" outlineLevel="0" collapsed="false">
      <c r="A928" s="404" t="str">
        <f aca="false">IF((SUM('Разделы 2, 3, 5'!L22:L22)&lt;=SUM('Разделы 2, 3, 5'!K22:K22)),"","Неверно!")</f>
        <v/>
      </c>
      <c r="B928" s="405" t="n">
        <v>63986</v>
      </c>
      <c r="C928" s="406" t="s">
        <v>1386</v>
      </c>
      <c r="D928" s="406" t="s">
        <v>1371</v>
      </c>
    </row>
    <row r="929" customFormat="false" ht="25.5" hidden="false" customHeight="false" outlineLevel="0" collapsed="false">
      <c r="A929" s="404" t="str">
        <f aca="false">IF((SUM('Разделы 2, 3, 5'!L28:L28)&lt;=SUM('Разделы 2, 3, 5'!K28:K28)),"","Неверно!")</f>
        <v/>
      </c>
      <c r="B929" s="405" t="n">
        <v>63986</v>
      </c>
      <c r="C929" s="406" t="s">
        <v>1387</v>
      </c>
      <c r="D929" s="406" t="s">
        <v>1371</v>
      </c>
    </row>
    <row r="930" customFormat="false" ht="25.5" hidden="false" customHeight="false" outlineLevel="0" collapsed="false">
      <c r="A930" s="404" t="str">
        <f aca="false">IF((SUM('Разделы 2, 3, 5'!L11:L11)&lt;=SUM('Разделы 2, 3, 5'!K11:K11)),"","Неверно!")</f>
        <v/>
      </c>
      <c r="B930" s="405" t="n">
        <v>63986</v>
      </c>
      <c r="C930" s="406" t="s">
        <v>1388</v>
      </c>
      <c r="D930" s="406" t="s">
        <v>1371</v>
      </c>
    </row>
    <row r="931" customFormat="false" ht="25.5" hidden="false" customHeight="false" outlineLevel="0" collapsed="false">
      <c r="A931" s="404" t="str">
        <f aca="false">IF((SUM('Разделы 2, 3, 5'!L20:L20)&lt;=SUM('Разделы 2, 3, 5'!K20:K20)),"","Неверно!")</f>
        <v/>
      </c>
      <c r="B931" s="405" t="n">
        <v>63986</v>
      </c>
      <c r="C931" s="406" t="s">
        <v>1389</v>
      </c>
      <c r="D931" s="406" t="s">
        <v>1371</v>
      </c>
    </row>
    <row r="932" customFormat="false" ht="25.5" hidden="false" customHeight="false" outlineLevel="0" collapsed="false">
      <c r="A932" s="404" t="str">
        <f aca="false">IF((SUM('Разделы 2, 3, 5'!L40:L40)&lt;=SUM('Разделы 2, 3, 5'!K40:K40)),"","Неверно!")</f>
        <v/>
      </c>
      <c r="B932" s="405" t="n">
        <v>63986</v>
      </c>
      <c r="C932" s="406" t="s">
        <v>1390</v>
      </c>
      <c r="D932" s="406" t="s">
        <v>1371</v>
      </c>
    </row>
    <row r="933" customFormat="false" ht="25.5" hidden="false" customHeight="false" outlineLevel="0" collapsed="false">
      <c r="A933" s="404" t="str">
        <f aca="false">IF((SUM('Разделы 2, 3, 5'!L34:L34)&lt;=SUM('Разделы 2, 3, 5'!K34:K34)),"","Неверно!")</f>
        <v/>
      </c>
      <c r="B933" s="405" t="n">
        <v>63986</v>
      </c>
      <c r="C933" s="406" t="s">
        <v>1391</v>
      </c>
      <c r="D933" s="406" t="s">
        <v>1371</v>
      </c>
    </row>
    <row r="934" customFormat="false" ht="25.5" hidden="false" customHeight="false" outlineLevel="0" collapsed="false">
      <c r="A934" s="404" t="str">
        <f aca="false">IF((SUM('Разделы 2, 3, 5'!L37:L37)&lt;=SUM('Разделы 2, 3, 5'!K37:K37)),"","Неверно!")</f>
        <v/>
      </c>
      <c r="B934" s="405" t="n">
        <v>63986</v>
      </c>
      <c r="C934" s="406" t="s">
        <v>1392</v>
      </c>
      <c r="D934" s="406" t="s">
        <v>1371</v>
      </c>
    </row>
    <row r="935" customFormat="false" ht="25.5" hidden="false" customHeight="false" outlineLevel="0" collapsed="false">
      <c r="A935" s="404" t="str">
        <f aca="false">IF((SUM('Разделы 2, 3, 5'!L14:L14)&lt;=SUM('Разделы 2, 3, 5'!K14:K14)),"","Неверно!")</f>
        <v/>
      </c>
      <c r="B935" s="405" t="n">
        <v>63986</v>
      </c>
      <c r="C935" s="406" t="s">
        <v>1393</v>
      </c>
      <c r="D935" s="406" t="s">
        <v>1371</v>
      </c>
    </row>
    <row r="936" customFormat="false" ht="25.5" hidden="false" customHeight="false" outlineLevel="0" collapsed="false">
      <c r="A936" s="404" t="str">
        <f aca="false">IF((SUM('Разделы 2, 3, 5'!L24:L24)&lt;=SUM('Разделы 2, 3, 5'!K24:K24)),"","Неверно!")</f>
        <v/>
      </c>
      <c r="B936" s="405" t="n">
        <v>63986</v>
      </c>
      <c r="C936" s="406" t="s">
        <v>1394</v>
      </c>
      <c r="D936" s="406" t="s">
        <v>1371</v>
      </c>
    </row>
    <row r="937" customFormat="false" ht="25.5" hidden="false" customHeight="false" outlineLevel="0" collapsed="false">
      <c r="A937" s="404" t="str">
        <f aca="false">IF((SUM('Разделы 2, 3, 5'!L30:L30)&lt;=SUM('Разделы 2, 3, 5'!K30:K30)),"","Неверно!")</f>
        <v/>
      </c>
      <c r="B937" s="405" t="n">
        <v>63986</v>
      </c>
      <c r="C937" s="406" t="s">
        <v>1395</v>
      </c>
      <c r="D937" s="406" t="s">
        <v>1371</v>
      </c>
    </row>
    <row r="938" customFormat="false" ht="25.5" hidden="false" customHeight="false" outlineLevel="0" collapsed="false">
      <c r="A938" s="404" t="str">
        <f aca="false">IF((SUM('Разделы 2, 3, 5'!L18:L18)&lt;=SUM('Разделы 2, 3, 5'!K18:K18)),"","Неверно!")</f>
        <v/>
      </c>
      <c r="B938" s="405" t="n">
        <v>63986</v>
      </c>
      <c r="C938" s="406" t="s">
        <v>1396</v>
      </c>
      <c r="D938" s="406" t="s">
        <v>1371</v>
      </c>
    </row>
    <row r="939" customFormat="false" ht="25.5" hidden="false" customHeight="false" outlineLevel="0" collapsed="false">
      <c r="A939" s="404" t="str">
        <f aca="false">IF((SUM('Разделы 2, 3, 5'!L7:L7)&lt;=SUM('Разделы 2, 3, 5'!K7:K7)),"","Неверно!")</f>
        <v/>
      </c>
      <c r="B939" s="405" t="n">
        <v>63986</v>
      </c>
      <c r="C939" s="406" t="s">
        <v>1397</v>
      </c>
      <c r="D939" s="406" t="s">
        <v>1371</v>
      </c>
    </row>
    <row r="940" customFormat="false" ht="25.5" hidden="false" customHeight="false" outlineLevel="0" collapsed="false">
      <c r="A940" s="404" t="str">
        <f aca="false">IF((SUM('Разделы 2, 3, 5'!L27:L27)&lt;=SUM('Разделы 2, 3, 5'!K27:K27)),"","Неверно!")</f>
        <v/>
      </c>
      <c r="B940" s="405" t="n">
        <v>63986</v>
      </c>
      <c r="C940" s="406" t="s">
        <v>1398</v>
      </c>
      <c r="D940" s="406" t="s">
        <v>1371</v>
      </c>
    </row>
    <row r="941" customFormat="false" ht="25.5" hidden="false" customHeight="false" outlineLevel="0" collapsed="false">
      <c r="A941" s="404" t="str">
        <f aca="false">IF((SUM('Разделы 2, 3, 5'!L39:L39)&lt;=SUM('Разделы 2, 3, 5'!K39:K39)),"","Неверно!")</f>
        <v/>
      </c>
      <c r="B941" s="405" t="n">
        <v>63986</v>
      </c>
      <c r="C941" s="406" t="s">
        <v>1399</v>
      </c>
      <c r="D941" s="406" t="s">
        <v>1371</v>
      </c>
    </row>
    <row r="942" customFormat="false" ht="25.5" hidden="false" customHeight="false" outlineLevel="0" collapsed="false">
      <c r="A942" s="404" t="str">
        <f aca="false">IF((SUM('Разделы 2, 3, 5'!L10:L10)&lt;=SUM('Разделы 2, 3, 5'!K10:K10)),"","Неверно!")</f>
        <v/>
      </c>
      <c r="B942" s="405" t="n">
        <v>63986</v>
      </c>
      <c r="C942" s="406" t="s">
        <v>1400</v>
      </c>
      <c r="D942" s="406" t="s">
        <v>1371</v>
      </c>
    </row>
    <row r="943" customFormat="false" ht="25.5" hidden="false" customHeight="false" outlineLevel="0" collapsed="false">
      <c r="A943" s="404" t="str">
        <f aca="false">IF((SUM('Разделы 2, 3, 5'!L13:L13)&lt;=SUM('Разделы 2, 3, 5'!K13:K13)),"","Неверно!")</f>
        <v/>
      </c>
      <c r="B943" s="405" t="n">
        <v>63986</v>
      </c>
      <c r="C943" s="406" t="s">
        <v>1401</v>
      </c>
      <c r="D943" s="406" t="s">
        <v>1371</v>
      </c>
    </row>
    <row r="944" customFormat="false" ht="25.5" hidden="false" customHeight="false" outlineLevel="0" collapsed="false">
      <c r="A944" s="404" t="str">
        <f aca="false">IF((SUM('Разделы 2, 3, 5'!L16:L16)&lt;=SUM('Разделы 2, 3, 5'!K16:K16)),"","Неверно!")</f>
        <v/>
      </c>
      <c r="B944" s="405" t="n">
        <v>63986</v>
      </c>
      <c r="C944" s="406" t="s">
        <v>1402</v>
      </c>
      <c r="D944" s="406" t="s">
        <v>1371</v>
      </c>
    </row>
    <row r="945" customFormat="false" ht="25.5" hidden="false" customHeight="false" outlineLevel="0" collapsed="false">
      <c r="A945" s="404" t="str">
        <f aca="false">IF((SUM('Разделы 2, 3, 5'!L36:L36)&lt;=SUM('Разделы 2, 3, 5'!K36:K36)),"","Неверно!")</f>
        <v/>
      </c>
      <c r="B945" s="405" t="n">
        <v>63986</v>
      </c>
      <c r="C945" s="406" t="s">
        <v>1403</v>
      </c>
      <c r="D945" s="406" t="s">
        <v>1371</v>
      </c>
    </row>
    <row r="946" customFormat="false" ht="25.5" hidden="false" customHeight="false" outlineLevel="0" collapsed="false">
      <c r="A946" s="404" t="str">
        <f aca="false">IF((SUM('Разделы 2, 3, 5'!L33:L33)&lt;=SUM('Разделы 2, 3, 5'!K33:K33)),"","Неверно!")</f>
        <v/>
      </c>
      <c r="B946" s="405" t="n">
        <v>63986</v>
      </c>
      <c r="C946" s="406" t="s">
        <v>1404</v>
      </c>
      <c r="D946" s="406" t="s">
        <v>1371</v>
      </c>
    </row>
    <row r="947" customFormat="false" ht="63.75" hidden="false" customHeight="false" outlineLevel="0" collapsed="false">
      <c r="A947" s="404" t="str">
        <f aca="false">IF((SUM('Разделы 2, 3, 5'!E21:E21)&lt;=SUM('Разделы 2, 3, 5'!E20:E20)),"","Неверно!")</f>
        <v/>
      </c>
      <c r="B947" s="405" t="n">
        <v>63987</v>
      </c>
      <c r="C947" s="406" t="s">
        <v>1405</v>
      </c>
      <c r="D947" s="406" t="s">
        <v>1406</v>
      </c>
    </row>
    <row r="948" customFormat="false" ht="63.75" hidden="false" customHeight="false" outlineLevel="0" collapsed="false">
      <c r="A948" s="404" t="str">
        <f aca="false">IF((SUM('Разделы 2, 3, 5'!E17:E17)&lt;=SUM('Разделы 2, 3, 5'!E16:E16)),"","Неверно!")</f>
        <v/>
      </c>
      <c r="B948" s="405" t="n">
        <v>63988</v>
      </c>
      <c r="C948" s="406" t="s">
        <v>1407</v>
      </c>
      <c r="D948" s="406" t="s">
        <v>1408</v>
      </c>
    </row>
    <row r="949" customFormat="false" ht="51" hidden="false" customHeight="false" outlineLevel="0" collapsed="false">
      <c r="A949" s="404" t="str">
        <f aca="false">IF((SUM('Разделы 2, 3, 5'!E17:E17)+SUM('Разделы 2, 3, 5'!E19:E19)+SUM('Разделы 2, 3, 5'!E21:E21)&lt;=SUM('Раздел 1'!O48:O48)),"","Неверно!")</f>
        <v/>
      </c>
      <c r="B949" s="405" t="n">
        <v>63989</v>
      </c>
      <c r="C949" s="406" t="s">
        <v>1409</v>
      </c>
      <c r="D949" s="406" t="s">
        <v>1410</v>
      </c>
    </row>
    <row r="950" customFormat="false" ht="63.75" hidden="false" customHeight="false" outlineLevel="0" collapsed="false">
      <c r="A950" s="404" t="str">
        <f aca="false">IF((SUM('Разделы 2, 3, 5'!E13:E13)+SUM('Разделы 2, 3, 5'!E16:E16)+SUM('Разделы 2, 3, 5'!E18:E18)+SUM('Разделы 2, 3, 5'!E20:E20)+SUM('Разделы 2, 3, 5'!E22:E22)+SUM('Разделы 2, 3, 5'!E23:E23)&lt;=SUM('Раздел 1'!O44:O44)),"","Неверно!")</f>
        <v/>
      </c>
      <c r="B950" s="405" t="n">
        <v>63990</v>
      </c>
      <c r="C950" s="406" t="s">
        <v>1411</v>
      </c>
      <c r="D950" s="406" t="s">
        <v>1412</v>
      </c>
    </row>
    <row r="951" customFormat="false" ht="25.5" hidden="false" customHeight="false" outlineLevel="0" collapsed="false">
      <c r="A951" s="404" t="str">
        <f aca="false">IF((SUM('Разделы 2, 3, 5'!E13:E13)&lt;=SUM('Раздел 1'!O44:O44)),"","Неверно!")</f>
        <v/>
      </c>
      <c r="B951" s="405" t="n">
        <v>63991</v>
      </c>
      <c r="C951" s="406" t="s">
        <v>1413</v>
      </c>
      <c r="D951" s="406" t="s">
        <v>1414</v>
      </c>
    </row>
    <row r="952" customFormat="false" ht="63.75" hidden="false" customHeight="false" outlineLevel="0" collapsed="false">
      <c r="A952" s="404" t="str">
        <f aca="false">IF((SUM('Разделы 2, 3, 5'!E39:E41)=SUM('Раздел 1'!W44:W44)),"","Неверно!")</f>
        <v/>
      </c>
      <c r="B952" s="405" t="n">
        <v>63992</v>
      </c>
      <c r="C952" s="406" t="s">
        <v>1415</v>
      </c>
      <c r="D952" s="406" t="s">
        <v>1416</v>
      </c>
    </row>
    <row r="953" customFormat="false" ht="51" hidden="false" customHeight="false" outlineLevel="0" collapsed="false">
      <c r="A953" s="404" t="str">
        <f aca="false">IF((SUM('Разделы 2, 3, 5'!E32:E38)=SUM('Раздел 1'!T44:T44)),"","Неверно!")</f>
        <v/>
      </c>
      <c r="B953" s="405" t="n">
        <v>63993</v>
      </c>
      <c r="C953" s="406" t="s">
        <v>1417</v>
      </c>
      <c r="D953" s="406" t="s">
        <v>1418</v>
      </c>
    </row>
    <row r="954" customFormat="false" ht="25.5" hidden="false" customHeight="false" outlineLevel="0" collapsed="false">
      <c r="A954" s="404" t="str">
        <f aca="false">IF((SUM('Разделы 2, 3, 5'!E26:E26)&lt;=SUM('Раздел 1'!Q44:Q44)),"","Неверно!")</f>
        <v/>
      </c>
      <c r="B954" s="405" t="n">
        <v>63995</v>
      </c>
      <c r="C954" s="406" t="s">
        <v>1419</v>
      </c>
      <c r="D954" s="406" t="s">
        <v>1420</v>
      </c>
    </row>
    <row r="955" customFormat="false" ht="51" hidden="false" customHeight="false" outlineLevel="0" collapsed="false">
      <c r="A955" s="404" t="str">
        <f aca="false">IF((SUM('Разделы 2, 3, 5'!E25:E25)&lt;=SUM('Раздел 1'!S44:T44)),"","Неверно!")</f>
        <v/>
      </c>
      <c r="B955" s="405" t="n">
        <v>63996</v>
      </c>
      <c r="C955" s="406" t="s">
        <v>1421</v>
      </c>
      <c r="D955" s="406" t="s">
        <v>1422</v>
      </c>
    </row>
    <row r="956" customFormat="false" ht="38.25" hidden="false" customHeight="false" outlineLevel="0" collapsed="false">
      <c r="A956" s="404" t="str">
        <f aca="false">IF((SUM('Разделы 2, 3, 5'!E24:E24)&lt;=SUM('Раздел 1'!Q44:Q44)),"","Неверно!")</f>
        <v/>
      </c>
      <c r="B956" s="405" t="n">
        <v>63997</v>
      </c>
      <c r="C956" s="406" t="s">
        <v>1423</v>
      </c>
      <c r="D956" s="406" t="s">
        <v>1424</v>
      </c>
    </row>
    <row r="957" customFormat="false" ht="63.75" hidden="false" customHeight="false" outlineLevel="0" collapsed="false">
      <c r="A957" s="404" t="str">
        <f aca="false">IF((SUM('Разделы 2, 3, 5'!E19:E19)&lt;=SUM('Разделы 2, 3, 5'!E18:E18)),"","Неверно!")</f>
        <v/>
      </c>
      <c r="B957" s="405" t="n">
        <v>63998</v>
      </c>
      <c r="C957" s="406" t="s">
        <v>1425</v>
      </c>
      <c r="D957" s="406" t="s">
        <v>1426</v>
      </c>
    </row>
    <row r="958" customFormat="false" ht="51" hidden="false" customHeight="false" outlineLevel="0" collapsed="false">
      <c r="A958" s="404" t="str">
        <f aca="false">IF((SUM('Разделы 2, 3, 5'!E7:E11)&lt;=SUM('Раздел 1'!M44:M44)),"","Неверно!")</f>
        <v/>
      </c>
      <c r="B958" s="405" t="n">
        <v>63999</v>
      </c>
      <c r="C958" s="406" t="s">
        <v>1427</v>
      </c>
      <c r="D958" s="406" t="s">
        <v>1428</v>
      </c>
    </row>
    <row r="959" customFormat="false" ht="25.5" hidden="false" customHeight="false" outlineLevel="0" collapsed="false">
      <c r="A959" s="404" t="str">
        <f aca="false">IF((SUM('Разделы 2, 3, 5'!F35:F35)&lt;=SUM('Разделы 2, 3, 5'!E35:E35)),"","Неверно!")</f>
        <v/>
      </c>
      <c r="B959" s="405" t="n">
        <v>64000</v>
      </c>
      <c r="C959" s="406" t="s">
        <v>1429</v>
      </c>
      <c r="D959" s="406" t="s">
        <v>1430</v>
      </c>
    </row>
    <row r="960" customFormat="false" ht="25.5" hidden="false" customHeight="false" outlineLevel="0" collapsed="false">
      <c r="A960" s="404" t="str">
        <f aca="false">IF((SUM('Разделы 2, 3, 5'!F12:F12)&lt;=SUM('Разделы 2, 3, 5'!E12:E12)),"","Неверно!")</f>
        <v/>
      </c>
      <c r="B960" s="405" t="n">
        <v>64000</v>
      </c>
      <c r="C960" s="406" t="s">
        <v>1431</v>
      </c>
      <c r="D960" s="406" t="s">
        <v>1430</v>
      </c>
    </row>
    <row r="961" customFormat="false" ht="25.5" hidden="false" customHeight="false" outlineLevel="0" collapsed="false">
      <c r="A961" s="404" t="str">
        <f aca="false">IF((SUM('Разделы 2, 3, 5'!F46:F46)&lt;=SUM('Разделы 2, 3, 5'!E46:E46)),"","Неверно!")</f>
        <v/>
      </c>
      <c r="B961" s="405" t="n">
        <v>64000</v>
      </c>
      <c r="C961" s="406" t="s">
        <v>1432</v>
      </c>
      <c r="D961" s="406" t="s">
        <v>1430</v>
      </c>
    </row>
    <row r="962" customFormat="false" ht="25.5" hidden="false" customHeight="false" outlineLevel="0" collapsed="false">
      <c r="A962" s="404" t="str">
        <f aca="false">IF((SUM('Разделы 2, 3, 5'!F23:F23)&lt;=SUM('Разделы 2, 3, 5'!E23:E23)),"","Неверно!")</f>
        <v/>
      </c>
      <c r="B962" s="405" t="n">
        <v>64000</v>
      </c>
      <c r="C962" s="406" t="s">
        <v>1433</v>
      </c>
      <c r="D962" s="406" t="s">
        <v>1430</v>
      </c>
    </row>
    <row r="963" customFormat="false" ht="25.5" hidden="false" customHeight="false" outlineLevel="0" collapsed="false">
      <c r="A963" s="404" t="str">
        <f aca="false">IF((SUM('Разделы 2, 3, 5'!F26:F26)&lt;=SUM('Разделы 2, 3, 5'!E26:E26)),"","Неверно!")</f>
        <v/>
      </c>
      <c r="B963" s="405" t="n">
        <v>64000</v>
      </c>
      <c r="C963" s="406" t="s">
        <v>1434</v>
      </c>
      <c r="D963" s="406" t="s">
        <v>1430</v>
      </c>
    </row>
    <row r="964" customFormat="false" ht="25.5" hidden="false" customHeight="false" outlineLevel="0" collapsed="false">
      <c r="A964" s="404" t="str">
        <f aca="false">IF((SUM('Разделы 2, 3, 5'!F20:F20)&lt;=SUM('Разделы 2, 3, 5'!E20:E20)),"","Неверно!")</f>
        <v/>
      </c>
      <c r="B964" s="405" t="n">
        <v>64000</v>
      </c>
      <c r="C964" s="406" t="s">
        <v>1435</v>
      </c>
      <c r="D964" s="406" t="s">
        <v>1430</v>
      </c>
    </row>
    <row r="965" customFormat="false" ht="25.5" hidden="false" customHeight="false" outlineLevel="0" collapsed="false">
      <c r="A965" s="404" t="str">
        <f aca="false">IF((SUM('Разделы 2, 3, 5'!F43:F43)&lt;=SUM('Разделы 2, 3, 5'!E43:E43)),"","Неверно!")</f>
        <v/>
      </c>
      <c r="B965" s="405" t="n">
        <v>64000</v>
      </c>
      <c r="C965" s="406" t="s">
        <v>1436</v>
      </c>
      <c r="D965" s="406" t="s">
        <v>1430</v>
      </c>
    </row>
    <row r="966" customFormat="false" ht="25.5" hidden="false" customHeight="false" outlineLevel="0" collapsed="false">
      <c r="A966" s="404" t="str">
        <f aca="false">IF((SUM('Разделы 2, 3, 5'!F37:F37)&lt;=SUM('Разделы 2, 3, 5'!E37:E37)),"","Неверно!")</f>
        <v/>
      </c>
      <c r="B966" s="405" t="n">
        <v>64000</v>
      </c>
      <c r="C966" s="406" t="s">
        <v>1437</v>
      </c>
      <c r="D966" s="406" t="s">
        <v>1430</v>
      </c>
    </row>
    <row r="967" customFormat="false" ht="25.5" hidden="false" customHeight="false" outlineLevel="0" collapsed="false">
      <c r="A967" s="404" t="str">
        <f aca="false">IF((SUM('Разделы 2, 3, 5'!F40:F40)&lt;=SUM('Разделы 2, 3, 5'!E40:E40)),"","Неверно!")</f>
        <v/>
      </c>
      <c r="B967" s="405" t="n">
        <v>64000</v>
      </c>
      <c r="C967" s="406" t="s">
        <v>1438</v>
      </c>
      <c r="D967" s="406" t="s">
        <v>1430</v>
      </c>
    </row>
    <row r="968" customFormat="false" ht="25.5" hidden="false" customHeight="false" outlineLevel="0" collapsed="false">
      <c r="A968" s="404" t="str">
        <f aca="false">IF((SUM('Разделы 2, 3, 5'!F14:F14)&lt;=SUM('Разделы 2, 3, 5'!E14:E14)),"","Неверно!")</f>
        <v/>
      </c>
      <c r="B968" s="405" t="n">
        <v>64000</v>
      </c>
      <c r="C968" s="406" t="s">
        <v>1439</v>
      </c>
      <c r="D968" s="406" t="s">
        <v>1430</v>
      </c>
    </row>
    <row r="969" customFormat="false" ht="25.5" hidden="false" customHeight="false" outlineLevel="0" collapsed="false">
      <c r="A969" s="404" t="str">
        <f aca="false">IF((SUM('Разделы 2, 3, 5'!F9:F9)&lt;=SUM('Разделы 2, 3, 5'!E9:E9)),"","Неверно!")</f>
        <v/>
      </c>
      <c r="B969" s="405" t="n">
        <v>64000</v>
      </c>
      <c r="C969" s="406" t="s">
        <v>1440</v>
      </c>
      <c r="D969" s="406" t="s">
        <v>1430</v>
      </c>
    </row>
    <row r="970" customFormat="false" ht="25.5" hidden="false" customHeight="false" outlineLevel="0" collapsed="false">
      <c r="A970" s="404" t="str">
        <f aca="false">IF((SUM('Разделы 2, 3, 5'!F32:F32)&lt;=SUM('Разделы 2, 3, 5'!E32:E32)),"","Неверно!")</f>
        <v/>
      </c>
      <c r="B970" s="405" t="n">
        <v>64000</v>
      </c>
      <c r="C970" s="406" t="s">
        <v>1441</v>
      </c>
      <c r="D970" s="406" t="s">
        <v>1430</v>
      </c>
    </row>
    <row r="971" customFormat="false" ht="25.5" hidden="false" customHeight="false" outlineLevel="0" collapsed="false">
      <c r="A971" s="404" t="str">
        <f aca="false">IF((SUM('Разделы 2, 3, 5'!F29:F29)&lt;=SUM('Разделы 2, 3, 5'!E29:E29)),"","Неверно!")</f>
        <v/>
      </c>
      <c r="B971" s="405" t="n">
        <v>64000</v>
      </c>
      <c r="C971" s="406" t="s">
        <v>1442</v>
      </c>
      <c r="D971" s="406" t="s">
        <v>1430</v>
      </c>
    </row>
    <row r="972" customFormat="false" ht="25.5" hidden="false" customHeight="false" outlineLevel="0" collapsed="false">
      <c r="A972" s="404" t="str">
        <f aca="false">IF((SUM('Разделы 2, 3, 5'!F49:F49)&lt;=SUM('Разделы 2, 3, 5'!E49:E49)),"","Неверно!")</f>
        <v/>
      </c>
      <c r="B972" s="405" t="n">
        <v>64000</v>
      </c>
      <c r="C972" s="406" t="s">
        <v>1443</v>
      </c>
      <c r="D972" s="406" t="s">
        <v>1430</v>
      </c>
    </row>
    <row r="973" customFormat="false" ht="25.5" hidden="false" customHeight="false" outlineLevel="0" collapsed="false">
      <c r="A973" s="404" t="str">
        <f aca="false">IF((SUM('Разделы 2, 3, 5'!F19:F19)&lt;=SUM('Разделы 2, 3, 5'!E19:E19)),"","Неверно!")</f>
        <v/>
      </c>
      <c r="B973" s="405" t="n">
        <v>64000</v>
      </c>
      <c r="C973" s="406" t="s">
        <v>1444</v>
      </c>
      <c r="D973" s="406" t="s">
        <v>1430</v>
      </c>
    </row>
    <row r="974" customFormat="false" ht="25.5" hidden="false" customHeight="false" outlineLevel="0" collapsed="false">
      <c r="A974" s="404" t="str">
        <f aca="false">IF((SUM('Разделы 2, 3, 5'!F42:F42)&lt;=SUM('Разделы 2, 3, 5'!E42:E42)),"","Неверно!")</f>
        <v/>
      </c>
      <c r="B974" s="405" t="n">
        <v>64000</v>
      </c>
      <c r="C974" s="406" t="s">
        <v>1445</v>
      </c>
      <c r="D974" s="406" t="s">
        <v>1430</v>
      </c>
    </row>
    <row r="975" customFormat="false" ht="25.5" hidden="false" customHeight="false" outlineLevel="0" collapsed="false">
      <c r="A975" s="404" t="str">
        <f aca="false">IF((SUM('Разделы 2, 3, 5'!F25:F25)&lt;=SUM('Разделы 2, 3, 5'!E25:E25)),"","Неверно!")</f>
        <v/>
      </c>
      <c r="B975" s="405" t="n">
        <v>64000</v>
      </c>
      <c r="C975" s="406" t="s">
        <v>1446</v>
      </c>
      <c r="D975" s="406" t="s">
        <v>1430</v>
      </c>
    </row>
    <row r="976" customFormat="false" ht="25.5" hidden="false" customHeight="false" outlineLevel="0" collapsed="false">
      <c r="A976" s="404" t="str">
        <f aca="false">IF((SUM('Разделы 2, 3, 5'!F28:F28)&lt;=SUM('Разделы 2, 3, 5'!E28:E28)),"","Неверно!")</f>
        <v/>
      </c>
      <c r="B976" s="405" t="n">
        <v>64000</v>
      </c>
      <c r="C976" s="406" t="s">
        <v>1447</v>
      </c>
      <c r="D976" s="406" t="s">
        <v>1430</v>
      </c>
    </row>
    <row r="977" customFormat="false" ht="25.5" hidden="false" customHeight="false" outlineLevel="0" collapsed="false">
      <c r="A977" s="404" t="str">
        <f aca="false">IF((SUM('Разделы 2, 3, 5'!F51:F51)&lt;=SUM('Разделы 2, 3, 5'!E51:E51)),"","Неверно!")</f>
        <v/>
      </c>
      <c r="B977" s="405" t="n">
        <v>64000</v>
      </c>
      <c r="C977" s="406" t="s">
        <v>1448</v>
      </c>
      <c r="D977" s="406" t="s">
        <v>1430</v>
      </c>
    </row>
    <row r="978" customFormat="false" ht="25.5" hidden="false" customHeight="false" outlineLevel="0" collapsed="false">
      <c r="A978" s="404" t="str">
        <f aca="false">IF((SUM('Разделы 2, 3, 5'!F45:F45)&lt;=SUM('Разделы 2, 3, 5'!E45:E45)),"","Неверно!")</f>
        <v/>
      </c>
      <c r="B978" s="405" t="n">
        <v>64000</v>
      </c>
      <c r="C978" s="406" t="s">
        <v>1449</v>
      </c>
      <c r="D978" s="406" t="s">
        <v>1430</v>
      </c>
    </row>
    <row r="979" customFormat="false" ht="25.5" hidden="false" customHeight="false" outlineLevel="0" collapsed="false">
      <c r="A979" s="404" t="str">
        <f aca="false">IF((SUM('Разделы 2, 3, 5'!F22:F22)&lt;=SUM('Разделы 2, 3, 5'!E22:E22)),"","Неверно!")</f>
        <v/>
      </c>
      <c r="B979" s="405" t="n">
        <v>64000</v>
      </c>
      <c r="C979" s="406" t="s">
        <v>1450</v>
      </c>
      <c r="D979" s="406" t="s">
        <v>1430</v>
      </c>
    </row>
    <row r="980" customFormat="false" ht="25.5" hidden="false" customHeight="false" outlineLevel="0" collapsed="false">
      <c r="A980" s="404" t="str">
        <f aca="false">IF((SUM('Разделы 2, 3, 5'!F39:F39)&lt;=SUM('Разделы 2, 3, 5'!E39:E39)),"","Неверно!")</f>
        <v/>
      </c>
      <c r="B980" s="405" t="n">
        <v>64000</v>
      </c>
      <c r="C980" s="406" t="s">
        <v>1451</v>
      </c>
      <c r="D980" s="406" t="s">
        <v>1430</v>
      </c>
    </row>
    <row r="981" customFormat="false" ht="25.5" hidden="false" customHeight="false" outlineLevel="0" collapsed="false">
      <c r="A981" s="404" t="str">
        <f aca="false">IF((SUM('Разделы 2, 3, 5'!F11:F11)&lt;=SUM('Разделы 2, 3, 5'!E11:E11)),"","Неверно!")</f>
        <v/>
      </c>
      <c r="B981" s="405" t="n">
        <v>64000</v>
      </c>
      <c r="C981" s="406" t="s">
        <v>1452</v>
      </c>
      <c r="D981" s="406" t="s">
        <v>1430</v>
      </c>
    </row>
    <row r="982" customFormat="false" ht="25.5" hidden="false" customHeight="false" outlineLevel="0" collapsed="false">
      <c r="A982" s="404" t="str">
        <f aca="false">IF((SUM('Разделы 2, 3, 5'!F48:F48)&lt;=SUM('Разделы 2, 3, 5'!E48:E48)),"","Неверно!")</f>
        <v/>
      </c>
      <c r="B982" s="405" t="n">
        <v>64000</v>
      </c>
      <c r="C982" s="406" t="s">
        <v>1453</v>
      </c>
      <c r="D982" s="406" t="s">
        <v>1430</v>
      </c>
    </row>
    <row r="983" customFormat="false" ht="25.5" hidden="false" customHeight="false" outlineLevel="0" collapsed="false">
      <c r="A983" s="404" t="str">
        <f aca="false">IF((SUM('Разделы 2, 3, 5'!F8:F8)&lt;=SUM('Разделы 2, 3, 5'!E8:E8)),"","Неверно!")</f>
        <v/>
      </c>
      <c r="B983" s="405" t="n">
        <v>64000</v>
      </c>
      <c r="C983" s="406" t="s">
        <v>1454</v>
      </c>
      <c r="D983" s="406" t="s">
        <v>1430</v>
      </c>
    </row>
    <row r="984" customFormat="false" ht="25.5" hidden="false" customHeight="false" outlineLevel="0" collapsed="false">
      <c r="A984" s="404" t="str">
        <f aca="false">IF((SUM('Разделы 2, 3, 5'!F31:F31)&lt;=SUM('Разделы 2, 3, 5'!E31:E31)),"","Неверно!")</f>
        <v/>
      </c>
      <c r="B984" s="405" t="n">
        <v>64000</v>
      </c>
      <c r="C984" s="406" t="s">
        <v>1455</v>
      </c>
      <c r="D984" s="406" t="s">
        <v>1430</v>
      </c>
    </row>
    <row r="985" customFormat="false" ht="25.5" hidden="false" customHeight="false" outlineLevel="0" collapsed="false">
      <c r="A985" s="404" t="str">
        <f aca="false">IF((SUM('Разделы 2, 3, 5'!F17:F17)&lt;=SUM('Разделы 2, 3, 5'!E17:E17)),"","Неверно!")</f>
        <v/>
      </c>
      <c r="B985" s="405" t="n">
        <v>64000</v>
      </c>
      <c r="C985" s="406" t="s">
        <v>1456</v>
      </c>
      <c r="D985" s="406" t="s">
        <v>1430</v>
      </c>
    </row>
    <row r="986" customFormat="false" ht="25.5" hidden="false" customHeight="false" outlineLevel="0" collapsed="false">
      <c r="A986" s="404" t="str">
        <f aca="false">IF((SUM('Разделы 2, 3, 5'!F34:F34)&lt;=SUM('Разделы 2, 3, 5'!E34:E34)),"","Неверно!")</f>
        <v/>
      </c>
      <c r="B986" s="405" t="n">
        <v>64000</v>
      </c>
      <c r="C986" s="406" t="s">
        <v>1457</v>
      </c>
      <c r="D986" s="406" t="s">
        <v>1430</v>
      </c>
    </row>
    <row r="987" customFormat="false" ht="25.5" hidden="false" customHeight="false" outlineLevel="0" collapsed="false">
      <c r="A987" s="404" t="str">
        <f aca="false">IF((SUM('Разделы 2, 3, 5'!F16:F16)&lt;=SUM('Разделы 2, 3, 5'!E16:E16)),"","Неверно!")</f>
        <v/>
      </c>
      <c r="B987" s="405" t="n">
        <v>64000</v>
      </c>
      <c r="C987" s="406" t="s">
        <v>1458</v>
      </c>
      <c r="D987" s="406" t="s">
        <v>1430</v>
      </c>
    </row>
    <row r="988" customFormat="false" ht="25.5" hidden="false" customHeight="false" outlineLevel="0" collapsed="false">
      <c r="A988" s="404" t="str">
        <f aca="false">IF((SUM('Разделы 2, 3, 5'!F13:F13)&lt;=SUM('Разделы 2, 3, 5'!E13:E13)),"","Неверно!")</f>
        <v/>
      </c>
      <c r="B988" s="405" t="n">
        <v>64000</v>
      </c>
      <c r="C988" s="406" t="s">
        <v>1459</v>
      </c>
      <c r="D988" s="406" t="s">
        <v>1430</v>
      </c>
    </row>
    <row r="989" customFormat="false" ht="25.5" hidden="false" customHeight="false" outlineLevel="0" collapsed="false">
      <c r="A989" s="404" t="str">
        <f aca="false">IF((SUM('Разделы 2, 3, 5'!F36:F36)&lt;=SUM('Разделы 2, 3, 5'!E36:E36)),"","Неверно!")</f>
        <v/>
      </c>
      <c r="B989" s="405" t="n">
        <v>64000</v>
      </c>
      <c r="C989" s="406" t="s">
        <v>1460</v>
      </c>
      <c r="D989" s="406" t="s">
        <v>1430</v>
      </c>
    </row>
    <row r="990" customFormat="false" ht="25.5" hidden="false" customHeight="false" outlineLevel="0" collapsed="false">
      <c r="A990" s="404" t="str">
        <f aca="false">IF((SUM('Разделы 2, 3, 5'!F10:F10)&lt;=SUM('Разделы 2, 3, 5'!E10:E10)),"","Неверно!")</f>
        <v/>
      </c>
      <c r="B990" s="405" t="n">
        <v>64000</v>
      </c>
      <c r="C990" s="406" t="s">
        <v>1461</v>
      </c>
      <c r="D990" s="406" t="s">
        <v>1430</v>
      </c>
    </row>
    <row r="991" customFormat="false" ht="25.5" hidden="false" customHeight="false" outlineLevel="0" collapsed="false">
      <c r="A991" s="404" t="str">
        <f aca="false">IF((SUM('Разделы 2, 3, 5'!F33:F33)&lt;=SUM('Разделы 2, 3, 5'!E33:E33)),"","Неверно!")</f>
        <v/>
      </c>
      <c r="B991" s="405" t="n">
        <v>64000</v>
      </c>
      <c r="C991" s="406" t="s">
        <v>1462</v>
      </c>
      <c r="D991" s="406" t="s">
        <v>1430</v>
      </c>
    </row>
    <row r="992" customFormat="false" ht="25.5" hidden="false" customHeight="false" outlineLevel="0" collapsed="false">
      <c r="A992" s="404" t="str">
        <f aca="false">IF((SUM('Разделы 2, 3, 5'!F24:F24)&lt;=SUM('Разделы 2, 3, 5'!E24:E24)),"","Неверно!")</f>
        <v/>
      </c>
      <c r="B992" s="405" t="n">
        <v>64000</v>
      </c>
      <c r="C992" s="406" t="s">
        <v>1463</v>
      </c>
      <c r="D992" s="406" t="s">
        <v>1430</v>
      </c>
    </row>
    <row r="993" customFormat="false" ht="25.5" hidden="false" customHeight="false" outlineLevel="0" collapsed="false">
      <c r="A993" s="404" t="str">
        <f aca="false">IF((SUM('Разделы 2, 3, 5'!F50:F50)&lt;=SUM('Разделы 2, 3, 5'!E50:E50)),"","Неверно!")</f>
        <v/>
      </c>
      <c r="B993" s="405" t="n">
        <v>64000</v>
      </c>
      <c r="C993" s="406" t="s">
        <v>1464</v>
      </c>
      <c r="D993" s="406" t="s">
        <v>1430</v>
      </c>
    </row>
    <row r="994" customFormat="false" ht="25.5" hidden="false" customHeight="false" outlineLevel="0" collapsed="false">
      <c r="A994" s="404" t="str">
        <f aca="false">IF((SUM('Разделы 2, 3, 5'!F47:F47)&lt;=SUM('Разделы 2, 3, 5'!E47:E47)),"","Неверно!")</f>
        <v/>
      </c>
      <c r="B994" s="405" t="n">
        <v>64000</v>
      </c>
      <c r="C994" s="406" t="s">
        <v>1465</v>
      </c>
      <c r="D994" s="406" t="s">
        <v>1430</v>
      </c>
    </row>
    <row r="995" customFormat="false" ht="25.5" hidden="false" customHeight="false" outlineLevel="0" collapsed="false">
      <c r="A995" s="404" t="str">
        <f aca="false">IF((SUM('Разделы 2, 3, 5'!F7:F7)&lt;=SUM('Разделы 2, 3, 5'!E7:E7)),"","Неверно!")</f>
        <v/>
      </c>
      <c r="B995" s="405" t="n">
        <v>64000</v>
      </c>
      <c r="C995" s="406" t="s">
        <v>1466</v>
      </c>
      <c r="D995" s="406" t="s">
        <v>1430</v>
      </c>
    </row>
    <row r="996" customFormat="false" ht="25.5" hidden="false" customHeight="false" outlineLevel="0" collapsed="false">
      <c r="A996" s="404" t="str">
        <f aca="false">IF((SUM('Разделы 2, 3, 5'!F30:F30)&lt;=SUM('Разделы 2, 3, 5'!E30:E30)),"","Неверно!")</f>
        <v/>
      </c>
      <c r="B996" s="405" t="n">
        <v>64000</v>
      </c>
      <c r="C996" s="406" t="s">
        <v>1467</v>
      </c>
      <c r="D996" s="406" t="s">
        <v>1430</v>
      </c>
    </row>
    <row r="997" customFormat="false" ht="25.5" hidden="false" customHeight="false" outlineLevel="0" collapsed="false">
      <c r="A997" s="404" t="str">
        <f aca="false">IF((SUM('Разделы 2, 3, 5'!F15:F15)&lt;=SUM('Разделы 2, 3, 5'!E15:E15)),"","Неверно!")</f>
        <v/>
      </c>
      <c r="B997" s="405" t="n">
        <v>64000</v>
      </c>
      <c r="C997" s="406" t="s">
        <v>1468</v>
      </c>
      <c r="D997" s="406" t="s">
        <v>1430</v>
      </c>
    </row>
    <row r="998" customFormat="false" ht="25.5" hidden="false" customHeight="false" outlineLevel="0" collapsed="false">
      <c r="A998" s="404" t="str">
        <f aca="false">IF((SUM('Разделы 2, 3, 5'!F38:F38)&lt;=SUM('Разделы 2, 3, 5'!E38:E38)),"","Неверно!")</f>
        <v/>
      </c>
      <c r="B998" s="405" t="n">
        <v>64000</v>
      </c>
      <c r="C998" s="406" t="s">
        <v>1469</v>
      </c>
      <c r="D998" s="406" t="s">
        <v>1430</v>
      </c>
    </row>
    <row r="999" customFormat="false" ht="25.5" hidden="false" customHeight="false" outlineLevel="0" collapsed="false">
      <c r="A999" s="404" t="str">
        <f aca="false">IF((SUM('Разделы 2, 3, 5'!F44:F44)&lt;=SUM('Разделы 2, 3, 5'!E44:E44)),"","Неверно!")</f>
        <v/>
      </c>
      <c r="B999" s="405" t="n">
        <v>64000</v>
      </c>
      <c r="C999" s="406" t="s">
        <v>1470</v>
      </c>
      <c r="D999" s="406" t="s">
        <v>1430</v>
      </c>
    </row>
    <row r="1000" customFormat="false" ht="25.5" hidden="false" customHeight="false" outlineLevel="0" collapsed="false">
      <c r="A1000" s="404" t="str">
        <f aca="false">IF((SUM('Разделы 2, 3, 5'!F27:F27)&lt;=SUM('Разделы 2, 3, 5'!E27:E27)),"","Неверно!")</f>
        <v/>
      </c>
      <c r="B1000" s="405" t="n">
        <v>64000</v>
      </c>
      <c r="C1000" s="406" t="s">
        <v>1471</v>
      </c>
      <c r="D1000" s="406" t="s">
        <v>1430</v>
      </c>
    </row>
    <row r="1001" customFormat="false" ht="25.5" hidden="false" customHeight="false" outlineLevel="0" collapsed="false">
      <c r="A1001" s="404" t="str">
        <f aca="false">IF((SUM('Разделы 2, 3, 5'!F41:F41)&lt;=SUM('Разделы 2, 3, 5'!E41:E41)),"","Неверно!")</f>
        <v/>
      </c>
      <c r="B1001" s="405" t="n">
        <v>64000</v>
      </c>
      <c r="C1001" s="406" t="s">
        <v>1472</v>
      </c>
      <c r="D1001" s="406" t="s">
        <v>1430</v>
      </c>
    </row>
    <row r="1002" customFormat="false" ht="25.5" hidden="false" customHeight="false" outlineLevel="0" collapsed="false">
      <c r="A1002" s="404" t="str">
        <f aca="false">IF((SUM('Разделы 2, 3, 5'!F18:F18)&lt;=SUM('Разделы 2, 3, 5'!E18:E18)),"","Неверно!")</f>
        <v/>
      </c>
      <c r="B1002" s="405" t="n">
        <v>64000</v>
      </c>
      <c r="C1002" s="406" t="s">
        <v>1473</v>
      </c>
      <c r="D1002" s="406" t="s">
        <v>1430</v>
      </c>
    </row>
    <row r="1003" customFormat="false" ht="25.5" hidden="false" customHeight="false" outlineLevel="0" collapsed="false">
      <c r="A1003" s="404" t="str">
        <f aca="false">IF((SUM('Разделы 2, 3, 5'!F21:F21)&lt;=SUM('Разделы 2, 3, 5'!E21:E21)),"","Неверно!")</f>
        <v/>
      </c>
      <c r="B1003" s="405" t="n">
        <v>64000</v>
      </c>
      <c r="C1003" s="406" t="s">
        <v>1474</v>
      </c>
      <c r="D1003" s="406" t="s">
        <v>1430</v>
      </c>
    </row>
    <row r="1004" customFormat="false" ht="25.5" hidden="false" customHeight="false" outlineLevel="0" collapsed="false">
      <c r="A1004" s="404" t="str">
        <f aca="false">IF((SUM('Раздел 1'!O52:O52)=0),"","Неверно!")</f>
        <v/>
      </c>
      <c r="B1004" s="405" t="n">
        <v>64001</v>
      </c>
      <c r="C1004" s="406" t="s">
        <v>1475</v>
      </c>
      <c r="D1004" s="406" t="s">
        <v>1476</v>
      </c>
    </row>
    <row r="1005" customFormat="false" ht="25.5" hidden="false" customHeight="false" outlineLevel="0" collapsed="false">
      <c r="A1005" s="404" t="str">
        <f aca="false">IF((SUM('Раздел 1'!X52:X52)=0),"","Неверно!")</f>
        <v/>
      </c>
      <c r="B1005" s="405" t="n">
        <v>64001</v>
      </c>
      <c r="C1005" s="406" t="s">
        <v>1477</v>
      </c>
      <c r="D1005" s="406" t="s">
        <v>1476</v>
      </c>
    </row>
    <row r="1006" customFormat="false" ht="25.5" hidden="false" customHeight="false" outlineLevel="0" collapsed="false">
      <c r="A1006" s="404" t="str">
        <f aca="false">IF((SUM('Раздел 1'!R52:R52)=0),"","Неверно!")</f>
        <v/>
      </c>
      <c r="B1006" s="405" t="n">
        <v>64001</v>
      </c>
      <c r="C1006" s="406" t="s">
        <v>1478</v>
      </c>
      <c r="D1006" s="406" t="s">
        <v>1476</v>
      </c>
    </row>
    <row r="1007" customFormat="false" ht="25.5" hidden="false" customHeight="false" outlineLevel="0" collapsed="false">
      <c r="A1007" s="404" t="str">
        <f aca="false">IF((SUM('Раздел 1'!J52:J52)=0),"","Неверно!")</f>
        <v/>
      </c>
      <c r="B1007" s="405" t="n">
        <v>64001</v>
      </c>
      <c r="C1007" s="406" t="s">
        <v>1479</v>
      </c>
      <c r="D1007" s="406" t="s">
        <v>1476</v>
      </c>
    </row>
    <row r="1008" customFormat="false" ht="25.5" hidden="false" customHeight="false" outlineLevel="0" collapsed="false">
      <c r="A1008" s="404" t="str">
        <f aca="false">IF((SUM('Раздел 1'!AA52:AA52)=0),"","Неверно!")</f>
        <v/>
      </c>
      <c r="B1008" s="405" t="n">
        <v>64001</v>
      </c>
      <c r="C1008" s="406" t="s">
        <v>1480</v>
      </c>
      <c r="D1008" s="406" t="s">
        <v>1476</v>
      </c>
    </row>
    <row r="1009" customFormat="false" ht="25.5" hidden="false" customHeight="false" outlineLevel="0" collapsed="false">
      <c r="A1009" s="404" t="str">
        <f aca="false">IF((SUM('Раздел 1'!G52:G52)=0),"","Неверно!")</f>
        <v/>
      </c>
      <c r="B1009" s="405" t="n">
        <v>64001</v>
      </c>
      <c r="C1009" s="406" t="s">
        <v>1481</v>
      </c>
      <c r="D1009" s="406" t="s">
        <v>1476</v>
      </c>
    </row>
    <row r="1010" customFormat="false" ht="25.5" hidden="false" customHeight="false" outlineLevel="0" collapsed="false">
      <c r="A1010" s="404" t="str">
        <f aca="false">IF((SUM('Раздел 1'!U52:U52)=0),"","Неверно!")</f>
        <v/>
      </c>
      <c r="B1010" s="405" t="n">
        <v>64001</v>
      </c>
      <c r="C1010" s="406" t="s">
        <v>1482</v>
      </c>
      <c r="D1010" s="406" t="s">
        <v>1476</v>
      </c>
    </row>
    <row r="1011" customFormat="false" ht="25.5" hidden="false" customHeight="false" outlineLevel="0" collapsed="false">
      <c r="A1011" s="404" t="str">
        <f aca="false">IF((SUM('Раздел 1'!M52:M52)=0),"","Неверно!")</f>
        <v/>
      </c>
      <c r="B1011" s="405" t="n">
        <v>64001</v>
      </c>
      <c r="C1011" s="406" t="s">
        <v>1483</v>
      </c>
      <c r="D1011" s="406" t="s">
        <v>1476</v>
      </c>
    </row>
    <row r="1012" customFormat="false" ht="25.5" hidden="false" customHeight="false" outlineLevel="0" collapsed="false">
      <c r="A1012" s="404" t="str">
        <f aca="false">IF((SUM('Раздел 1'!N52:N52)=0),"","Неверно!")</f>
        <v/>
      </c>
      <c r="B1012" s="405" t="n">
        <v>64001</v>
      </c>
      <c r="C1012" s="406" t="s">
        <v>1484</v>
      </c>
      <c r="D1012" s="406" t="s">
        <v>1476</v>
      </c>
    </row>
    <row r="1013" customFormat="false" ht="25.5" hidden="false" customHeight="false" outlineLevel="0" collapsed="false">
      <c r="A1013" s="404" t="str">
        <f aca="false">IF((SUM('Раздел 1'!Q52:Q52)=0),"","Неверно!")</f>
        <v/>
      </c>
      <c r="B1013" s="405" t="n">
        <v>64001</v>
      </c>
      <c r="C1013" s="406" t="s">
        <v>1485</v>
      </c>
      <c r="D1013" s="406" t="s">
        <v>1476</v>
      </c>
    </row>
    <row r="1014" customFormat="false" ht="25.5" hidden="false" customHeight="false" outlineLevel="0" collapsed="false">
      <c r="A1014" s="404" t="str">
        <f aca="false">IF((SUM('Раздел 1'!H52:H52)=0),"","Неверно!")</f>
        <v/>
      </c>
      <c r="B1014" s="405" t="n">
        <v>64001</v>
      </c>
      <c r="C1014" s="406" t="s">
        <v>1486</v>
      </c>
      <c r="D1014" s="406" t="s">
        <v>1476</v>
      </c>
    </row>
    <row r="1015" customFormat="false" ht="25.5" hidden="false" customHeight="false" outlineLevel="0" collapsed="false">
      <c r="A1015" s="404" t="str">
        <f aca="false">IF((SUM('Раздел 1'!AB52:AB52)=0),"","Неверно!")</f>
        <v/>
      </c>
      <c r="B1015" s="405" t="n">
        <v>64001</v>
      </c>
      <c r="C1015" s="406" t="s">
        <v>1487</v>
      </c>
      <c r="D1015" s="406" t="s">
        <v>1476</v>
      </c>
    </row>
    <row r="1016" customFormat="false" ht="25.5" hidden="false" customHeight="false" outlineLevel="0" collapsed="false">
      <c r="A1016" s="404" t="str">
        <f aca="false">IF((SUM('Раздел 1'!S52:S52)=0),"","Неверно!")</f>
        <v/>
      </c>
      <c r="B1016" s="405" t="n">
        <v>64001</v>
      </c>
      <c r="C1016" s="406" t="s">
        <v>1488</v>
      </c>
      <c r="D1016" s="406" t="s">
        <v>1476</v>
      </c>
    </row>
    <row r="1017" customFormat="false" ht="25.5" hidden="false" customHeight="false" outlineLevel="0" collapsed="false">
      <c r="A1017" s="404" t="str">
        <f aca="false">IF((SUM('Раздел 1'!Y52:Y52)=0),"","Неверно!")</f>
        <v/>
      </c>
      <c r="B1017" s="405" t="n">
        <v>64001</v>
      </c>
      <c r="C1017" s="406" t="s">
        <v>1489</v>
      </c>
      <c r="D1017" s="406" t="s">
        <v>1476</v>
      </c>
    </row>
    <row r="1018" customFormat="false" ht="25.5" hidden="false" customHeight="false" outlineLevel="0" collapsed="false">
      <c r="A1018" s="404" t="str">
        <f aca="false">IF((SUM('Раздел 1'!V52:V52)=0),"","Неверно!")</f>
        <v/>
      </c>
      <c r="B1018" s="405" t="n">
        <v>64001</v>
      </c>
      <c r="C1018" s="406" t="s">
        <v>1490</v>
      </c>
      <c r="D1018" s="406" t="s">
        <v>1476</v>
      </c>
    </row>
    <row r="1019" customFormat="false" ht="25.5" hidden="false" customHeight="false" outlineLevel="0" collapsed="false">
      <c r="A1019" s="404" t="str">
        <f aca="false">IF((SUM('Раздел 1'!P52:P52)=0),"","Неверно!")</f>
        <v/>
      </c>
      <c r="B1019" s="405" t="n">
        <v>64001</v>
      </c>
      <c r="C1019" s="406" t="s">
        <v>1491</v>
      </c>
      <c r="D1019" s="406" t="s">
        <v>1476</v>
      </c>
    </row>
    <row r="1020" customFormat="false" ht="25.5" hidden="false" customHeight="false" outlineLevel="0" collapsed="false">
      <c r="A1020" s="404" t="str">
        <f aca="false">IF((SUM('Раздел 1'!L52:L52)=0),"","Неверно!")</f>
        <v/>
      </c>
      <c r="B1020" s="405" t="n">
        <v>64001</v>
      </c>
      <c r="C1020" s="406" t="s">
        <v>1492</v>
      </c>
      <c r="D1020" s="406" t="s">
        <v>1476</v>
      </c>
    </row>
    <row r="1021" customFormat="false" ht="25.5" hidden="false" customHeight="false" outlineLevel="0" collapsed="false">
      <c r="A1021" s="404" t="str">
        <f aca="false">IF((SUM('Раздел 1'!F52:F52)=0),"","Неверно!")</f>
        <v/>
      </c>
      <c r="B1021" s="405" t="n">
        <v>64001</v>
      </c>
      <c r="C1021" s="406" t="s">
        <v>1493</v>
      </c>
      <c r="D1021" s="406" t="s">
        <v>1476</v>
      </c>
    </row>
    <row r="1022" customFormat="false" ht="25.5" hidden="false" customHeight="false" outlineLevel="0" collapsed="false">
      <c r="A1022" s="404" t="str">
        <f aca="false">IF((SUM('Раздел 1'!AC52:AC52)=0),"","Неверно!")</f>
        <v/>
      </c>
      <c r="B1022" s="405" t="n">
        <v>64001</v>
      </c>
      <c r="C1022" s="406" t="s">
        <v>1494</v>
      </c>
      <c r="D1022" s="406" t="s">
        <v>1476</v>
      </c>
    </row>
    <row r="1023" customFormat="false" ht="25.5" hidden="false" customHeight="false" outlineLevel="0" collapsed="false">
      <c r="A1023" s="404" t="str">
        <f aca="false">IF((SUM('Раздел 1'!K52:K52)=0),"","Неверно!")</f>
        <v/>
      </c>
      <c r="B1023" s="405" t="n">
        <v>64001</v>
      </c>
      <c r="C1023" s="406" t="s">
        <v>1495</v>
      </c>
      <c r="D1023" s="406" t="s">
        <v>1476</v>
      </c>
    </row>
    <row r="1024" customFormat="false" ht="25.5" hidden="false" customHeight="false" outlineLevel="0" collapsed="false">
      <c r="A1024" s="404" t="str">
        <f aca="false">IF((SUM('Раздел 1'!W52:W52)=0),"","Неверно!")</f>
        <v/>
      </c>
      <c r="B1024" s="405" t="n">
        <v>64001</v>
      </c>
      <c r="C1024" s="406" t="s">
        <v>1496</v>
      </c>
      <c r="D1024" s="406" t="s">
        <v>1476</v>
      </c>
    </row>
    <row r="1025" customFormat="false" ht="25.5" hidden="false" customHeight="false" outlineLevel="0" collapsed="false">
      <c r="A1025" s="404" t="str">
        <f aca="false">IF((SUM('Раздел 1'!T52:T52)=0),"","Неверно!")</f>
        <v/>
      </c>
      <c r="B1025" s="405" t="n">
        <v>64001</v>
      </c>
      <c r="C1025" s="406" t="s">
        <v>1497</v>
      </c>
      <c r="D1025" s="406" t="s">
        <v>1476</v>
      </c>
    </row>
    <row r="1026" customFormat="false" ht="25.5" hidden="false" customHeight="false" outlineLevel="0" collapsed="false">
      <c r="A1026" s="404" t="str">
        <f aca="false">IF((SUM('Раздел 1'!Z52:Z52)=0),"","Неверно!")</f>
        <v/>
      </c>
      <c r="B1026" s="405" t="n">
        <v>64001</v>
      </c>
      <c r="C1026" s="406" t="s">
        <v>1498</v>
      </c>
      <c r="D1026" s="406" t="s">
        <v>1476</v>
      </c>
    </row>
    <row r="1027" customFormat="false" ht="25.5" hidden="false" customHeight="false" outlineLevel="0" collapsed="false">
      <c r="A1027" s="404" t="str">
        <f aca="false">IF((SUM('Раздел 1'!I52:I52)=0),"","Неверно!")</f>
        <v/>
      </c>
      <c r="B1027" s="405" t="n">
        <v>64001</v>
      </c>
      <c r="C1027" s="406" t="s">
        <v>1499</v>
      </c>
      <c r="D1027" s="406" t="s">
        <v>1476</v>
      </c>
    </row>
    <row r="1028" customFormat="false" ht="25.5" hidden="false" customHeight="false" outlineLevel="0" collapsed="false">
      <c r="A1028" s="404" t="str">
        <f aca="false">IF((SUM('Раздел 1'!M48:M48)&lt;=SUM('Раздел 1'!M44:M44)),"","Неверно!")</f>
        <v/>
      </c>
      <c r="B1028" s="405" t="n">
        <v>64002</v>
      </c>
      <c r="C1028" s="406" t="s">
        <v>1500</v>
      </c>
      <c r="D1028" s="406" t="s">
        <v>1501</v>
      </c>
    </row>
    <row r="1029" customFormat="false" ht="25.5" hidden="false" customHeight="false" outlineLevel="0" collapsed="false">
      <c r="A1029" s="404" t="str">
        <f aca="false">IF((SUM('Раздел 1'!G48:G48)&lt;=SUM('Раздел 1'!G44:G44)),"","Неверно!")</f>
        <v/>
      </c>
      <c r="B1029" s="405" t="n">
        <v>64002</v>
      </c>
      <c r="C1029" s="406" t="s">
        <v>1502</v>
      </c>
      <c r="D1029" s="406" t="s">
        <v>1501</v>
      </c>
    </row>
    <row r="1030" customFormat="false" ht="25.5" hidden="false" customHeight="false" outlineLevel="0" collapsed="false">
      <c r="A1030" s="404" t="str">
        <f aca="false">IF((SUM('Раздел 1'!AA48:AA48)&lt;=SUM('Раздел 1'!AA44:AA44)),"","Неверно!")</f>
        <v/>
      </c>
      <c r="B1030" s="405" t="n">
        <v>64002</v>
      </c>
      <c r="C1030" s="406" t="s">
        <v>1503</v>
      </c>
      <c r="D1030" s="406" t="s">
        <v>1501</v>
      </c>
    </row>
    <row r="1031" customFormat="false" ht="25.5" hidden="false" customHeight="false" outlineLevel="0" collapsed="false">
      <c r="A1031" s="404" t="str">
        <f aca="false">IF((SUM('Раздел 1'!J48:J48)&lt;=SUM('Раздел 1'!J44:J44)),"","Неверно!")</f>
        <v/>
      </c>
      <c r="B1031" s="405" t="n">
        <v>64002</v>
      </c>
      <c r="C1031" s="406" t="s">
        <v>1504</v>
      </c>
      <c r="D1031" s="406" t="s">
        <v>1501</v>
      </c>
    </row>
    <row r="1032" customFormat="false" ht="25.5" hidden="false" customHeight="false" outlineLevel="0" collapsed="false">
      <c r="A1032" s="404" t="str">
        <f aca="false">IF((SUM('Раздел 1'!X48:X48)&lt;=SUM('Раздел 1'!X44:X44)),"","Неверно!")</f>
        <v/>
      </c>
      <c r="B1032" s="405" t="n">
        <v>64002</v>
      </c>
      <c r="C1032" s="406" t="s">
        <v>1505</v>
      </c>
      <c r="D1032" s="406" t="s">
        <v>1501</v>
      </c>
    </row>
    <row r="1033" customFormat="false" ht="25.5" hidden="false" customHeight="false" outlineLevel="0" collapsed="false">
      <c r="A1033" s="404" t="str">
        <f aca="false">IF((SUM('Раздел 1'!P48:P48)&lt;=SUM('Раздел 1'!P44:P44)),"","Неверно!")</f>
        <v/>
      </c>
      <c r="B1033" s="405" t="n">
        <v>64002</v>
      </c>
      <c r="C1033" s="406" t="s">
        <v>1506</v>
      </c>
      <c r="D1033" s="406" t="s">
        <v>1501</v>
      </c>
    </row>
    <row r="1034" customFormat="false" ht="25.5" hidden="false" customHeight="false" outlineLevel="0" collapsed="false">
      <c r="A1034" s="404" t="str">
        <f aca="false">IF((SUM('Раздел 1'!S48:S48)&lt;=SUM('Раздел 1'!S44:S44)),"","Неверно!")</f>
        <v/>
      </c>
      <c r="B1034" s="405" t="n">
        <v>64002</v>
      </c>
      <c r="C1034" s="406" t="s">
        <v>1507</v>
      </c>
      <c r="D1034" s="406" t="s">
        <v>1501</v>
      </c>
    </row>
    <row r="1035" customFormat="false" ht="25.5" hidden="false" customHeight="false" outlineLevel="0" collapsed="false">
      <c r="A1035" s="404" t="str">
        <f aca="false">IF((SUM('Раздел 1'!AC48:AC48)&lt;=SUM('Раздел 1'!AC44:AC44)),"","Неверно!")</f>
        <v/>
      </c>
      <c r="B1035" s="405" t="n">
        <v>64002</v>
      </c>
      <c r="C1035" s="406" t="s">
        <v>1508</v>
      </c>
      <c r="D1035" s="406" t="s">
        <v>1501</v>
      </c>
    </row>
    <row r="1036" customFormat="false" ht="25.5" hidden="false" customHeight="false" outlineLevel="0" collapsed="false">
      <c r="A1036" s="404" t="str">
        <f aca="false">IF((SUM('Раздел 1'!F48:F48)&lt;=SUM('Раздел 1'!F44:F44)),"","Неверно!")</f>
        <v/>
      </c>
      <c r="B1036" s="405" t="n">
        <v>64002</v>
      </c>
      <c r="C1036" s="406" t="s">
        <v>1509</v>
      </c>
      <c r="D1036" s="406" t="s">
        <v>1501</v>
      </c>
    </row>
    <row r="1037" customFormat="false" ht="25.5" hidden="false" customHeight="false" outlineLevel="0" collapsed="false">
      <c r="A1037" s="404" t="str">
        <f aca="false">IF((SUM('Раздел 1'!Z48:Z48)&lt;=SUM('Раздел 1'!Z44:Z44)),"","Неверно!")</f>
        <v/>
      </c>
      <c r="B1037" s="405" t="n">
        <v>64002</v>
      </c>
      <c r="C1037" s="406" t="s">
        <v>1510</v>
      </c>
      <c r="D1037" s="406" t="s">
        <v>1501</v>
      </c>
    </row>
    <row r="1038" customFormat="false" ht="25.5" hidden="false" customHeight="false" outlineLevel="0" collapsed="false">
      <c r="A1038" s="404" t="str">
        <f aca="false">IF((SUM('Раздел 1'!I48:I48)&lt;=SUM('Раздел 1'!I44:I44)),"","Неверно!")</f>
        <v/>
      </c>
      <c r="B1038" s="405" t="n">
        <v>64002</v>
      </c>
      <c r="C1038" s="406" t="s">
        <v>1511</v>
      </c>
      <c r="D1038" s="406" t="s">
        <v>1501</v>
      </c>
    </row>
    <row r="1039" customFormat="false" ht="25.5" hidden="false" customHeight="false" outlineLevel="0" collapsed="false">
      <c r="A1039" s="404" t="str">
        <f aca="false">IF((SUM('Раздел 1'!L48:L48)&lt;=SUM('Раздел 1'!L44:L44)),"","Неверно!")</f>
        <v/>
      </c>
      <c r="B1039" s="405" t="n">
        <v>64002</v>
      </c>
      <c r="C1039" s="406" t="s">
        <v>1512</v>
      </c>
      <c r="D1039" s="406" t="s">
        <v>1501</v>
      </c>
    </row>
    <row r="1040" customFormat="false" ht="25.5" hidden="false" customHeight="false" outlineLevel="0" collapsed="false">
      <c r="A1040" s="404" t="str">
        <f aca="false">IF((SUM('Раздел 1'!W48:W48)&lt;=SUM('Раздел 1'!W44:W44)),"","Неверно!")</f>
        <v/>
      </c>
      <c r="B1040" s="405" t="n">
        <v>64002</v>
      </c>
      <c r="C1040" s="406" t="s">
        <v>1513</v>
      </c>
      <c r="D1040" s="406" t="s">
        <v>1501</v>
      </c>
    </row>
    <row r="1041" customFormat="false" ht="25.5" hidden="false" customHeight="false" outlineLevel="0" collapsed="false">
      <c r="A1041" s="404" t="str">
        <f aca="false">IF((SUM('Раздел 1'!O48:O48)&lt;=SUM('Раздел 1'!O44:O44)),"","Неверно!")</f>
        <v/>
      </c>
      <c r="B1041" s="405" t="n">
        <v>64002</v>
      </c>
      <c r="C1041" s="406" t="s">
        <v>1514</v>
      </c>
      <c r="D1041" s="406" t="s">
        <v>1501</v>
      </c>
    </row>
    <row r="1042" customFormat="false" ht="25.5" hidden="false" customHeight="false" outlineLevel="0" collapsed="false">
      <c r="A1042" s="404" t="str">
        <f aca="false">IF((SUM('Раздел 1'!U48:U48)&lt;=SUM('Раздел 1'!U44:U44)),"","Неверно!")</f>
        <v/>
      </c>
      <c r="B1042" s="405" t="n">
        <v>64002</v>
      </c>
      <c r="C1042" s="406" t="s">
        <v>1515</v>
      </c>
      <c r="D1042" s="406" t="s">
        <v>1501</v>
      </c>
    </row>
    <row r="1043" customFormat="false" ht="25.5" hidden="false" customHeight="false" outlineLevel="0" collapsed="false">
      <c r="A1043" s="404" t="str">
        <f aca="false">IF((SUM('Раздел 1'!R48:R48)&lt;=SUM('Раздел 1'!R44:R44)),"","Неверно!")</f>
        <v/>
      </c>
      <c r="B1043" s="405" t="n">
        <v>64002</v>
      </c>
      <c r="C1043" s="406" t="s">
        <v>1516</v>
      </c>
      <c r="D1043" s="406" t="s">
        <v>1501</v>
      </c>
    </row>
    <row r="1044" customFormat="false" ht="25.5" hidden="false" customHeight="false" outlineLevel="0" collapsed="false">
      <c r="A1044" s="404" t="str">
        <f aca="false">IF((SUM('Раздел 1'!Q48:Q48)&lt;=SUM('Раздел 1'!Q44:Q44)),"","Неверно!")</f>
        <v/>
      </c>
      <c r="B1044" s="405" t="n">
        <v>64002</v>
      </c>
      <c r="C1044" s="406" t="s">
        <v>1517</v>
      </c>
      <c r="D1044" s="406" t="s">
        <v>1501</v>
      </c>
    </row>
    <row r="1045" customFormat="false" ht="25.5" hidden="false" customHeight="false" outlineLevel="0" collapsed="false">
      <c r="A1045" s="404" t="str">
        <f aca="false">IF((SUM('Раздел 1'!T48:T48)&lt;=SUM('Раздел 1'!T44:T44)),"","Неверно!")</f>
        <v/>
      </c>
      <c r="B1045" s="405" t="n">
        <v>64002</v>
      </c>
      <c r="C1045" s="406" t="s">
        <v>1518</v>
      </c>
      <c r="D1045" s="406" t="s">
        <v>1501</v>
      </c>
    </row>
    <row r="1046" customFormat="false" ht="25.5" hidden="false" customHeight="false" outlineLevel="0" collapsed="false">
      <c r="A1046" s="404" t="str">
        <f aca="false">IF((SUM('Раздел 1'!H48:H48)&lt;=SUM('Раздел 1'!H44:H44)),"","Неверно!")</f>
        <v/>
      </c>
      <c r="B1046" s="405" t="n">
        <v>64002</v>
      </c>
      <c r="C1046" s="406" t="s">
        <v>1519</v>
      </c>
      <c r="D1046" s="406" t="s">
        <v>1501</v>
      </c>
    </row>
    <row r="1047" customFormat="false" ht="25.5" hidden="false" customHeight="false" outlineLevel="0" collapsed="false">
      <c r="A1047" s="404" t="str">
        <f aca="false">IF((SUM('Раздел 1'!N48:N48)&lt;=SUM('Раздел 1'!N44:N44)),"","Неверно!")</f>
        <v/>
      </c>
      <c r="B1047" s="405" t="n">
        <v>64002</v>
      </c>
      <c r="C1047" s="406" t="s">
        <v>1520</v>
      </c>
      <c r="D1047" s="406" t="s">
        <v>1501</v>
      </c>
    </row>
    <row r="1048" customFormat="false" ht="25.5" hidden="false" customHeight="false" outlineLevel="0" collapsed="false">
      <c r="A1048" s="404" t="str">
        <f aca="false">IF((SUM('Раздел 1'!V48:V48)&lt;=SUM('Раздел 1'!V44:V44)),"","Неверно!")</f>
        <v/>
      </c>
      <c r="B1048" s="405" t="n">
        <v>64002</v>
      </c>
      <c r="C1048" s="406" t="s">
        <v>1521</v>
      </c>
      <c r="D1048" s="406" t="s">
        <v>1501</v>
      </c>
    </row>
    <row r="1049" customFormat="false" ht="25.5" hidden="false" customHeight="false" outlineLevel="0" collapsed="false">
      <c r="A1049" s="404" t="str">
        <f aca="false">IF((SUM('Раздел 1'!AB48:AB48)&lt;=SUM('Раздел 1'!AB44:AB44)),"","Неверно!")</f>
        <v/>
      </c>
      <c r="B1049" s="405" t="n">
        <v>64002</v>
      </c>
      <c r="C1049" s="406" t="s">
        <v>1522</v>
      </c>
      <c r="D1049" s="406" t="s">
        <v>1501</v>
      </c>
    </row>
    <row r="1050" customFormat="false" ht="25.5" hidden="false" customHeight="false" outlineLevel="0" collapsed="false">
      <c r="A1050" s="404" t="str">
        <f aca="false">IF((SUM('Раздел 1'!K48:K48)&lt;=SUM('Раздел 1'!K44:K44)),"","Неверно!")</f>
        <v/>
      </c>
      <c r="B1050" s="405" t="n">
        <v>64002</v>
      </c>
      <c r="C1050" s="406" t="s">
        <v>1523</v>
      </c>
      <c r="D1050" s="406" t="s">
        <v>1501</v>
      </c>
    </row>
    <row r="1051" customFormat="false" ht="25.5" hidden="false" customHeight="false" outlineLevel="0" collapsed="false">
      <c r="A1051" s="404" t="str">
        <f aca="false">IF((SUM('Раздел 1'!Y48:Y48)&lt;=SUM('Раздел 1'!Y44:Y44)),"","Неверно!")</f>
        <v/>
      </c>
      <c r="B1051" s="405" t="n">
        <v>64002</v>
      </c>
      <c r="C1051" s="406" t="s">
        <v>1524</v>
      </c>
      <c r="D1051" s="406" t="s">
        <v>1501</v>
      </c>
    </row>
    <row r="1052" customFormat="false" ht="38.25" hidden="false" customHeight="false" outlineLevel="0" collapsed="false">
      <c r="A1052" s="404" t="str">
        <f aca="false">IF((SUM('Разделы 2, 3, 5'!E49:E49)&lt;=SUM('Раздел 1'!G44:G44)),"","Неверно!")</f>
        <v/>
      </c>
      <c r="B1052" s="405" t="n">
        <v>64003</v>
      </c>
      <c r="C1052" s="406" t="s">
        <v>1525</v>
      </c>
      <c r="D1052" s="406" t="s">
        <v>1526</v>
      </c>
    </row>
    <row r="1053" customFormat="false" ht="25.5" hidden="false" customHeight="false" outlineLevel="0" collapsed="false">
      <c r="A1053" s="404" t="str">
        <f aca="false">IF((SUM('Раздел 1'!G47:G47)&lt;=SUM('Раздел 1'!G44:G44)),"","Неверно!")</f>
        <v/>
      </c>
      <c r="B1053" s="405" t="n">
        <v>64004</v>
      </c>
      <c r="C1053" s="406" t="s">
        <v>1527</v>
      </c>
      <c r="D1053" s="406" t="s">
        <v>1528</v>
      </c>
    </row>
    <row r="1054" customFormat="false" ht="25.5" hidden="false" customHeight="false" outlineLevel="0" collapsed="false">
      <c r="A1054" s="404" t="str">
        <f aca="false">IF((SUM('Раздел 1'!AA47:AA47)&lt;=SUM('Раздел 1'!AA44:AA44)),"","Неверно!")</f>
        <v/>
      </c>
      <c r="B1054" s="405" t="n">
        <v>64004</v>
      </c>
      <c r="C1054" s="406" t="s">
        <v>1529</v>
      </c>
      <c r="D1054" s="406" t="s">
        <v>1528</v>
      </c>
    </row>
    <row r="1055" customFormat="false" ht="25.5" hidden="false" customHeight="false" outlineLevel="0" collapsed="false">
      <c r="A1055" s="404" t="str">
        <f aca="false">IF((SUM('Раздел 1'!M47:M47)&lt;=SUM('Раздел 1'!M44:M44)),"","Неверно!")</f>
        <v/>
      </c>
      <c r="B1055" s="405" t="n">
        <v>64004</v>
      </c>
      <c r="C1055" s="406" t="s">
        <v>1530</v>
      </c>
      <c r="D1055" s="406" t="s">
        <v>1528</v>
      </c>
    </row>
    <row r="1056" customFormat="false" ht="25.5" hidden="false" customHeight="false" outlineLevel="0" collapsed="false">
      <c r="A1056" s="404" t="str">
        <f aca="false">IF((SUM('Раздел 1'!J47:J47)&lt;=SUM('Раздел 1'!J44:J44)),"","Неверно!")</f>
        <v/>
      </c>
      <c r="B1056" s="405" t="n">
        <v>64004</v>
      </c>
      <c r="C1056" s="406" t="s">
        <v>1531</v>
      </c>
      <c r="D1056" s="406" t="s">
        <v>1528</v>
      </c>
    </row>
    <row r="1057" customFormat="false" ht="25.5" hidden="false" customHeight="false" outlineLevel="0" collapsed="false">
      <c r="A1057" s="404" t="str">
        <f aca="false">IF((SUM('Раздел 1'!P47:P47)&lt;=SUM('Раздел 1'!P44:P44)),"","Неверно!")</f>
        <v/>
      </c>
      <c r="B1057" s="405" t="n">
        <v>64004</v>
      </c>
      <c r="C1057" s="406" t="s">
        <v>1532</v>
      </c>
      <c r="D1057" s="406" t="s">
        <v>1528</v>
      </c>
    </row>
    <row r="1058" customFormat="false" ht="25.5" hidden="false" customHeight="false" outlineLevel="0" collapsed="false">
      <c r="A1058" s="404" t="str">
        <f aca="false">IF((SUM('Раздел 1'!S47:S47)&lt;=SUM('Раздел 1'!S44:S44)),"","Неверно!")</f>
        <v/>
      </c>
      <c r="B1058" s="405" t="n">
        <v>64004</v>
      </c>
      <c r="C1058" s="406" t="s">
        <v>1533</v>
      </c>
      <c r="D1058" s="406" t="s">
        <v>1528</v>
      </c>
    </row>
    <row r="1059" customFormat="false" ht="25.5" hidden="false" customHeight="false" outlineLevel="0" collapsed="false">
      <c r="A1059" s="404" t="str">
        <f aca="false">IF((SUM('Раздел 1'!V47:V47)&lt;=SUM('Раздел 1'!V44:V44)),"","Неверно!")</f>
        <v/>
      </c>
      <c r="B1059" s="405" t="n">
        <v>64004</v>
      </c>
      <c r="C1059" s="406" t="s">
        <v>1534</v>
      </c>
      <c r="D1059" s="406" t="s">
        <v>1528</v>
      </c>
    </row>
    <row r="1060" customFormat="false" ht="25.5" hidden="false" customHeight="false" outlineLevel="0" collapsed="false">
      <c r="A1060" s="404" t="str">
        <f aca="false">IF((SUM('Раздел 1'!Y47:Y47)&lt;=SUM('Раздел 1'!Y44:Y44)),"","Неверно!")</f>
        <v/>
      </c>
      <c r="B1060" s="405" t="n">
        <v>64004</v>
      </c>
      <c r="C1060" s="406" t="s">
        <v>1535</v>
      </c>
      <c r="D1060" s="406" t="s">
        <v>1528</v>
      </c>
    </row>
    <row r="1061" customFormat="false" ht="25.5" hidden="false" customHeight="false" outlineLevel="0" collapsed="false">
      <c r="A1061" s="404" t="str">
        <f aca="false">IF((SUM('Раздел 1'!Z47:Z47)&lt;=SUM('Раздел 1'!Z44:Z44)),"","Неверно!")</f>
        <v/>
      </c>
      <c r="B1061" s="405" t="n">
        <v>64004</v>
      </c>
      <c r="C1061" s="406" t="s">
        <v>1536</v>
      </c>
      <c r="D1061" s="406" t="s">
        <v>1528</v>
      </c>
    </row>
    <row r="1062" customFormat="false" ht="25.5" hidden="false" customHeight="false" outlineLevel="0" collapsed="false">
      <c r="A1062" s="404" t="str">
        <f aca="false">IF((SUM('Раздел 1'!W47:W47)&lt;=SUM('Раздел 1'!W44:W44)),"","Неверно!")</f>
        <v/>
      </c>
      <c r="B1062" s="405" t="n">
        <v>64004</v>
      </c>
      <c r="C1062" s="406" t="s">
        <v>1537</v>
      </c>
      <c r="D1062" s="406" t="s">
        <v>1528</v>
      </c>
    </row>
    <row r="1063" customFormat="false" ht="25.5" hidden="false" customHeight="false" outlineLevel="0" collapsed="false">
      <c r="A1063" s="404" t="str">
        <f aca="false">IF((SUM('Раздел 1'!F47:F47)&lt;=SUM('Раздел 1'!F44:F44)),"","Неверно!")</f>
        <v/>
      </c>
      <c r="B1063" s="405" t="n">
        <v>64004</v>
      </c>
      <c r="C1063" s="406" t="s">
        <v>1538</v>
      </c>
      <c r="D1063" s="406" t="s">
        <v>1528</v>
      </c>
    </row>
    <row r="1064" customFormat="false" ht="25.5" hidden="false" customHeight="false" outlineLevel="0" collapsed="false">
      <c r="A1064" s="404" t="str">
        <f aca="false">IF((SUM('Раздел 1'!AC47:AC47)&lt;=SUM('Раздел 1'!AC44:AC44)),"","Неверно!")</f>
        <v/>
      </c>
      <c r="B1064" s="405" t="n">
        <v>64004</v>
      </c>
      <c r="C1064" s="406" t="s">
        <v>1539</v>
      </c>
      <c r="D1064" s="406" t="s">
        <v>1528</v>
      </c>
    </row>
    <row r="1065" customFormat="false" ht="25.5" hidden="false" customHeight="false" outlineLevel="0" collapsed="false">
      <c r="A1065" s="404" t="str">
        <f aca="false">IF((SUM('Раздел 1'!Q47:Q47)&lt;=SUM('Раздел 1'!Q44:Q44)),"","Неверно!")</f>
        <v/>
      </c>
      <c r="B1065" s="405" t="n">
        <v>64004</v>
      </c>
      <c r="C1065" s="406" t="s">
        <v>1540</v>
      </c>
      <c r="D1065" s="406" t="s">
        <v>1528</v>
      </c>
    </row>
    <row r="1066" customFormat="false" ht="25.5" hidden="false" customHeight="false" outlineLevel="0" collapsed="false">
      <c r="A1066" s="404" t="str">
        <f aca="false">IF((SUM('Раздел 1'!T47:T47)&lt;=SUM('Раздел 1'!T44:T44)),"","Неверно!")</f>
        <v/>
      </c>
      <c r="B1066" s="405" t="n">
        <v>64004</v>
      </c>
      <c r="C1066" s="406" t="s">
        <v>1541</v>
      </c>
      <c r="D1066" s="406" t="s">
        <v>1528</v>
      </c>
    </row>
    <row r="1067" customFormat="false" ht="25.5" hidden="false" customHeight="false" outlineLevel="0" collapsed="false">
      <c r="A1067" s="404" t="str">
        <f aca="false">IF((SUM('Раздел 1'!K47:K47)&lt;=SUM('Раздел 1'!K44:K44)),"","Неверно!")</f>
        <v/>
      </c>
      <c r="B1067" s="405" t="n">
        <v>64004</v>
      </c>
      <c r="C1067" s="406" t="s">
        <v>1542</v>
      </c>
      <c r="D1067" s="406" t="s">
        <v>1528</v>
      </c>
    </row>
    <row r="1068" customFormat="false" ht="25.5" hidden="false" customHeight="false" outlineLevel="0" collapsed="false">
      <c r="A1068" s="404" t="str">
        <f aca="false">IF((SUM('Раздел 1'!N47:N47)&lt;=SUM('Раздел 1'!N44:N44)),"","Неверно!")</f>
        <v/>
      </c>
      <c r="B1068" s="405" t="n">
        <v>64004</v>
      </c>
      <c r="C1068" s="406" t="s">
        <v>1543</v>
      </c>
      <c r="D1068" s="406" t="s">
        <v>1528</v>
      </c>
    </row>
    <row r="1069" customFormat="false" ht="25.5" hidden="false" customHeight="false" outlineLevel="0" collapsed="false">
      <c r="A1069" s="404" t="str">
        <f aca="false">IF((SUM('Раздел 1'!H47:H47)&lt;=SUM('Раздел 1'!H44:H44)),"","Неверно!")</f>
        <v/>
      </c>
      <c r="B1069" s="405" t="n">
        <v>64004</v>
      </c>
      <c r="C1069" s="406" t="s">
        <v>1544</v>
      </c>
      <c r="D1069" s="406" t="s">
        <v>1528</v>
      </c>
    </row>
    <row r="1070" customFormat="false" ht="25.5" hidden="false" customHeight="false" outlineLevel="0" collapsed="false">
      <c r="A1070" s="404" t="str">
        <f aca="false">IF((SUM('Раздел 1'!AB47:AB47)&lt;=SUM('Раздел 1'!AB44:AB44)),"","Неверно!")</f>
        <v/>
      </c>
      <c r="B1070" s="405" t="n">
        <v>64004</v>
      </c>
      <c r="C1070" s="406" t="s">
        <v>1545</v>
      </c>
      <c r="D1070" s="406" t="s">
        <v>1528</v>
      </c>
    </row>
    <row r="1071" customFormat="false" ht="25.5" hidden="false" customHeight="false" outlineLevel="0" collapsed="false">
      <c r="A1071" s="404" t="str">
        <f aca="false">IF((SUM('Раздел 1'!U47:U47)&lt;=SUM('Раздел 1'!U44:U44)),"","Неверно!")</f>
        <v/>
      </c>
      <c r="B1071" s="405" t="n">
        <v>64004</v>
      </c>
      <c r="C1071" s="406" t="s">
        <v>1546</v>
      </c>
      <c r="D1071" s="406" t="s">
        <v>1528</v>
      </c>
    </row>
    <row r="1072" customFormat="false" ht="25.5" hidden="false" customHeight="false" outlineLevel="0" collapsed="false">
      <c r="A1072" s="404" t="str">
        <f aca="false">IF((SUM('Раздел 1'!R47:R47)&lt;=SUM('Раздел 1'!R44:R44)),"","Неверно!")</f>
        <v/>
      </c>
      <c r="B1072" s="405" t="n">
        <v>64004</v>
      </c>
      <c r="C1072" s="406" t="s">
        <v>1547</v>
      </c>
      <c r="D1072" s="406" t="s">
        <v>1528</v>
      </c>
    </row>
    <row r="1073" customFormat="false" ht="25.5" hidden="false" customHeight="false" outlineLevel="0" collapsed="false">
      <c r="A1073" s="404" t="str">
        <f aca="false">IF((SUM('Раздел 1'!X47:X47)&lt;=SUM('Раздел 1'!X44:X44)),"","Неверно!")</f>
        <v/>
      </c>
      <c r="B1073" s="405" t="n">
        <v>64004</v>
      </c>
      <c r="C1073" s="406" t="s">
        <v>1548</v>
      </c>
      <c r="D1073" s="406" t="s">
        <v>1528</v>
      </c>
    </row>
    <row r="1074" customFormat="false" ht="25.5" hidden="false" customHeight="false" outlineLevel="0" collapsed="false">
      <c r="A1074" s="404" t="str">
        <f aca="false">IF((SUM('Раздел 1'!O47:O47)&lt;=SUM('Раздел 1'!O44:O44)),"","Неверно!")</f>
        <v/>
      </c>
      <c r="B1074" s="405" t="n">
        <v>64004</v>
      </c>
      <c r="C1074" s="406" t="s">
        <v>1549</v>
      </c>
      <c r="D1074" s="406" t="s">
        <v>1528</v>
      </c>
    </row>
    <row r="1075" customFormat="false" ht="25.5" hidden="false" customHeight="false" outlineLevel="0" collapsed="false">
      <c r="A1075" s="404" t="str">
        <f aca="false">IF((SUM('Раздел 1'!L47:L47)&lt;=SUM('Раздел 1'!L44:L44)),"","Неверно!")</f>
        <v/>
      </c>
      <c r="B1075" s="405" t="n">
        <v>64004</v>
      </c>
      <c r="C1075" s="406" t="s">
        <v>1550</v>
      </c>
      <c r="D1075" s="406" t="s">
        <v>1528</v>
      </c>
    </row>
    <row r="1076" customFormat="false" ht="25.5" hidden="false" customHeight="false" outlineLevel="0" collapsed="false">
      <c r="A1076" s="404" t="str">
        <f aca="false">IF((SUM('Раздел 1'!I47:I47)&lt;=SUM('Раздел 1'!I44:I44)),"","Неверно!")</f>
        <v/>
      </c>
      <c r="B1076" s="405" t="n">
        <v>64004</v>
      </c>
      <c r="C1076" s="406" t="s">
        <v>1551</v>
      </c>
      <c r="D1076" s="406" t="s">
        <v>1528</v>
      </c>
    </row>
    <row r="1077" customFormat="false" ht="25.5" hidden="false" customHeight="false" outlineLevel="0" collapsed="false">
      <c r="A1077" s="404" t="str">
        <f aca="false">IF((SUM('Раздел 1'!S45:S45)&lt;=SUM('Раздел 1'!S44:S44)),"","Неверно!")</f>
        <v/>
      </c>
      <c r="B1077" s="405" t="n">
        <v>64005</v>
      </c>
      <c r="C1077" s="406" t="s">
        <v>1552</v>
      </c>
      <c r="D1077" s="406" t="s">
        <v>1553</v>
      </c>
    </row>
    <row r="1078" customFormat="false" ht="25.5" hidden="false" customHeight="false" outlineLevel="0" collapsed="false">
      <c r="A1078" s="404" t="str">
        <f aca="false">IF((SUM('Раздел 1'!M45:M45)&lt;=SUM('Раздел 1'!M44:M44)),"","Неверно!")</f>
        <v/>
      </c>
      <c r="B1078" s="405" t="n">
        <v>64005</v>
      </c>
      <c r="C1078" s="406" t="s">
        <v>1554</v>
      </c>
      <c r="D1078" s="406" t="s">
        <v>1553</v>
      </c>
    </row>
    <row r="1079" customFormat="false" ht="25.5" hidden="false" customHeight="false" outlineLevel="0" collapsed="false">
      <c r="A1079" s="404" t="str">
        <f aca="false">IF((SUM('Раздел 1'!G45:G45)&lt;=SUM('Раздел 1'!G44:G44)),"","Неверно!")</f>
        <v/>
      </c>
      <c r="B1079" s="405" t="n">
        <v>64005</v>
      </c>
      <c r="C1079" s="406" t="s">
        <v>1555</v>
      </c>
      <c r="D1079" s="406" t="s">
        <v>1553</v>
      </c>
    </row>
    <row r="1080" customFormat="false" ht="25.5" hidden="false" customHeight="false" outlineLevel="0" collapsed="false">
      <c r="A1080" s="404" t="str">
        <f aca="false">IF((SUM('Раздел 1'!P45:P45)&lt;=SUM('Раздел 1'!P44:P44)),"","Неверно!")</f>
        <v/>
      </c>
      <c r="B1080" s="405" t="n">
        <v>64005</v>
      </c>
      <c r="C1080" s="406" t="s">
        <v>1556</v>
      </c>
      <c r="D1080" s="406" t="s">
        <v>1553</v>
      </c>
    </row>
    <row r="1081" customFormat="false" ht="25.5" hidden="false" customHeight="false" outlineLevel="0" collapsed="false">
      <c r="A1081" s="404" t="str">
        <f aca="false">IF((SUM('Раздел 1'!Y45:Y45)&lt;=SUM('Раздел 1'!Y44:Y44)),"","Неверно!")</f>
        <v/>
      </c>
      <c r="B1081" s="405" t="n">
        <v>64005</v>
      </c>
      <c r="C1081" s="406" t="s">
        <v>1557</v>
      </c>
      <c r="D1081" s="406" t="s">
        <v>1553</v>
      </c>
    </row>
    <row r="1082" customFormat="false" ht="25.5" hidden="false" customHeight="false" outlineLevel="0" collapsed="false">
      <c r="A1082" s="404" t="str">
        <f aca="false">IF((SUM('Раздел 1'!V45:V45)&lt;=SUM('Раздел 1'!V44:V44)),"","Неверно!")</f>
        <v/>
      </c>
      <c r="B1082" s="405" t="n">
        <v>64005</v>
      </c>
      <c r="C1082" s="406" t="s">
        <v>1558</v>
      </c>
      <c r="D1082" s="406" t="s">
        <v>1553</v>
      </c>
    </row>
    <row r="1083" customFormat="false" ht="25.5" hidden="false" customHeight="false" outlineLevel="0" collapsed="false">
      <c r="A1083" s="404" t="str">
        <f aca="false">IF((SUM('Раздел 1'!L45:L45)&lt;=SUM('Раздел 1'!L44:L44)),"","Неверно!")</f>
        <v/>
      </c>
      <c r="B1083" s="405" t="n">
        <v>64005</v>
      </c>
      <c r="C1083" s="406" t="s">
        <v>1559</v>
      </c>
      <c r="D1083" s="406" t="s">
        <v>1553</v>
      </c>
    </row>
    <row r="1084" customFormat="false" ht="25.5" hidden="false" customHeight="false" outlineLevel="0" collapsed="false">
      <c r="A1084" s="404" t="str">
        <f aca="false">IF((SUM('Раздел 1'!O45:O45)&lt;=SUM('Раздел 1'!O44:O44)),"","Неверно!")</f>
        <v/>
      </c>
      <c r="B1084" s="405" t="n">
        <v>64005</v>
      </c>
      <c r="C1084" s="406" t="s">
        <v>1560</v>
      </c>
      <c r="D1084" s="406" t="s">
        <v>1553</v>
      </c>
    </row>
    <row r="1085" customFormat="false" ht="25.5" hidden="false" customHeight="false" outlineLevel="0" collapsed="false">
      <c r="A1085" s="404" t="str">
        <f aca="false">IF((SUM('Раздел 1'!X45:X45)&lt;=SUM('Раздел 1'!X44:X44)),"","Неверно!")</f>
        <v/>
      </c>
      <c r="B1085" s="405" t="n">
        <v>64005</v>
      </c>
      <c r="C1085" s="406" t="s">
        <v>1561</v>
      </c>
      <c r="D1085" s="406" t="s">
        <v>1553</v>
      </c>
    </row>
    <row r="1086" customFormat="false" ht="25.5" hidden="false" customHeight="false" outlineLevel="0" collapsed="false">
      <c r="A1086" s="404" t="str">
        <f aca="false">IF((SUM('Раздел 1'!U45:U45)&lt;=SUM('Раздел 1'!U44:U44)),"","Неверно!")</f>
        <v/>
      </c>
      <c r="B1086" s="405" t="n">
        <v>64005</v>
      </c>
      <c r="C1086" s="406" t="s">
        <v>1562</v>
      </c>
      <c r="D1086" s="406" t="s">
        <v>1553</v>
      </c>
    </row>
    <row r="1087" customFormat="false" ht="25.5" hidden="false" customHeight="false" outlineLevel="0" collapsed="false">
      <c r="A1087" s="404" t="str">
        <f aca="false">IF((SUM('Раздел 1'!R45:R45)&lt;=SUM('Раздел 1'!R44:R44)),"","Неверно!")</f>
        <v/>
      </c>
      <c r="B1087" s="405" t="n">
        <v>64005</v>
      </c>
      <c r="C1087" s="406" t="s">
        <v>1563</v>
      </c>
      <c r="D1087" s="406" t="s">
        <v>1553</v>
      </c>
    </row>
    <row r="1088" customFormat="false" ht="25.5" hidden="false" customHeight="false" outlineLevel="0" collapsed="false">
      <c r="A1088" s="404" t="str">
        <f aca="false">IF((SUM('Раздел 1'!J45:J45)&lt;=SUM('Раздел 1'!J44:J44)),"","Неверно!")</f>
        <v/>
      </c>
      <c r="B1088" s="405" t="n">
        <v>64005</v>
      </c>
      <c r="C1088" s="406" t="s">
        <v>1564</v>
      </c>
      <c r="D1088" s="406" t="s">
        <v>1553</v>
      </c>
    </row>
    <row r="1089" customFormat="false" ht="25.5" hidden="false" customHeight="false" outlineLevel="0" collapsed="false">
      <c r="A1089" s="404" t="str">
        <f aca="false">IF((SUM('Раздел 1'!AA45:AA45)&lt;=SUM('Раздел 1'!AA44:AA44)),"","Неверно!")</f>
        <v/>
      </c>
      <c r="B1089" s="405" t="n">
        <v>64005</v>
      </c>
      <c r="C1089" s="406" t="s">
        <v>1565</v>
      </c>
      <c r="D1089" s="406" t="s">
        <v>1553</v>
      </c>
    </row>
    <row r="1090" customFormat="false" ht="25.5" hidden="false" customHeight="false" outlineLevel="0" collapsed="false">
      <c r="A1090" s="404" t="str">
        <f aca="false">IF((SUM('Раздел 1'!Z45:Z45)&lt;=SUM('Раздел 1'!Z44:Z44)),"","Неверно!")</f>
        <v/>
      </c>
      <c r="B1090" s="405" t="n">
        <v>64005</v>
      </c>
      <c r="C1090" s="406" t="s">
        <v>1566</v>
      </c>
      <c r="D1090" s="406" t="s">
        <v>1553</v>
      </c>
    </row>
    <row r="1091" customFormat="false" ht="25.5" hidden="false" customHeight="false" outlineLevel="0" collapsed="false">
      <c r="A1091" s="404" t="str">
        <f aca="false">IF((SUM('Раздел 1'!F45:F45)&lt;=SUM('Раздел 1'!F44:F44)),"","Неверно!")</f>
        <v/>
      </c>
      <c r="B1091" s="405" t="n">
        <v>64005</v>
      </c>
      <c r="C1091" s="406" t="s">
        <v>1567</v>
      </c>
      <c r="D1091" s="406" t="s">
        <v>1553</v>
      </c>
    </row>
    <row r="1092" customFormat="false" ht="25.5" hidden="false" customHeight="false" outlineLevel="0" collapsed="false">
      <c r="A1092" s="404" t="str">
        <f aca="false">IF((SUM('Раздел 1'!W45:W45)&lt;=SUM('Раздел 1'!W44:W44)),"","Неверно!")</f>
        <v/>
      </c>
      <c r="B1092" s="405" t="n">
        <v>64005</v>
      </c>
      <c r="C1092" s="406" t="s">
        <v>1568</v>
      </c>
      <c r="D1092" s="406" t="s">
        <v>1553</v>
      </c>
    </row>
    <row r="1093" customFormat="false" ht="25.5" hidden="false" customHeight="false" outlineLevel="0" collapsed="false">
      <c r="A1093" s="404" t="str">
        <f aca="false">IF((SUM('Раздел 1'!AC45:AC45)&lt;=SUM('Раздел 1'!AC44:AC44)),"","Неверно!")</f>
        <v/>
      </c>
      <c r="B1093" s="405" t="n">
        <v>64005</v>
      </c>
      <c r="C1093" s="406" t="s">
        <v>1569</v>
      </c>
      <c r="D1093" s="406" t="s">
        <v>1553</v>
      </c>
    </row>
    <row r="1094" customFormat="false" ht="25.5" hidden="false" customHeight="false" outlineLevel="0" collapsed="false">
      <c r="A1094" s="404" t="str">
        <f aca="false">IF((SUM('Раздел 1'!T45:T45)&lt;=SUM('Раздел 1'!T44:T44)),"","Неверно!")</f>
        <v/>
      </c>
      <c r="B1094" s="405" t="n">
        <v>64005</v>
      </c>
      <c r="C1094" s="406" t="s">
        <v>1570</v>
      </c>
      <c r="D1094" s="406" t="s">
        <v>1553</v>
      </c>
    </row>
    <row r="1095" customFormat="false" ht="25.5" hidden="false" customHeight="false" outlineLevel="0" collapsed="false">
      <c r="A1095" s="404" t="str">
        <f aca="false">IF((SUM('Раздел 1'!I45:I45)&lt;=SUM('Раздел 1'!I44:I44)),"","Неверно!")</f>
        <v/>
      </c>
      <c r="B1095" s="405" t="n">
        <v>64005</v>
      </c>
      <c r="C1095" s="406" t="s">
        <v>1571</v>
      </c>
      <c r="D1095" s="406" t="s">
        <v>1553</v>
      </c>
    </row>
    <row r="1096" customFormat="false" ht="25.5" hidden="false" customHeight="false" outlineLevel="0" collapsed="false">
      <c r="A1096" s="404" t="str">
        <f aca="false">IF((SUM('Раздел 1'!Q45:Q45)&lt;=SUM('Раздел 1'!Q44:Q44)),"","Неверно!")</f>
        <v/>
      </c>
      <c r="B1096" s="405" t="n">
        <v>64005</v>
      </c>
      <c r="C1096" s="406" t="s">
        <v>1572</v>
      </c>
      <c r="D1096" s="406" t="s">
        <v>1553</v>
      </c>
    </row>
    <row r="1097" customFormat="false" ht="25.5" hidden="false" customHeight="false" outlineLevel="0" collapsed="false">
      <c r="A1097" s="404" t="str">
        <f aca="false">IF((SUM('Раздел 1'!H45:H45)&lt;=SUM('Раздел 1'!H44:H44)),"","Неверно!")</f>
        <v/>
      </c>
      <c r="B1097" s="405" t="n">
        <v>64005</v>
      </c>
      <c r="C1097" s="406" t="s">
        <v>1573</v>
      </c>
      <c r="D1097" s="406" t="s">
        <v>1553</v>
      </c>
    </row>
    <row r="1098" customFormat="false" ht="25.5" hidden="false" customHeight="false" outlineLevel="0" collapsed="false">
      <c r="A1098" s="404" t="str">
        <f aca="false">IF((SUM('Раздел 1'!K45:K45)&lt;=SUM('Раздел 1'!K44:K44)),"","Неверно!")</f>
        <v/>
      </c>
      <c r="B1098" s="405" t="n">
        <v>64005</v>
      </c>
      <c r="C1098" s="406" t="s">
        <v>1574</v>
      </c>
      <c r="D1098" s="406" t="s">
        <v>1553</v>
      </c>
    </row>
    <row r="1099" customFormat="false" ht="25.5" hidden="false" customHeight="false" outlineLevel="0" collapsed="false">
      <c r="A1099" s="404" t="str">
        <f aca="false">IF((SUM('Раздел 1'!AB45:AB45)&lt;=SUM('Раздел 1'!AB44:AB44)),"","Неверно!")</f>
        <v/>
      </c>
      <c r="B1099" s="405" t="n">
        <v>64005</v>
      </c>
      <c r="C1099" s="406" t="s">
        <v>1575</v>
      </c>
      <c r="D1099" s="406" t="s">
        <v>1553</v>
      </c>
    </row>
    <row r="1100" customFormat="false" ht="25.5" hidden="false" customHeight="false" outlineLevel="0" collapsed="false">
      <c r="A1100" s="404" t="str">
        <f aca="false">IF((SUM('Раздел 1'!N45:N45)&lt;=SUM('Раздел 1'!N44:N44)),"","Неверно!")</f>
        <v/>
      </c>
      <c r="B1100" s="405" t="n">
        <v>64005</v>
      </c>
      <c r="C1100" s="406" t="s">
        <v>1576</v>
      </c>
      <c r="D1100" s="406" t="s">
        <v>1553</v>
      </c>
    </row>
    <row r="1101" customFormat="false" ht="25.5" hidden="false" customHeight="false" outlineLevel="0" collapsed="false">
      <c r="A1101" s="404" t="str">
        <f aca="false">IF((SUM('Раздел 1'!L10:L43)=SUM('Раздел 1'!L44:L44)),"","Неверно!")</f>
        <v/>
      </c>
      <c r="B1101" s="405" t="n">
        <v>64006</v>
      </c>
      <c r="C1101" s="406" t="s">
        <v>1577</v>
      </c>
      <c r="D1101" s="406" t="s">
        <v>1578</v>
      </c>
    </row>
    <row r="1102" customFormat="false" ht="25.5" hidden="false" customHeight="false" outlineLevel="0" collapsed="false">
      <c r="A1102" s="404" t="str">
        <f aca="false">IF((SUM('Раздел 1'!O10:O43)=SUM('Раздел 1'!O44:O44)),"","Неверно!")</f>
        <v/>
      </c>
      <c r="B1102" s="405" t="n">
        <v>64006</v>
      </c>
      <c r="C1102" s="406" t="s">
        <v>1579</v>
      </c>
      <c r="D1102" s="406" t="s">
        <v>1578</v>
      </c>
    </row>
    <row r="1103" customFormat="false" ht="25.5" hidden="false" customHeight="false" outlineLevel="0" collapsed="false">
      <c r="A1103" s="404" t="str">
        <f aca="false">IF((SUM('Раздел 1'!R10:R43)=SUM('Раздел 1'!R44:R44)),"","Неверно!")</f>
        <v/>
      </c>
      <c r="B1103" s="405" t="n">
        <v>64006</v>
      </c>
      <c r="C1103" s="406" t="s">
        <v>1580</v>
      </c>
      <c r="D1103" s="406" t="s">
        <v>1578</v>
      </c>
    </row>
    <row r="1104" customFormat="false" ht="25.5" hidden="false" customHeight="false" outlineLevel="0" collapsed="false">
      <c r="A1104" s="404" t="str">
        <f aca="false">IF((SUM('Раздел 1'!X10:X43)=SUM('Раздел 1'!X44:X44)),"","Неверно!")</f>
        <v/>
      </c>
      <c r="B1104" s="405" t="n">
        <v>64006</v>
      </c>
      <c r="C1104" s="406" t="s">
        <v>1581</v>
      </c>
      <c r="D1104" s="406" t="s">
        <v>1578</v>
      </c>
    </row>
    <row r="1105" customFormat="false" ht="25.5" hidden="false" customHeight="false" outlineLevel="0" collapsed="false">
      <c r="A1105" s="404" t="str">
        <f aca="false">IF((SUM('Раздел 1'!J10:J43)=SUM('Раздел 1'!J44:J44)),"","Неверно!")</f>
        <v/>
      </c>
      <c r="B1105" s="405" t="n">
        <v>64006</v>
      </c>
      <c r="C1105" s="406" t="s">
        <v>1582</v>
      </c>
      <c r="D1105" s="406" t="s">
        <v>1578</v>
      </c>
    </row>
    <row r="1106" customFormat="false" ht="25.5" hidden="false" customHeight="false" outlineLevel="0" collapsed="false">
      <c r="A1106" s="404" t="str">
        <f aca="false">IF((SUM('Раздел 1'!U10:U43)=SUM('Раздел 1'!U44:U44)),"","Неверно!")</f>
        <v/>
      </c>
      <c r="B1106" s="405" t="n">
        <v>64006</v>
      </c>
      <c r="C1106" s="406" t="s">
        <v>1583</v>
      </c>
      <c r="D1106" s="406" t="s">
        <v>1578</v>
      </c>
    </row>
    <row r="1107" customFormat="false" ht="25.5" hidden="false" customHeight="false" outlineLevel="0" collapsed="false">
      <c r="A1107" s="404" t="str">
        <f aca="false">IF((SUM('Раздел 1'!AA10:AA43)=SUM('Раздел 1'!AA44:AA44)),"","Неверно!")</f>
        <v/>
      </c>
      <c r="B1107" s="405" t="n">
        <v>64006</v>
      </c>
      <c r="C1107" s="406" t="s">
        <v>1584</v>
      </c>
      <c r="D1107" s="406" t="s">
        <v>1578</v>
      </c>
    </row>
    <row r="1108" customFormat="false" ht="25.5" hidden="false" customHeight="false" outlineLevel="0" collapsed="false">
      <c r="A1108" s="404" t="str">
        <f aca="false">IF((SUM('Раздел 1'!G10:G43)=SUM('Раздел 1'!G44:G44)),"","Неверно!")</f>
        <v/>
      </c>
      <c r="B1108" s="405" t="n">
        <v>64006</v>
      </c>
      <c r="C1108" s="406" t="s">
        <v>1585</v>
      </c>
      <c r="D1108" s="406" t="s">
        <v>1578</v>
      </c>
    </row>
    <row r="1109" customFormat="false" ht="25.5" hidden="false" customHeight="false" outlineLevel="0" collapsed="false">
      <c r="A1109" s="404" t="str">
        <f aca="false">IF((SUM('Раздел 1'!N10:N43)=SUM('Раздел 1'!N44:N44)),"","Неверно!")</f>
        <v/>
      </c>
      <c r="B1109" s="405" t="n">
        <v>64006</v>
      </c>
      <c r="C1109" s="406" t="s">
        <v>1586</v>
      </c>
      <c r="D1109" s="406" t="s">
        <v>1578</v>
      </c>
    </row>
    <row r="1110" customFormat="false" ht="25.5" hidden="false" customHeight="false" outlineLevel="0" collapsed="false">
      <c r="A1110" s="404" t="str">
        <f aca="false">IF((SUM('Раздел 1'!K10:K43)=SUM('Раздел 1'!K44:K44)),"","Неверно!")</f>
        <v/>
      </c>
      <c r="B1110" s="405" t="n">
        <v>64006</v>
      </c>
      <c r="C1110" s="406" t="s">
        <v>1587</v>
      </c>
      <c r="D1110" s="406" t="s">
        <v>1578</v>
      </c>
    </row>
    <row r="1111" customFormat="false" ht="25.5" hidden="false" customHeight="false" outlineLevel="0" collapsed="false">
      <c r="A1111" s="404" t="str">
        <f aca="false">IF((SUM('Раздел 1'!AB10:AB43)=SUM('Раздел 1'!AB44:AB44)),"","Неверно!")</f>
        <v/>
      </c>
      <c r="B1111" s="405" t="n">
        <v>64006</v>
      </c>
      <c r="C1111" s="406" t="s">
        <v>1588</v>
      </c>
      <c r="D1111" s="406" t="s">
        <v>1578</v>
      </c>
    </row>
    <row r="1112" customFormat="false" ht="25.5" hidden="false" customHeight="false" outlineLevel="0" collapsed="false">
      <c r="A1112" s="404" t="str">
        <f aca="false">IF((SUM('Раздел 1'!V10:V43)=SUM('Раздел 1'!V44:V44)),"","Неверно!")</f>
        <v/>
      </c>
      <c r="B1112" s="405" t="n">
        <v>64006</v>
      </c>
      <c r="C1112" s="406" t="s">
        <v>1589</v>
      </c>
      <c r="D1112" s="406" t="s">
        <v>1578</v>
      </c>
    </row>
    <row r="1113" customFormat="false" ht="25.5" hidden="false" customHeight="false" outlineLevel="0" collapsed="false">
      <c r="A1113" s="404" t="str">
        <f aca="false">IF((SUM('Раздел 1'!Y10:Y43)=SUM('Раздел 1'!Y44:Y44)),"","Неверно!")</f>
        <v/>
      </c>
      <c r="B1113" s="405" t="n">
        <v>64006</v>
      </c>
      <c r="C1113" s="406" t="s">
        <v>1590</v>
      </c>
      <c r="D1113" s="406" t="s">
        <v>1578</v>
      </c>
    </row>
    <row r="1114" customFormat="false" ht="25.5" hidden="false" customHeight="false" outlineLevel="0" collapsed="false">
      <c r="A1114" s="404" t="str">
        <f aca="false">IF((SUM('Раздел 1'!P10:P43)=SUM('Раздел 1'!P44:P44)),"","Неверно!")</f>
        <v/>
      </c>
      <c r="B1114" s="405" t="n">
        <v>64006</v>
      </c>
      <c r="C1114" s="406" t="s">
        <v>1591</v>
      </c>
      <c r="D1114" s="406" t="s">
        <v>1578</v>
      </c>
    </row>
    <row r="1115" customFormat="false" ht="25.5" hidden="false" customHeight="false" outlineLevel="0" collapsed="false">
      <c r="A1115" s="404" t="str">
        <f aca="false">IF((SUM('Раздел 1'!M10:M43)=SUM('Раздел 1'!M44:M44)),"","Неверно!")</f>
        <v/>
      </c>
      <c r="B1115" s="405" t="n">
        <v>64006</v>
      </c>
      <c r="C1115" s="406" t="s">
        <v>1592</v>
      </c>
      <c r="D1115" s="406" t="s">
        <v>1578</v>
      </c>
    </row>
    <row r="1116" customFormat="false" ht="25.5" hidden="false" customHeight="false" outlineLevel="0" collapsed="false">
      <c r="A1116" s="404" t="str">
        <f aca="false">IF((SUM('Раздел 1'!S10:S43)=SUM('Раздел 1'!S44:S44)),"","Неверно!")</f>
        <v/>
      </c>
      <c r="B1116" s="405" t="n">
        <v>64006</v>
      </c>
      <c r="C1116" s="406" t="s">
        <v>1593</v>
      </c>
      <c r="D1116" s="406" t="s">
        <v>1578</v>
      </c>
    </row>
    <row r="1117" customFormat="false" ht="25.5" hidden="false" customHeight="false" outlineLevel="0" collapsed="false">
      <c r="A1117" s="404" t="str">
        <f aca="false">IF((SUM('Раздел 1'!W10:W43)=SUM('Раздел 1'!W44:W44)),"","Неверно!")</f>
        <v/>
      </c>
      <c r="B1117" s="405" t="n">
        <v>64006</v>
      </c>
      <c r="C1117" s="406" t="s">
        <v>1594</v>
      </c>
      <c r="D1117" s="406" t="s">
        <v>1578</v>
      </c>
    </row>
    <row r="1118" customFormat="false" ht="25.5" hidden="false" customHeight="false" outlineLevel="0" collapsed="false">
      <c r="A1118" s="404" t="str">
        <f aca="false">IF((SUM('Раздел 1'!F10:F43)=SUM('Раздел 1'!F44:F44)),"","Неверно!")</f>
        <v/>
      </c>
      <c r="B1118" s="405" t="n">
        <v>64006</v>
      </c>
      <c r="C1118" s="406" t="s">
        <v>1595</v>
      </c>
      <c r="D1118" s="406" t="s">
        <v>1578</v>
      </c>
    </row>
    <row r="1119" customFormat="false" ht="25.5" hidden="false" customHeight="false" outlineLevel="0" collapsed="false">
      <c r="A1119" s="404" t="str">
        <f aca="false">IF((SUM('Раздел 1'!AC10:AC43)=SUM('Раздел 1'!AC44:AC44)),"","Неверно!")</f>
        <v/>
      </c>
      <c r="B1119" s="405" t="n">
        <v>64006</v>
      </c>
      <c r="C1119" s="406" t="s">
        <v>1596</v>
      </c>
      <c r="D1119" s="406" t="s">
        <v>1578</v>
      </c>
    </row>
    <row r="1120" customFormat="false" ht="25.5" hidden="false" customHeight="false" outlineLevel="0" collapsed="false">
      <c r="A1120" s="404" t="str">
        <f aca="false">IF((SUM('Раздел 1'!I10:I43)=SUM('Раздел 1'!I44:I44)),"","Неверно!")</f>
        <v/>
      </c>
      <c r="B1120" s="405" t="n">
        <v>64006</v>
      </c>
      <c r="C1120" s="406" t="s">
        <v>1597</v>
      </c>
      <c r="D1120" s="406" t="s">
        <v>1578</v>
      </c>
    </row>
    <row r="1121" customFormat="false" ht="25.5" hidden="false" customHeight="false" outlineLevel="0" collapsed="false">
      <c r="A1121" s="404" t="str">
        <f aca="false">IF((SUM('Раздел 1'!Q10:Q43)=SUM('Раздел 1'!Q44:Q44)),"","Неверно!")</f>
        <v/>
      </c>
      <c r="B1121" s="405" t="n">
        <v>64006</v>
      </c>
      <c r="C1121" s="406" t="s">
        <v>1598</v>
      </c>
      <c r="D1121" s="406" t="s">
        <v>1578</v>
      </c>
    </row>
    <row r="1122" customFormat="false" ht="25.5" hidden="false" customHeight="false" outlineLevel="0" collapsed="false">
      <c r="A1122" s="404" t="str">
        <f aca="false">IF((SUM('Раздел 1'!H10:H43)=SUM('Раздел 1'!H44:H44)),"","Неверно!")</f>
        <v/>
      </c>
      <c r="B1122" s="405" t="n">
        <v>64006</v>
      </c>
      <c r="C1122" s="406" t="s">
        <v>1599</v>
      </c>
      <c r="D1122" s="406" t="s">
        <v>1578</v>
      </c>
    </row>
    <row r="1123" customFormat="false" ht="25.5" hidden="false" customHeight="false" outlineLevel="0" collapsed="false">
      <c r="A1123" s="404" t="str">
        <f aca="false">IF((SUM('Раздел 1'!T10:T43)=SUM('Раздел 1'!T44:T44)),"","Неверно!")</f>
        <v/>
      </c>
      <c r="B1123" s="405" t="n">
        <v>64006</v>
      </c>
      <c r="C1123" s="406" t="s">
        <v>1600</v>
      </c>
      <c r="D1123" s="406" t="s">
        <v>1578</v>
      </c>
    </row>
    <row r="1124" customFormat="false" ht="25.5" hidden="false" customHeight="false" outlineLevel="0" collapsed="false">
      <c r="A1124" s="404" t="str">
        <f aca="false">IF((SUM('Раздел 1'!Z10:Z43)=SUM('Раздел 1'!Z44:Z44)),"","Неверно!")</f>
        <v/>
      </c>
      <c r="B1124" s="405" t="n">
        <v>64006</v>
      </c>
      <c r="C1124" s="406" t="s">
        <v>1601</v>
      </c>
      <c r="D1124" s="406" t="s">
        <v>1578</v>
      </c>
    </row>
    <row r="1125" customFormat="false" ht="25.5" hidden="false" customHeight="false" outlineLevel="0" collapsed="false">
      <c r="A1125" s="404" t="str">
        <f aca="false">IF((SUM('Раздел 1'!F10:AC56)&gt;0),"","Неверно!")</f>
        <v/>
      </c>
      <c r="B1125" s="405" t="n">
        <v>64007</v>
      </c>
      <c r="C1125" s="406" t="s">
        <v>1602</v>
      </c>
      <c r="D1125" s="406" t="s">
        <v>1603</v>
      </c>
    </row>
    <row r="1126" customFormat="false" ht="38.25" hidden="false" customHeight="false" outlineLevel="0" collapsed="false">
      <c r="A1126" s="404" t="str">
        <f aca="false">IF((SUM('Раздел 1'!M11:M11)=SUM('Раздел 1'!H11:L11)),"","Неверно!")</f>
        <v/>
      </c>
      <c r="B1126" s="405" t="n">
        <v>64008</v>
      </c>
      <c r="C1126" s="406" t="s">
        <v>1604</v>
      </c>
      <c r="D1126" s="406" t="s">
        <v>1605</v>
      </c>
    </row>
    <row r="1127" customFormat="false" ht="38.25" hidden="false" customHeight="false" outlineLevel="0" collapsed="false">
      <c r="A1127" s="404" t="str">
        <f aca="false">IF((SUM('Раздел 1'!M34:M34)=SUM('Раздел 1'!H34:L34)),"","Неверно!")</f>
        <v/>
      </c>
      <c r="B1127" s="405" t="n">
        <v>64008</v>
      </c>
      <c r="C1127" s="406" t="s">
        <v>1606</v>
      </c>
      <c r="D1127" s="406" t="s">
        <v>1605</v>
      </c>
    </row>
    <row r="1128" customFormat="false" ht="38.25" hidden="false" customHeight="false" outlineLevel="0" collapsed="false">
      <c r="A1128" s="404" t="str">
        <f aca="false">IF((SUM('Раздел 1'!M17:M17)=SUM('Раздел 1'!H17:L17)),"","Неверно!")</f>
        <v/>
      </c>
      <c r="B1128" s="405" t="n">
        <v>64008</v>
      </c>
      <c r="C1128" s="406" t="s">
        <v>1607</v>
      </c>
      <c r="D1128" s="406" t="s">
        <v>1605</v>
      </c>
    </row>
    <row r="1129" customFormat="false" ht="38.25" hidden="false" customHeight="false" outlineLevel="0" collapsed="false">
      <c r="A1129" s="404" t="str">
        <f aca="false">IF((SUM('Раздел 1'!M23:M23)=SUM('Раздел 1'!H23:L23)),"","Неверно!")</f>
        <v/>
      </c>
      <c r="B1129" s="405" t="n">
        <v>64008</v>
      </c>
      <c r="C1129" s="406" t="s">
        <v>1608</v>
      </c>
      <c r="D1129" s="406" t="s">
        <v>1605</v>
      </c>
    </row>
    <row r="1130" customFormat="false" ht="38.25" hidden="false" customHeight="false" outlineLevel="0" collapsed="false">
      <c r="A1130" s="404" t="str">
        <f aca="false">IF((SUM('Раздел 1'!M37:M37)=SUM('Раздел 1'!H37:L37)),"","Неверно!")</f>
        <v/>
      </c>
      <c r="B1130" s="405" t="n">
        <v>64008</v>
      </c>
      <c r="C1130" s="406" t="s">
        <v>1609</v>
      </c>
      <c r="D1130" s="406" t="s">
        <v>1605</v>
      </c>
    </row>
    <row r="1131" customFormat="false" ht="38.25" hidden="false" customHeight="false" outlineLevel="0" collapsed="false">
      <c r="A1131" s="404" t="str">
        <f aca="false">IF((SUM('Раздел 1'!M14:M14)=SUM('Раздел 1'!H14:L14)),"","Неверно!")</f>
        <v/>
      </c>
      <c r="B1131" s="405" t="n">
        <v>64008</v>
      </c>
      <c r="C1131" s="406" t="s">
        <v>1610</v>
      </c>
      <c r="D1131" s="406" t="s">
        <v>1605</v>
      </c>
    </row>
    <row r="1132" customFormat="false" ht="38.25" hidden="false" customHeight="false" outlineLevel="0" collapsed="false">
      <c r="A1132" s="404" t="str">
        <f aca="false">IF((SUM('Раздел 1'!M40:M40)=SUM('Раздел 1'!H40:L40)),"","Неверно!")</f>
        <v/>
      </c>
      <c r="B1132" s="405" t="n">
        <v>64008</v>
      </c>
      <c r="C1132" s="406" t="s">
        <v>1611</v>
      </c>
      <c r="D1132" s="406" t="s">
        <v>1605</v>
      </c>
    </row>
    <row r="1133" customFormat="false" ht="38.25" hidden="false" customHeight="false" outlineLevel="0" collapsed="false">
      <c r="A1133" s="404" t="str">
        <f aca="false">IF((SUM('Раздел 1'!M46:M46)=SUM('Раздел 1'!H46:L46)),"","Неверно!")</f>
        <v/>
      </c>
      <c r="B1133" s="405" t="n">
        <v>64008</v>
      </c>
      <c r="C1133" s="406" t="s">
        <v>1612</v>
      </c>
      <c r="D1133" s="406" t="s">
        <v>1605</v>
      </c>
    </row>
    <row r="1134" customFormat="false" ht="38.25" hidden="false" customHeight="false" outlineLevel="0" collapsed="false">
      <c r="A1134" s="404" t="str">
        <f aca="false">IF((SUM('Раздел 1'!M43:M43)=SUM('Раздел 1'!H43:L43)),"","Неверно!")</f>
        <v/>
      </c>
      <c r="B1134" s="405" t="n">
        <v>64008</v>
      </c>
      <c r="C1134" s="406" t="s">
        <v>1613</v>
      </c>
      <c r="D1134" s="406" t="s">
        <v>1605</v>
      </c>
    </row>
    <row r="1135" customFormat="false" ht="38.25" hidden="false" customHeight="false" outlineLevel="0" collapsed="false">
      <c r="A1135" s="404" t="str">
        <f aca="false">IF((SUM('Раздел 1'!M20:M20)=SUM('Раздел 1'!H20:L20)),"","Неверно!")</f>
        <v/>
      </c>
      <c r="B1135" s="405" t="n">
        <v>64008</v>
      </c>
      <c r="C1135" s="406" t="s">
        <v>1614</v>
      </c>
      <c r="D1135" s="406" t="s">
        <v>1605</v>
      </c>
    </row>
    <row r="1136" customFormat="false" ht="38.25" hidden="false" customHeight="false" outlineLevel="0" collapsed="false">
      <c r="A1136" s="404" t="str">
        <f aca="false">IF((SUM('Раздел 1'!M48:M48)=SUM('Раздел 1'!H48:L48)),"","Неверно!")</f>
        <v/>
      </c>
      <c r="B1136" s="405" t="n">
        <v>64008</v>
      </c>
      <c r="C1136" s="406" t="s">
        <v>1615</v>
      </c>
      <c r="D1136" s="406" t="s">
        <v>1605</v>
      </c>
    </row>
    <row r="1137" customFormat="false" ht="38.25" hidden="false" customHeight="false" outlineLevel="0" collapsed="false">
      <c r="A1137" s="404" t="str">
        <f aca="false">IF((SUM('Раздел 1'!M25:M25)=SUM('Раздел 1'!H25:L25)),"","Неверно!")</f>
        <v/>
      </c>
      <c r="B1137" s="405" t="n">
        <v>64008</v>
      </c>
      <c r="C1137" s="406" t="s">
        <v>1616</v>
      </c>
      <c r="D1137" s="406" t="s">
        <v>1605</v>
      </c>
    </row>
    <row r="1138" customFormat="false" ht="38.25" hidden="false" customHeight="false" outlineLevel="0" collapsed="false">
      <c r="A1138" s="404" t="str">
        <f aca="false">IF((SUM('Раздел 1'!M22:M22)=SUM('Раздел 1'!H22:L22)),"","Неверно!")</f>
        <v/>
      </c>
      <c r="B1138" s="405" t="n">
        <v>64008</v>
      </c>
      <c r="C1138" s="406" t="s">
        <v>1617</v>
      </c>
      <c r="D1138" s="406" t="s">
        <v>1605</v>
      </c>
    </row>
    <row r="1139" customFormat="false" ht="38.25" hidden="false" customHeight="false" outlineLevel="0" collapsed="false">
      <c r="A1139" s="404" t="str">
        <f aca="false">IF((SUM('Раздел 1'!M28:M28)=SUM('Раздел 1'!H28:L28)),"","Неверно!")</f>
        <v/>
      </c>
      <c r="B1139" s="405" t="n">
        <v>64008</v>
      </c>
      <c r="C1139" s="406" t="s">
        <v>1618</v>
      </c>
      <c r="D1139" s="406" t="s">
        <v>1605</v>
      </c>
    </row>
    <row r="1140" customFormat="false" ht="38.25" hidden="false" customHeight="false" outlineLevel="0" collapsed="false">
      <c r="A1140" s="404" t="str">
        <f aca="false">IF((SUM('Раздел 1'!M51:M51)=SUM('Раздел 1'!H51:L51)),"","Неверно!")</f>
        <v/>
      </c>
      <c r="B1140" s="405" t="n">
        <v>64008</v>
      </c>
      <c r="C1140" s="406" t="s">
        <v>1619</v>
      </c>
      <c r="D1140" s="406" t="s">
        <v>1605</v>
      </c>
    </row>
    <row r="1141" customFormat="false" ht="38.25" hidden="false" customHeight="false" outlineLevel="0" collapsed="false">
      <c r="A1141" s="404" t="str">
        <f aca="false">IF((SUM('Раздел 1'!M31:M31)=SUM('Раздел 1'!H31:L31)),"","Неверно!")</f>
        <v/>
      </c>
      <c r="B1141" s="405" t="n">
        <v>64008</v>
      </c>
      <c r="C1141" s="406" t="s">
        <v>1620</v>
      </c>
      <c r="D1141" s="406" t="s">
        <v>1605</v>
      </c>
    </row>
    <row r="1142" customFormat="false" ht="38.25" hidden="false" customHeight="false" outlineLevel="0" collapsed="false">
      <c r="A1142" s="404" t="str">
        <f aca="false">IF((SUM('Раздел 1'!M45:M45)=SUM('Раздел 1'!H45:L45)),"","Неверно!")</f>
        <v/>
      </c>
      <c r="B1142" s="405" t="n">
        <v>64008</v>
      </c>
      <c r="C1142" s="406" t="s">
        <v>1621</v>
      </c>
      <c r="D1142" s="406" t="s">
        <v>1605</v>
      </c>
    </row>
    <row r="1143" customFormat="false" ht="38.25" hidden="false" customHeight="false" outlineLevel="0" collapsed="false">
      <c r="A1143" s="404" t="str">
        <f aca="false">IF((SUM('Раздел 1'!M54:M54)=SUM('Раздел 1'!H54:L54)),"","Неверно!")</f>
        <v/>
      </c>
      <c r="B1143" s="405" t="n">
        <v>64008</v>
      </c>
      <c r="C1143" s="406" t="s">
        <v>1622</v>
      </c>
      <c r="D1143" s="406" t="s">
        <v>1605</v>
      </c>
    </row>
    <row r="1144" customFormat="false" ht="38.25" hidden="false" customHeight="false" outlineLevel="0" collapsed="false">
      <c r="A1144" s="404" t="str">
        <f aca="false">IF((SUM('Раздел 1'!M36:M36)=SUM('Раздел 1'!H36:L36)),"","Неверно!")</f>
        <v/>
      </c>
      <c r="B1144" s="405" t="n">
        <v>64008</v>
      </c>
      <c r="C1144" s="406" t="s">
        <v>1623</v>
      </c>
      <c r="D1144" s="406" t="s">
        <v>1605</v>
      </c>
    </row>
    <row r="1145" customFormat="false" ht="38.25" hidden="false" customHeight="false" outlineLevel="0" collapsed="false">
      <c r="A1145" s="404" t="str">
        <f aca="false">IF((SUM('Раздел 1'!M42:M42)=SUM('Раздел 1'!H42:L42)),"","Неверно!")</f>
        <v/>
      </c>
      <c r="B1145" s="405" t="n">
        <v>64008</v>
      </c>
      <c r="C1145" s="406" t="s">
        <v>1624</v>
      </c>
      <c r="D1145" s="406" t="s">
        <v>1605</v>
      </c>
    </row>
    <row r="1146" customFormat="false" ht="38.25" hidden="false" customHeight="false" outlineLevel="0" collapsed="false">
      <c r="A1146" s="404" t="str">
        <f aca="false">IF((SUM('Раздел 1'!M19:M19)=SUM('Раздел 1'!H19:L19)),"","Неверно!")</f>
        <v/>
      </c>
      <c r="B1146" s="405" t="n">
        <v>64008</v>
      </c>
      <c r="C1146" s="406" t="s">
        <v>1625</v>
      </c>
      <c r="D1146" s="406" t="s">
        <v>1605</v>
      </c>
    </row>
    <row r="1147" customFormat="false" ht="38.25" hidden="false" customHeight="false" outlineLevel="0" collapsed="false">
      <c r="A1147" s="404" t="str">
        <f aca="false">IF((SUM('Раздел 1'!M39:M39)=SUM('Раздел 1'!H39:L39)),"","Неверно!")</f>
        <v/>
      </c>
      <c r="B1147" s="405" t="n">
        <v>64008</v>
      </c>
      <c r="C1147" s="406" t="s">
        <v>1626</v>
      </c>
      <c r="D1147" s="406" t="s">
        <v>1605</v>
      </c>
    </row>
    <row r="1148" customFormat="false" ht="38.25" hidden="false" customHeight="false" outlineLevel="0" collapsed="false">
      <c r="A1148" s="404" t="str">
        <f aca="false">IF((SUM('Раздел 1'!M16:M16)=SUM('Раздел 1'!H16:L16)),"","Неверно!")</f>
        <v/>
      </c>
      <c r="B1148" s="405" t="n">
        <v>64008</v>
      </c>
      <c r="C1148" s="406" t="s">
        <v>1627</v>
      </c>
      <c r="D1148" s="406" t="s">
        <v>1605</v>
      </c>
    </row>
    <row r="1149" customFormat="false" ht="38.25" hidden="false" customHeight="false" outlineLevel="0" collapsed="false">
      <c r="A1149" s="404" t="str">
        <f aca="false">IF((SUM('Раздел 1'!M50:M50)=SUM('Раздел 1'!H50:L50)),"","Неверно!")</f>
        <v/>
      </c>
      <c r="B1149" s="405" t="n">
        <v>64008</v>
      </c>
      <c r="C1149" s="406" t="s">
        <v>1628</v>
      </c>
      <c r="D1149" s="406" t="s">
        <v>1605</v>
      </c>
    </row>
    <row r="1150" customFormat="false" ht="38.25" hidden="false" customHeight="false" outlineLevel="0" collapsed="false">
      <c r="A1150" s="404" t="str">
        <f aca="false">IF((SUM('Раздел 1'!M10:M10)=SUM('Раздел 1'!H10:L10)),"","Неверно!")</f>
        <v/>
      </c>
      <c r="B1150" s="405" t="n">
        <v>64008</v>
      </c>
      <c r="C1150" s="406" t="s">
        <v>1629</v>
      </c>
      <c r="D1150" s="406" t="s">
        <v>1605</v>
      </c>
    </row>
    <row r="1151" customFormat="false" ht="38.25" hidden="false" customHeight="false" outlineLevel="0" collapsed="false">
      <c r="A1151" s="404" t="str">
        <f aca="false">IF((SUM('Раздел 1'!M53:M53)=SUM('Раздел 1'!H53:L53)),"","Неверно!")</f>
        <v/>
      </c>
      <c r="B1151" s="405" t="n">
        <v>64008</v>
      </c>
      <c r="C1151" s="406" t="s">
        <v>1630</v>
      </c>
      <c r="D1151" s="406" t="s">
        <v>1605</v>
      </c>
    </row>
    <row r="1152" customFormat="false" ht="38.25" hidden="false" customHeight="false" outlineLevel="0" collapsed="false">
      <c r="A1152" s="404" t="str">
        <f aca="false">IF((SUM('Раздел 1'!M30:M30)=SUM('Раздел 1'!H30:L30)),"","Неверно!")</f>
        <v/>
      </c>
      <c r="B1152" s="405" t="n">
        <v>64008</v>
      </c>
      <c r="C1152" s="406" t="s">
        <v>1631</v>
      </c>
      <c r="D1152" s="406" t="s">
        <v>1605</v>
      </c>
    </row>
    <row r="1153" customFormat="false" ht="38.25" hidden="false" customHeight="false" outlineLevel="0" collapsed="false">
      <c r="A1153" s="404" t="str">
        <f aca="false">IF((SUM('Раздел 1'!M13:M13)=SUM('Раздел 1'!H13:L13)),"","Неверно!")</f>
        <v/>
      </c>
      <c r="B1153" s="405" t="n">
        <v>64008</v>
      </c>
      <c r="C1153" s="406" t="s">
        <v>1632</v>
      </c>
      <c r="D1153" s="406" t="s">
        <v>1605</v>
      </c>
    </row>
    <row r="1154" customFormat="false" ht="38.25" hidden="false" customHeight="false" outlineLevel="0" collapsed="false">
      <c r="A1154" s="404" t="str">
        <f aca="false">IF((SUM('Раздел 1'!M56:M56)=SUM('Раздел 1'!H56:L56)),"","Неверно!")</f>
        <v/>
      </c>
      <c r="B1154" s="405" t="n">
        <v>64008</v>
      </c>
      <c r="C1154" s="406" t="s">
        <v>1633</v>
      </c>
      <c r="D1154" s="406" t="s">
        <v>1605</v>
      </c>
    </row>
    <row r="1155" customFormat="false" ht="38.25" hidden="false" customHeight="false" outlineLevel="0" collapsed="false">
      <c r="A1155" s="404" t="str">
        <f aca="false">IF((SUM('Раздел 1'!M33:M33)=SUM('Раздел 1'!H33:L33)),"","Неверно!")</f>
        <v/>
      </c>
      <c r="B1155" s="405" t="n">
        <v>64008</v>
      </c>
      <c r="C1155" s="406" t="s">
        <v>1634</v>
      </c>
      <c r="D1155" s="406" t="s">
        <v>1605</v>
      </c>
    </row>
    <row r="1156" customFormat="false" ht="38.25" hidden="false" customHeight="false" outlineLevel="0" collapsed="false">
      <c r="A1156" s="404" t="str">
        <f aca="false">IF((SUM('Раздел 1'!M44:M44)=SUM('Раздел 1'!H44:L44)),"","Неверно!")</f>
        <v/>
      </c>
      <c r="B1156" s="405" t="n">
        <v>64008</v>
      </c>
      <c r="C1156" s="406" t="s">
        <v>1635</v>
      </c>
      <c r="D1156" s="406" t="s">
        <v>1605</v>
      </c>
    </row>
    <row r="1157" customFormat="false" ht="38.25" hidden="false" customHeight="false" outlineLevel="0" collapsed="false">
      <c r="A1157" s="404" t="str">
        <f aca="false">IF((SUM('Раздел 1'!M21:M21)=SUM('Раздел 1'!H21:L21)),"","Неверно!")</f>
        <v/>
      </c>
      <c r="B1157" s="405" t="n">
        <v>64008</v>
      </c>
      <c r="C1157" s="406" t="s">
        <v>1636</v>
      </c>
      <c r="D1157" s="406" t="s">
        <v>1605</v>
      </c>
    </row>
    <row r="1158" customFormat="false" ht="38.25" hidden="false" customHeight="false" outlineLevel="0" collapsed="false">
      <c r="A1158" s="404" t="str">
        <f aca="false">IF((SUM('Раздел 1'!M27:M27)=SUM('Раздел 1'!H27:L27)),"","Неверно!")</f>
        <v/>
      </c>
      <c r="B1158" s="405" t="n">
        <v>64008</v>
      </c>
      <c r="C1158" s="406" t="s">
        <v>1637</v>
      </c>
      <c r="D1158" s="406" t="s">
        <v>1605</v>
      </c>
    </row>
    <row r="1159" customFormat="false" ht="38.25" hidden="false" customHeight="false" outlineLevel="0" collapsed="false">
      <c r="A1159" s="404" t="str">
        <f aca="false">IF((SUM('Раздел 1'!M47:M47)=SUM('Раздел 1'!H47:L47)),"","Неверно!")</f>
        <v/>
      </c>
      <c r="B1159" s="405" t="n">
        <v>64008</v>
      </c>
      <c r="C1159" s="406" t="s">
        <v>1638</v>
      </c>
      <c r="D1159" s="406" t="s">
        <v>1605</v>
      </c>
    </row>
    <row r="1160" customFormat="false" ht="38.25" hidden="false" customHeight="false" outlineLevel="0" collapsed="false">
      <c r="A1160" s="404" t="str">
        <f aca="false">IF((SUM('Раздел 1'!M24:M24)=SUM('Раздел 1'!H24:L24)),"","Неверно!")</f>
        <v/>
      </c>
      <c r="B1160" s="405" t="n">
        <v>64008</v>
      </c>
      <c r="C1160" s="406" t="s">
        <v>1639</v>
      </c>
      <c r="D1160" s="406" t="s">
        <v>1605</v>
      </c>
    </row>
    <row r="1161" customFormat="false" ht="38.25" hidden="false" customHeight="false" outlineLevel="0" collapsed="false">
      <c r="A1161" s="404" t="str">
        <f aca="false">IF((SUM('Раздел 1'!M55:M55)=SUM('Раздел 1'!H55:L55)),"","Неверно!")</f>
        <v/>
      </c>
      <c r="B1161" s="405" t="n">
        <v>64008</v>
      </c>
      <c r="C1161" s="406" t="s">
        <v>1640</v>
      </c>
      <c r="D1161" s="406" t="s">
        <v>1605</v>
      </c>
    </row>
    <row r="1162" customFormat="false" ht="38.25" hidden="false" customHeight="false" outlineLevel="0" collapsed="false">
      <c r="A1162" s="404" t="str">
        <f aca="false">IF((SUM('Раздел 1'!M15:M15)=SUM('Раздел 1'!H15:L15)),"","Неверно!")</f>
        <v/>
      </c>
      <c r="B1162" s="405" t="n">
        <v>64008</v>
      </c>
      <c r="C1162" s="406" t="s">
        <v>1641</v>
      </c>
      <c r="D1162" s="406" t="s">
        <v>1605</v>
      </c>
    </row>
    <row r="1163" customFormat="false" ht="38.25" hidden="false" customHeight="false" outlineLevel="0" collapsed="false">
      <c r="A1163" s="404" t="str">
        <f aca="false">IF((SUM('Раздел 1'!M38:M38)=SUM('Раздел 1'!H38:L38)),"","Неверно!")</f>
        <v/>
      </c>
      <c r="B1163" s="405" t="n">
        <v>64008</v>
      </c>
      <c r="C1163" s="406" t="s">
        <v>1642</v>
      </c>
      <c r="D1163" s="406" t="s">
        <v>1605</v>
      </c>
    </row>
    <row r="1164" customFormat="false" ht="38.25" hidden="false" customHeight="false" outlineLevel="0" collapsed="false">
      <c r="A1164" s="404" t="str">
        <f aca="false">IF((SUM('Раздел 1'!M52:M52)=SUM('Раздел 1'!H52:L52)),"","Неверно!")</f>
        <v/>
      </c>
      <c r="B1164" s="405" t="n">
        <v>64008</v>
      </c>
      <c r="C1164" s="406" t="s">
        <v>1643</v>
      </c>
      <c r="D1164" s="406" t="s">
        <v>1605</v>
      </c>
    </row>
    <row r="1165" customFormat="false" ht="38.25" hidden="false" customHeight="false" outlineLevel="0" collapsed="false">
      <c r="A1165" s="404" t="str">
        <f aca="false">IF((SUM('Раздел 1'!M29:M29)=SUM('Раздел 1'!H29:L29)),"","Неверно!")</f>
        <v/>
      </c>
      <c r="B1165" s="405" t="n">
        <v>64008</v>
      </c>
      <c r="C1165" s="406" t="s">
        <v>1644</v>
      </c>
      <c r="D1165" s="406" t="s">
        <v>1605</v>
      </c>
    </row>
    <row r="1166" customFormat="false" ht="38.25" hidden="false" customHeight="false" outlineLevel="0" collapsed="false">
      <c r="A1166" s="404" t="str">
        <f aca="false">IF((SUM('Раздел 1'!M12:M12)=SUM('Раздел 1'!H12:L12)),"","Неверно!")</f>
        <v/>
      </c>
      <c r="B1166" s="405" t="n">
        <v>64008</v>
      </c>
      <c r="C1166" s="406" t="s">
        <v>1645</v>
      </c>
      <c r="D1166" s="406" t="s">
        <v>1605</v>
      </c>
    </row>
    <row r="1167" customFormat="false" ht="38.25" hidden="false" customHeight="false" outlineLevel="0" collapsed="false">
      <c r="A1167" s="404" t="str">
        <f aca="false">IF((SUM('Раздел 1'!M26:M26)=SUM('Раздел 1'!H26:L26)),"","Неверно!")</f>
        <v/>
      </c>
      <c r="B1167" s="405" t="n">
        <v>64008</v>
      </c>
      <c r="C1167" s="406" t="s">
        <v>1646</v>
      </c>
      <c r="D1167" s="406" t="s">
        <v>1605</v>
      </c>
    </row>
    <row r="1168" customFormat="false" ht="38.25" hidden="false" customHeight="false" outlineLevel="0" collapsed="false">
      <c r="A1168" s="404" t="str">
        <f aca="false">IF((SUM('Раздел 1'!M49:M49)=SUM('Раздел 1'!H49:L49)),"","Неверно!")</f>
        <v/>
      </c>
      <c r="B1168" s="405" t="n">
        <v>64008</v>
      </c>
      <c r="C1168" s="406" t="s">
        <v>1647</v>
      </c>
      <c r="D1168" s="406" t="s">
        <v>1605</v>
      </c>
    </row>
    <row r="1169" customFormat="false" ht="38.25" hidden="false" customHeight="false" outlineLevel="0" collapsed="false">
      <c r="A1169" s="404" t="str">
        <f aca="false">IF((SUM('Раздел 1'!M32:M32)=SUM('Раздел 1'!H32:L32)),"","Неверно!")</f>
        <v/>
      </c>
      <c r="B1169" s="405" t="n">
        <v>64008</v>
      </c>
      <c r="C1169" s="406" t="s">
        <v>1648</v>
      </c>
      <c r="D1169" s="406" t="s">
        <v>1605</v>
      </c>
    </row>
    <row r="1170" customFormat="false" ht="38.25" hidden="false" customHeight="false" outlineLevel="0" collapsed="false">
      <c r="A1170" s="404" t="str">
        <f aca="false">IF((SUM('Раздел 1'!M41:M41)=SUM('Раздел 1'!H41:L41)),"","Неверно!")</f>
        <v/>
      </c>
      <c r="B1170" s="405" t="n">
        <v>64008</v>
      </c>
      <c r="C1170" s="406" t="s">
        <v>1649</v>
      </c>
      <c r="D1170" s="406" t="s">
        <v>1605</v>
      </c>
    </row>
    <row r="1171" customFormat="false" ht="38.25" hidden="false" customHeight="false" outlineLevel="0" collapsed="false">
      <c r="A1171" s="404" t="str">
        <f aca="false">IF((SUM('Раздел 1'!M18:M18)=SUM('Раздел 1'!H18:L18)),"","Неверно!")</f>
        <v/>
      </c>
      <c r="B1171" s="405" t="n">
        <v>64008</v>
      </c>
      <c r="C1171" s="406" t="s">
        <v>1650</v>
      </c>
      <c r="D1171" s="406" t="s">
        <v>1605</v>
      </c>
    </row>
    <row r="1172" customFormat="false" ht="38.25" hidden="false" customHeight="false" outlineLevel="0" collapsed="false">
      <c r="A1172" s="404" t="str">
        <f aca="false">IF((SUM('Раздел 1'!M35:M35)=SUM('Раздел 1'!H35:L35)),"","Неверно!")</f>
        <v/>
      </c>
      <c r="B1172" s="405" t="n">
        <v>64008</v>
      </c>
      <c r="C1172" s="406" t="s">
        <v>1651</v>
      </c>
      <c r="D1172" s="406" t="s">
        <v>1605</v>
      </c>
    </row>
    <row r="1173" customFormat="false" ht="38.25" hidden="false" customHeight="false" outlineLevel="0" collapsed="false">
      <c r="A1173" s="404" t="str">
        <f aca="false">IF((SUM('Раздел 1'!P25:P25)&gt;=SUM('Раздел 1'!G25:G25)),"","Неверно!")</f>
        <v/>
      </c>
      <c r="B1173" s="405" t="n">
        <v>64009</v>
      </c>
      <c r="C1173" s="406" t="s">
        <v>1652</v>
      </c>
      <c r="D1173" s="406" t="s">
        <v>1653</v>
      </c>
    </row>
    <row r="1174" customFormat="false" ht="38.25" hidden="false" customHeight="false" outlineLevel="0" collapsed="false">
      <c r="A1174" s="404" t="str">
        <f aca="false">IF((SUM('Раздел 1'!P19:P19)&gt;=SUM('Раздел 1'!G19:G19)),"","Неверно!")</f>
        <v/>
      </c>
      <c r="B1174" s="405" t="n">
        <v>64009</v>
      </c>
      <c r="C1174" s="406" t="s">
        <v>1654</v>
      </c>
      <c r="D1174" s="406" t="s">
        <v>1653</v>
      </c>
    </row>
    <row r="1175" customFormat="false" ht="38.25" hidden="false" customHeight="false" outlineLevel="0" collapsed="false">
      <c r="A1175" s="404" t="str">
        <f aca="false">IF((SUM('Раздел 1'!P42:P42)&gt;=SUM('Раздел 1'!G42:G42)),"","Неверно!")</f>
        <v/>
      </c>
      <c r="B1175" s="405" t="n">
        <v>64009</v>
      </c>
      <c r="C1175" s="406" t="s">
        <v>1655</v>
      </c>
      <c r="D1175" s="406" t="s">
        <v>1653</v>
      </c>
    </row>
    <row r="1176" customFormat="false" ht="38.25" hidden="false" customHeight="false" outlineLevel="0" collapsed="false">
      <c r="A1176" s="404" t="str">
        <f aca="false">IF((SUM('Раздел 1'!P22:P22)&gt;=SUM('Раздел 1'!G22:G22)),"","Неверно!")</f>
        <v/>
      </c>
      <c r="B1176" s="405" t="n">
        <v>64009</v>
      </c>
      <c r="C1176" s="406" t="s">
        <v>1656</v>
      </c>
      <c r="D1176" s="406" t="s">
        <v>1653</v>
      </c>
    </row>
    <row r="1177" customFormat="false" ht="38.25" hidden="false" customHeight="false" outlineLevel="0" collapsed="false">
      <c r="A1177" s="404" t="str">
        <f aca="false">IF((SUM('Раздел 1'!P45:P45)&gt;=SUM('Раздел 1'!G45:G45)),"","Неверно!")</f>
        <v/>
      </c>
      <c r="B1177" s="405" t="n">
        <v>64009</v>
      </c>
      <c r="C1177" s="406" t="s">
        <v>1657</v>
      </c>
      <c r="D1177" s="406" t="s">
        <v>1653</v>
      </c>
    </row>
    <row r="1178" customFormat="false" ht="38.25" hidden="false" customHeight="false" outlineLevel="0" collapsed="false">
      <c r="A1178" s="404" t="str">
        <f aca="false">IF((SUM('Раздел 1'!P16:P16)&gt;=SUM('Раздел 1'!G16:G16)),"","Неверно!")</f>
        <v/>
      </c>
      <c r="B1178" s="405" t="n">
        <v>64009</v>
      </c>
      <c r="C1178" s="406" t="s">
        <v>1658</v>
      </c>
      <c r="D1178" s="406" t="s">
        <v>1653</v>
      </c>
    </row>
    <row r="1179" customFormat="false" ht="38.25" hidden="false" customHeight="false" outlineLevel="0" collapsed="false">
      <c r="A1179" s="404" t="str">
        <f aca="false">IF((SUM('Раздел 1'!P56:P56)&gt;=SUM('Раздел 1'!G56:G56)),"","Неверно!")</f>
        <v/>
      </c>
      <c r="B1179" s="405" t="n">
        <v>64009</v>
      </c>
      <c r="C1179" s="406" t="s">
        <v>1659</v>
      </c>
      <c r="D1179" s="406" t="s">
        <v>1653</v>
      </c>
    </row>
    <row r="1180" customFormat="false" ht="38.25" hidden="false" customHeight="false" outlineLevel="0" collapsed="false">
      <c r="A1180" s="404" t="str">
        <f aca="false">IF((SUM('Раздел 1'!P33:P33)&gt;=SUM('Раздел 1'!G33:G33)),"","Неверно!")</f>
        <v/>
      </c>
      <c r="B1180" s="405" t="n">
        <v>64009</v>
      </c>
      <c r="C1180" s="406" t="s">
        <v>1660</v>
      </c>
      <c r="D1180" s="406" t="s">
        <v>1653</v>
      </c>
    </row>
    <row r="1181" customFormat="false" ht="38.25" hidden="false" customHeight="false" outlineLevel="0" collapsed="false">
      <c r="A1181" s="404" t="str">
        <f aca="false">IF((SUM('Раздел 1'!P30:P30)&gt;=SUM('Раздел 1'!G30:G30)),"","Неверно!")</f>
        <v/>
      </c>
      <c r="B1181" s="405" t="n">
        <v>64009</v>
      </c>
      <c r="C1181" s="406" t="s">
        <v>1661</v>
      </c>
      <c r="D1181" s="406" t="s">
        <v>1653</v>
      </c>
    </row>
    <row r="1182" customFormat="false" ht="38.25" hidden="false" customHeight="false" outlineLevel="0" collapsed="false">
      <c r="A1182" s="404" t="str">
        <f aca="false">IF((SUM('Раздел 1'!P36:P36)&gt;=SUM('Раздел 1'!G36:G36)),"","Неверно!")</f>
        <v/>
      </c>
      <c r="B1182" s="405" t="n">
        <v>64009</v>
      </c>
      <c r="C1182" s="406" t="s">
        <v>1662</v>
      </c>
      <c r="D1182" s="406" t="s">
        <v>1653</v>
      </c>
    </row>
    <row r="1183" customFormat="false" ht="38.25" hidden="false" customHeight="false" outlineLevel="0" collapsed="false">
      <c r="A1183" s="404" t="str">
        <f aca="false">IF((SUM('Раздел 1'!P13:P13)&gt;=SUM('Раздел 1'!G13:G13)),"","Неверно!")</f>
        <v/>
      </c>
      <c r="B1183" s="405" t="n">
        <v>64009</v>
      </c>
      <c r="C1183" s="406" t="s">
        <v>1663</v>
      </c>
      <c r="D1183" s="406" t="s">
        <v>1653</v>
      </c>
    </row>
    <row r="1184" customFormat="false" ht="38.25" hidden="false" customHeight="false" outlineLevel="0" collapsed="false">
      <c r="A1184" s="404" t="str">
        <f aca="false">IF((SUM('Раздел 1'!P39:P39)&gt;=SUM('Раздел 1'!G39:G39)),"","Неверно!")</f>
        <v/>
      </c>
      <c r="B1184" s="405" t="n">
        <v>64009</v>
      </c>
      <c r="C1184" s="406" t="s">
        <v>1664</v>
      </c>
      <c r="D1184" s="406" t="s">
        <v>1653</v>
      </c>
    </row>
    <row r="1185" customFormat="false" ht="38.25" hidden="false" customHeight="false" outlineLevel="0" collapsed="false">
      <c r="A1185" s="404" t="str">
        <f aca="false">IF((SUM('Раздел 1'!P53:P53)&gt;=SUM('Раздел 1'!G53:G53)),"","Неверно!")</f>
        <v/>
      </c>
      <c r="B1185" s="405" t="n">
        <v>64009</v>
      </c>
      <c r="C1185" s="406" t="s">
        <v>1665</v>
      </c>
      <c r="D1185" s="406" t="s">
        <v>1653</v>
      </c>
    </row>
    <row r="1186" customFormat="false" ht="38.25" hidden="false" customHeight="false" outlineLevel="0" collapsed="false">
      <c r="A1186" s="404" t="str">
        <f aca="false">IF((SUM('Раздел 1'!P48:P48)&gt;=SUM('Раздел 1'!G48:G48)),"","Неверно!")</f>
        <v/>
      </c>
      <c r="B1186" s="405" t="n">
        <v>64009</v>
      </c>
      <c r="C1186" s="406" t="s">
        <v>1666</v>
      </c>
      <c r="D1186" s="406" t="s">
        <v>1653</v>
      </c>
    </row>
    <row r="1187" customFormat="false" ht="38.25" hidden="false" customHeight="false" outlineLevel="0" collapsed="false">
      <c r="A1187" s="404" t="str">
        <f aca="false">IF((SUM('Раздел 1'!P54:P54)&gt;=SUM('Раздел 1'!G54:G54)),"","Неверно!")</f>
        <v/>
      </c>
      <c r="B1187" s="405" t="n">
        <v>64009</v>
      </c>
      <c r="C1187" s="406" t="s">
        <v>1667</v>
      </c>
      <c r="D1187" s="406" t="s">
        <v>1653</v>
      </c>
    </row>
    <row r="1188" customFormat="false" ht="38.25" hidden="false" customHeight="false" outlineLevel="0" collapsed="false">
      <c r="A1188" s="404" t="str">
        <f aca="false">IF((SUM('Раздел 1'!P31:P31)&gt;=SUM('Раздел 1'!G31:G31)),"","Неверно!")</f>
        <v/>
      </c>
      <c r="B1188" s="405" t="n">
        <v>64009</v>
      </c>
      <c r="C1188" s="406" t="s">
        <v>1668</v>
      </c>
      <c r="D1188" s="406" t="s">
        <v>1653</v>
      </c>
    </row>
    <row r="1189" customFormat="false" ht="38.25" hidden="false" customHeight="false" outlineLevel="0" collapsed="false">
      <c r="A1189" s="404" t="str">
        <f aca="false">IF((SUM('Раздел 1'!P51:P51)&gt;=SUM('Раздел 1'!G51:G51)),"","Неверно!")</f>
        <v/>
      </c>
      <c r="B1189" s="405" t="n">
        <v>64009</v>
      </c>
      <c r="C1189" s="406" t="s">
        <v>1669</v>
      </c>
      <c r="D1189" s="406" t="s">
        <v>1653</v>
      </c>
    </row>
    <row r="1190" customFormat="false" ht="38.25" hidden="false" customHeight="false" outlineLevel="0" collapsed="false">
      <c r="A1190" s="404" t="str">
        <f aca="false">IF((SUM('Раздел 1'!P28:P28)&gt;=SUM('Раздел 1'!G28:G28)),"","Неверно!")</f>
        <v/>
      </c>
      <c r="B1190" s="405" t="n">
        <v>64009</v>
      </c>
      <c r="C1190" s="406" t="s">
        <v>1670</v>
      </c>
      <c r="D1190" s="406" t="s">
        <v>1653</v>
      </c>
    </row>
    <row r="1191" customFormat="false" ht="38.25" hidden="false" customHeight="false" outlineLevel="0" collapsed="false">
      <c r="A1191" s="404" t="str">
        <f aca="false">IF((SUM('Раздел 1'!P11:P11)&gt;=SUM('Раздел 1'!G11:G11)),"","Неверно!")</f>
        <v/>
      </c>
      <c r="B1191" s="405" t="n">
        <v>64009</v>
      </c>
      <c r="C1191" s="406" t="s">
        <v>1671</v>
      </c>
      <c r="D1191" s="406" t="s">
        <v>1653</v>
      </c>
    </row>
    <row r="1192" customFormat="false" ht="38.25" hidden="false" customHeight="false" outlineLevel="0" collapsed="false">
      <c r="A1192" s="404" t="str">
        <f aca="false">IF((SUM('Раздел 1'!P34:P34)&gt;=SUM('Раздел 1'!G34:G34)),"","Неверно!")</f>
        <v/>
      </c>
      <c r="B1192" s="405" t="n">
        <v>64009</v>
      </c>
      <c r="C1192" s="406" t="s">
        <v>1672</v>
      </c>
      <c r="D1192" s="406" t="s">
        <v>1653</v>
      </c>
    </row>
    <row r="1193" customFormat="false" ht="38.25" hidden="false" customHeight="false" outlineLevel="0" collapsed="false">
      <c r="A1193" s="404" t="str">
        <f aca="false">IF((SUM('Раздел 1'!P17:P17)&gt;=SUM('Раздел 1'!G17:G17)),"","Неверно!")</f>
        <v/>
      </c>
      <c r="B1193" s="405" t="n">
        <v>64009</v>
      </c>
      <c r="C1193" s="406" t="s">
        <v>1673</v>
      </c>
      <c r="D1193" s="406" t="s">
        <v>1653</v>
      </c>
    </row>
    <row r="1194" customFormat="false" ht="38.25" hidden="false" customHeight="false" outlineLevel="0" collapsed="false">
      <c r="A1194" s="404" t="str">
        <f aca="false">IF((SUM('Раздел 1'!P40:P40)&gt;=SUM('Раздел 1'!G40:G40)),"","Неверно!")</f>
        <v/>
      </c>
      <c r="B1194" s="405" t="n">
        <v>64009</v>
      </c>
      <c r="C1194" s="406" t="s">
        <v>1674</v>
      </c>
      <c r="D1194" s="406" t="s">
        <v>1653</v>
      </c>
    </row>
    <row r="1195" customFormat="false" ht="38.25" hidden="false" customHeight="false" outlineLevel="0" collapsed="false">
      <c r="A1195" s="404" t="str">
        <f aca="false">IF((SUM('Раздел 1'!P14:P14)&gt;=SUM('Раздел 1'!G14:G14)),"","Неверно!")</f>
        <v/>
      </c>
      <c r="B1195" s="405" t="n">
        <v>64009</v>
      </c>
      <c r="C1195" s="406" t="s">
        <v>1675</v>
      </c>
      <c r="D1195" s="406" t="s">
        <v>1653</v>
      </c>
    </row>
    <row r="1196" customFormat="false" ht="38.25" hidden="false" customHeight="false" outlineLevel="0" collapsed="false">
      <c r="A1196" s="404" t="str">
        <f aca="false">IF((SUM('Раздел 1'!P37:P37)&gt;=SUM('Раздел 1'!G37:G37)),"","Неверно!")</f>
        <v/>
      </c>
      <c r="B1196" s="405" t="n">
        <v>64009</v>
      </c>
      <c r="C1196" s="406" t="s">
        <v>1676</v>
      </c>
      <c r="D1196" s="406" t="s">
        <v>1653</v>
      </c>
    </row>
    <row r="1197" customFormat="false" ht="38.25" hidden="false" customHeight="false" outlineLevel="0" collapsed="false">
      <c r="A1197" s="404" t="str">
        <f aca="false">IF((SUM('Раздел 1'!P20:P20)&gt;=SUM('Раздел 1'!G20:G20)),"","Неверно!")</f>
        <v/>
      </c>
      <c r="B1197" s="405" t="n">
        <v>64009</v>
      </c>
      <c r="C1197" s="406" t="s">
        <v>1677</v>
      </c>
      <c r="D1197" s="406" t="s">
        <v>1653</v>
      </c>
    </row>
    <row r="1198" customFormat="false" ht="38.25" hidden="false" customHeight="false" outlineLevel="0" collapsed="false">
      <c r="A1198" s="404" t="str">
        <f aca="false">IF((SUM('Раздел 1'!P49:P49)&gt;=SUM('Раздел 1'!G49:G49)),"","Неверно!")</f>
        <v/>
      </c>
      <c r="B1198" s="405" t="n">
        <v>64009</v>
      </c>
      <c r="C1198" s="406" t="s">
        <v>1678</v>
      </c>
      <c r="D1198" s="406" t="s">
        <v>1653</v>
      </c>
    </row>
    <row r="1199" customFormat="false" ht="38.25" hidden="false" customHeight="false" outlineLevel="0" collapsed="false">
      <c r="A1199" s="404" t="str">
        <f aca="false">IF((SUM('Раздел 1'!P23:P23)&gt;=SUM('Раздел 1'!G23:G23)),"","Неверно!")</f>
        <v/>
      </c>
      <c r="B1199" s="405" t="n">
        <v>64009</v>
      </c>
      <c r="C1199" s="406" t="s">
        <v>1679</v>
      </c>
      <c r="D1199" s="406" t="s">
        <v>1653</v>
      </c>
    </row>
    <row r="1200" customFormat="false" ht="38.25" hidden="false" customHeight="false" outlineLevel="0" collapsed="false">
      <c r="A1200" s="404" t="str">
        <f aca="false">IF((SUM('Раздел 1'!P26:P26)&gt;=SUM('Раздел 1'!G26:G26)),"","Неверно!")</f>
        <v/>
      </c>
      <c r="B1200" s="405" t="n">
        <v>64009</v>
      </c>
      <c r="C1200" s="406" t="s">
        <v>1680</v>
      </c>
      <c r="D1200" s="406" t="s">
        <v>1653</v>
      </c>
    </row>
    <row r="1201" customFormat="false" ht="38.25" hidden="false" customHeight="false" outlineLevel="0" collapsed="false">
      <c r="A1201" s="404" t="str">
        <f aca="false">IF((SUM('Раздел 1'!P43:P43)&gt;=SUM('Раздел 1'!G43:G43)),"","Неверно!")</f>
        <v/>
      </c>
      <c r="B1201" s="405" t="n">
        <v>64009</v>
      </c>
      <c r="C1201" s="406" t="s">
        <v>1681</v>
      </c>
      <c r="D1201" s="406" t="s">
        <v>1653</v>
      </c>
    </row>
    <row r="1202" customFormat="false" ht="38.25" hidden="false" customHeight="false" outlineLevel="0" collapsed="false">
      <c r="A1202" s="404" t="str">
        <f aca="false">IF((SUM('Раздел 1'!P29:P29)&gt;=SUM('Раздел 1'!G29:G29)),"","Неверно!")</f>
        <v/>
      </c>
      <c r="B1202" s="405" t="n">
        <v>64009</v>
      </c>
      <c r="C1202" s="406" t="s">
        <v>1682</v>
      </c>
      <c r="D1202" s="406" t="s">
        <v>1653</v>
      </c>
    </row>
    <row r="1203" customFormat="false" ht="38.25" hidden="false" customHeight="false" outlineLevel="0" collapsed="false">
      <c r="A1203" s="404" t="str">
        <f aca="false">IF((SUM('Раздел 1'!P35:P35)&gt;=SUM('Раздел 1'!G35:G35)),"","Неверно!")</f>
        <v/>
      </c>
      <c r="B1203" s="405" t="n">
        <v>64009</v>
      </c>
      <c r="C1203" s="406" t="s">
        <v>1683</v>
      </c>
      <c r="D1203" s="406" t="s">
        <v>1653</v>
      </c>
    </row>
    <row r="1204" customFormat="false" ht="38.25" hidden="false" customHeight="false" outlineLevel="0" collapsed="false">
      <c r="A1204" s="404" t="str">
        <f aca="false">IF((SUM('Раздел 1'!P12:P12)&gt;=SUM('Раздел 1'!G12:G12)),"","Неверно!")</f>
        <v/>
      </c>
      <c r="B1204" s="405" t="n">
        <v>64009</v>
      </c>
      <c r="C1204" s="406" t="s">
        <v>1684</v>
      </c>
      <c r="D1204" s="406" t="s">
        <v>1653</v>
      </c>
    </row>
    <row r="1205" customFormat="false" ht="38.25" hidden="false" customHeight="false" outlineLevel="0" collapsed="false">
      <c r="A1205" s="404" t="str">
        <f aca="false">IF((SUM('Раздел 1'!P52:P52)&gt;=SUM('Раздел 1'!G52:G52)),"","Неверно!")</f>
        <v/>
      </c>
      <c r="B1205" s="405" t="n">
        <v>64009</v>
      </c>
      <c r="C1205" s="406" t="s">
        <v>1685</v>
      </c>
      <c r="D1205" s="406" t="s">
        <v>1653</v>
      </c>
    </row>
    <row r="1206" customFormat="false" ht="38.25" hidden="false" customHeight="false" outlineLevel="0" collapsed="false">
      <c r="A1206" s="404" t="str">
        <f aca="false">IF((SUM('Раздел 1'!P15:P15)&gt;=SUM('Раздел 1'!G15:G15)),"","Неверно!")</f>
        <v/>
      </c>
      <c r="B1206" s="405" t="n">
        <v>64009</v>
      </c>
      <c r="C1206" s="406" t="s">
        <v>1686</v>
      </c>
      <c r="D1206" s="406" t="s">
        <v>1653</v>
      </c>
    </row>
    <row r="1207" customFormat="false" ht="38.25" hidden="false" customHeight="false" outlineLevel="0" collapsed="false">
      <c r="A1207" s="404" t="str">
        <f aca="false">IF((SUM('Раздел 1'!P46:P46)&gt;=SUM('Раздел 1'!G46:G46)),"","Неверно!")</f>
        <v/>
      </c>
      <c r="B1207" s="405" t="n">
        <v>64009</v>
      </c>
      <c r="C1207" s="406" t="s">
        <v>1687</v>
      </c>
      <c r="D1207" s="406" t="s">
        <v>1653</v>
      </c>
    </row>
    <row r="1208" customFormat="false" ht="38.25" hidden="false" customHeight="false" outlineLevel="0" collapsed="false">
      <c r="A1208" s="404" t="str">
        <f aca="false">IF((SUM('Раздел 1'!P32:P32)&gt;=SUM('Раздел 1'!G32:G32)),"","Неверно!")</f>
        <v/>
      </c>
      <c r="B1208" s="405" t="n">
        <v>64009</v>
      </c>
      <c r="C1208" s="406" t="s">
        <v>1688</v>
      </c>
      <c r="D1208" s="406" t="s">
        <v>1653</v>
      </c>
    </row>
    <row r="1209" customFormat="false" ht="38.25" hidden="false" customHeight="false" outlineLevel="0" collapsed="false">
      <c r="A1209" s="404" t="str">
        <f aca="false">IF((SUM('Раздел 1'!P55:P55)&gt;=SUM('Раздел 1'!G55:G55)),"","Неверно!")</f>
        <v/>
      </c>
      <c r="B1209" s="405" t="n">
        <v>64009</v>
      </c>
      <c r="C1209" s="406" t="s">
        <v>1689</v>
      </c>
      <c r="D1209" s="406" t="s">
        <v>1653</v>
      </c>
    </row>
    <row r="1210" customFormat="false" ht="38.25" hidden="false" customHeight="false" outlineLevel="0" collapsed="false">
      <c r="A1210" s="404" t="str">
        <f aca="false">IF((SUM('Раздел 1'!P44:P44)&gt;=SUM('Раздел 1'!G44:G44)),"","Неверно!")</f>
        <v/>
      </c>
      <c r="B1210" s="405" t="n">
        <v>64009</v>
      </c>
      <c r="C1210" s="406" t="s">
        <v>1690</v>
      </c>
      <c r="D1210" s="406" t="s">
        <v>1653</v>
      </c>
    </row>
    <row r="1211" customFormat="false" ht="38.25" hidden="false" customHeight="false" outlineLevel="0" collapsed="false">
      <c r="A1211" s="404" t="str">
        <f aca="false">IF((SUM('Раздел 1'!P27:P27)&gt;=SUM('Раздел 1'!G27:G27)),"","Неверно!")</f>
        <v/>
      </c>
      <c r="B1211" s="405" t="n">
        <v>64009</v>
      </c>
      <c r="C1211" s="406" t="s">
        <v>1691</v>
      </c>
      <c r="D1211" s="406" t="s">
        <v>1653</v>
      </c>
    </row>
    <row r="1212" customFormat="false" ht="38.25" hidden="false" customHeight="false" outlineLevel="0" collapsed="false">
      <c r="A1212" s="404" t="str">
        <f aca="false">IF((SUM('Раздел 1'!P50:P50)&gt;=SUM('Раздел 1'!G50:G50)),"","Неверно!")</f>
        <v/>
      </c>
      <c r="B1212" s="405" t="n">
        <v>64009</v>
      </c>
      <c r="C1212" s="406" t="s">
        <v>1692</v>
      </c>
      <c r="D1212" s="406" t="s">
        <v>1653</v>
      </c>
    </row>
    <row r="1213" customFormat="false" ht="38.25" hidden="false" customHeight="false" outlineLevel="0" collapsed="false">
      <c r="A1213" s="404" t="str">
        <f aca="false">IF((SUM('Раздел 1'!P10:P10)&gt;=SUM('Раздел 1'!G10:G10)),"","Неверно!")</f>
        <v/>
      </c>
      <c r="B1213" s="405" t="n">
        <v>64009</v>
      </c>
      <c r="C1213" s="406" t="s">
        <v>1693</v>
      </c>
      <c r="D1213" s="406" t="s">
        <v>1653</v>
      </c>
    </row>
    <row r="1214" customFormat="false" ht="38.25" hidden="false" customHeight="false" outlineLevel="0" collapsed="false">
      <c r="A1214" s="404" t="str">
        <f aca="false">IF((SUM('Раздел 1'!P24:P24)&gt;=SUM('Раздел 1'!G24:G24)),"","Неверно!")</f>
        <v/>
      </c>
      <c r="B1214" s="405" t="n">
        <v>64009</v>
      </c>
      <c r="C1214" s="406" t="s">
        <v>1694</v>
      </c>
      <c r="D1214" s="406" t="s">
        <v>1653</v>
      </c>
    </row>
    <row r="1215" customFormat="false" ht="38.25" hidden="false" customHeight="false" outlineLevel="0" collapsed="false">
      <c r="A1215" s="404" t="str">
        <f aca="false">IF((SUM('Раздел 1'!P47:P47)&gt;=SUM('Раздел 1'!G47:G47)),"","Неверно!")</f>
        <v/>
      </c>
      <c r="B1215" s="405" t="n">
        <v>64009</v>
      </c>
      <c r="C1215" s="406" t="s">
        <v>1695</v>
      </c>
      <c r="D1215" s="406" t="s">
        <v>1653</v>
      </c>
    </row>
    <row r="1216" customFormat="false" ht="38.25" hidden="false" customHeight="false" outlineLevel="0" collapsed="false">
      <c r="A1216" s="404" t="str">
        <f aca="false">IF((SUM('Раздел 1'!P21:P21)&gt;=SUM('Раздел 1'!G21:G21)),"","Неверно!")</f>
        <v/>
      </c>
      <c r="B1216" s="405" t="n">
        <v>64009</v>
      </c>
      <c r="C1216" s="406" t="s">
        <v>1696</v>
      </c>
      <c r="D1216" s="406" t="s">
        <v>1653</v>
      </c>
    </row>
    <row r="1217" customFormat="false" ht="38.25" hidden="false" customHeight="false" outlineLevel="0" collapsed="false">
      <c r="A1217" s="404" t="str">
        <f aca="false">IF((SUM('Раздел 1'!P38:P38)&gt;=SUM('Раздел 1'!G38:G38)),"","Неверно!")</f>
        <v/>
      </c>
      <c r="B1217" s="405" t="n">
        <v>64009</v>
      </c>
      <c r="C1217" s="406" t="s">
        <v>1697</v>
      </c>
      <c r="D1217" s="406" t="s">
        <v>1653</v>
      </c>
    </row>
    <row r="1218" customFormat="false" ht="38.25" hidden="false" customHeight="false" outlineLevel="0" collapsed="false">
      <c r="A1218" s="404" t="str">
        <f aca="false">IF((SUM('Раздел 1'!P41:P41)&gt;=SUM('Раздел 1'!G41:G41)),"","Неверно!")</f>
        <v/>
      </c>
      <c r="B1218" s="405" t="n">
        <v>64009</v>
      </c>
      <c r="C1218" s="406" t="s">
        <v>1698</v>
      </c>
      <c r="D1218" s="406" t="s">
        <v>1653</v>
      </c>
    </row>
    <row r="1219" customFormat="false" ht="38.25" hidden="false" customHeight="false" outlineLevel="0" collapsed="false">
      <c r="A1219" s="404" t="str">
        <f aca="false">IF((SUM('Раздел 1'!P18:P18)&gt;=SUM('Раздел 1'!G18:G18)),"","Неверно!")</f>
        <v/>
      </c>
      <c r="B1219" s="405" t="n">
        <v>64009</v>
      </c>
      <c r="C1219" s="406" t="s">
        <v>1699</v>
      </c>
      <c r="D1219" s="406" t="s">
        <v>1653</v>
      </c>
    </row>
    <row r="1220" customFormat="false" ht="38.25" hidden="false" customHeight="false" outlineLevel="0" collapsed="false">
      <c r="A1220" s="404" t="str">
        <f aca="false">IF((SUM('Разделы 6, 7, 8'!C8:D16)=SUM('Разделы 6, 7, 8'!E8:E16)+SUM('Разделы 6, 7, 8'!I8:I16)),"","Неверно!")</f>
        <v/>
      </c>
      <c r="B1220" s="405" t="n">
        <v>64011</v>
      </c>
      <c r="C1220" s="406" t="s">
        <v>1700</v>
      </c>
      <c r="D1220" s="406" t="s">
        <v>1701</v>
      </c>
    </row>
    <row r="1221" customFormat="false" ht="25.5" hidden="false" customHeight="false" outlineLevel="0" collapsed="false">
      <c r="A1221" s="404" t="str">
        <f aca="false">IF((SUM('Разделы 6, 7, 8'!G8:G14)=SUM('Разделы 6, 7, 8'!G15:G15)),"","Неверно!")</f>
        <v/>
      </c>
      <c r="B1221" s="405" t="n">
        <v>64012</v>
      </c>
      <c r="C1221" s="406" t="s">
        <v>1096</v>
      </c>
      <c r="D1221" s="406" t="s">
        <v>1702</v>
      </c>
    </row>
    <row r="1222" customFormat="false" ht="25.5" hidden="false" customHeight="false" outlineLevel="0" collapsed="false">
      <c r="A1222" s="404" t="str">
        <f aca="false">IF((SUM('Разделы 6, 7, 8'!D8:D14)=SUM('Разделы 6, 7, 8'!D15:D15)),"","Неверно!")</f>
        <v/>
      </c>
      <c r="B1222" s="405" t="n">
        <v>64012</v>
      </c>
      <c r="C1222" s="406" t="s">
        <v>1097</v>
      </c>
      <c r="D1222" s="406" t="s">
        <v>1702</v>
      </c>
    </row>
    <row r="1223" customFormat="false" ht="25.5" hidden="false" customHeight="false" outlineLevel="0" collapsed="false">
      <c r="A1223" s="404" t="str">
        <f aca="false">IF((SUM('Разделы 6, 7, 8'!I8:I14)=SUM('Разделы 6, 7, 8'!I15:I15)),"","Неверно!")</f>
        <v/>
      </c>
      <c r="B1223" s="405" t="n">
        <v>64012</v>
      </c>
      <c r="C1223" s="406" t="s">
        <v>1095</v>
      </c>
      <c r="D1223" s="406" t="s">
        <v>1702</v>
      </c>
    </row>
    <row r="1224" customFormat="false" ht="25.5" hidden="false" customHeight="false" outlineLevel="0" collapsed="false">
      <c r="A1224" s="404" t="str">
        <f aca="false">IF((SUM('Разделы 6, 7, 8'!F8:F14)=SUM('Разделы 6, 7, 8'!F15:F15)),"","Неверно!")</f>
        <v/>
      </c>
      <c r="B1224" s="405" t="n">
        <v>64012</v>
      </c>
      <c r="C1224" s="406" t="s">
        <v>1098</v>
      </c>
      <c r="D1224" s="406" t="s">
        <v>1702</v>
      </c>
    </row>
    <row r="1225" customFormat="false" ht="25.5" hidden="false" customHeight="false" outlineLevel="0" collapsed="false">
      <c r="A1225" s="404" t="str">
        <f aca="false">IF((SUM('Разделы 6, 7, 8'!C8:C14)=SUM('Разделы 6, 7, 8'!C15:C15)),"","Неверно!")</f>
        <v/>
      </c>
      <c r="B1225" s="405" t="n">
        <v>64012</v>
      </c>
      <c r="C1225" s="406" t="s">
        <v>1094</v>
      </c>
      <c r="D1225" s="406" t="s">
        <v>1702</v>
      </c>
    </row>
    <row r="1226" customFormat="false" ht="25.5" hidden="false" customHeight="false" outlineLevel="0" collapsed="false">
      <c r="A1226" s="404" t="str">
        <f aca="false">IF((SUM('Разделы 6, 7, 8'!E8:E14)=SUM('Разделы 6, 7, 8'!E15:E15)),"","Неверно!")</f>
        <v/>
      </c>
      <c r="B1226" s="405" t="n">
        <v>64012</v>
      </c>
      <c r="C1226" s="406" t="s">
        <v>1091</v>
      </c>
      <c r="D1226" s="406" t="s">
        <v>1702</v>
      </c>
    </row>
    <row r="1227" customFormat="false" ht="25.5" hidden="false" customHeight="false" outlineLevel="0" collapsed="false">
      <c r="A1227" s="404" t="str">
        <f aca="false">IF((SUM('Разделы 6, 7, 8'!H8:H14)=SUM('Разделы 6, 7, 8'!H15:H15)),"","Неверно!")</f>
        <v/>
      </c>
      <c r="B1227" s="405" t="n">
        <v>64012</v>
      </c>
      <c r="C1227" s="406" t="s">
        <v>1093</v>
      </c>
      <c r="D1227" s="406" t="s">
        <v>1702</v>
      </c>
    </row>
    <row r="1228" customFormat="false" ht="25.5" hidden="false" customHeight="false" outlineLevel="0" collapsed="false">
      <c r="A1228" s="404" t="str">
        <f aca="false">IF((SUM('Раздел 1'!R53:R56)=SUM('Раздел 1'!R44:R44)),"","Неверно!")</f>
        <v/>
      </c>
      <c r="B1228" s="405" t="n">
        <v>64014</v>
      </c>
      <c r="C1228" s="406" t="s">
        <v>1703</v>
      </c>
      <c r="D1228" s="406" t="s">
        <v>1704</v>
      </c>
    </row>
    <row r="1229" customFormat="false" ht="25.5" hidden="false" customHeight="false" outlineLevel="0" collapsed="false">
      <c r="A1229" s="404" t="str">
        <f aca="false">IF((SUM('Раздел 1'!O53:O56)=SUM('Раздел 1'!O44:O44)),"","Неверно!")</f>
        <v/>
      </c>
      <c r="B1229" s="405" t="n">
        <v>64014</v>
      </c>
      <c r="C1229" s="406" t="s">
        <v>1705</v>
      </c>
      <c r="D1229" s="406" t="s">
        <v>1704</v>
      </c>
    </row>
    <row r="1230" customFormat="false" ht="25.5" hidden="false" customHeight="false" outlineLevel="0" collapsed="false">
      <c r="A1230" s="404" t="str">
        <f aca="false">IF((SUM('Раздел 1'!L53:L56)=SUM('Раздел 1'!L44:L44)),"","Неверно!")</f>
        <v/>
      </c>
      <c r="B1230" s="405" t="n">
        <v>64014</v>
      </c>
      <c r="C1230" s="406" t="s">
        <v>1706</v>
      </c>
      <c r="D1230" s="406" t="s">
        <v>1704</v>
      </c>
    </row>
    <row r="1231" customFormat="false" ht="25.5" hidden="false" customHeight="false" outlineLevel="0" collapsed="false">
      <c r="A1231" s="404" t="str">
        <f aca="false">IF((SUM('Раздел 1'!G53:G56)=SUM('Раздел 1'!G44:G44)),"","Неверно!")</f>
        <v/>
      </c>
      <c r="B1231" s="405" t="n">
        <v>64014</v>
      </c>
      <c r="C1231" s="406" t="s">
        <v>1707</v>
      </c>
      <c r="D1231" s="406" t="s">
        <v>1704</v>
      </c>
    </row>
    <row r="1232" customFormat="false" ht="25.5" hidden="false" customHeight="false" outlineLevel="0" collapsed="false">
      <c r="A1232" s="404" t="str">
        <f aca="false">IF((SUM('Раздел 1'!M53:M56)=SUM('Раздел 1'!M44:M44)),"","Неверно!")</f>
        <v/>
      </c>
      <c r="B1232" s="405" t="n">
        <v>64014</v>
      </c>
      <c r="C1232" s="406" t="s">
        <v>1708</v>
      </c>
      <c r="D1232" s="406" t="s">
        <v>1704</v>
      </c>
    </row>
    <row r="1233" customFormat="false" ht="25.5" hidden="false" customHeight="false" outlineLevel="0" collapsed="false">
      <c r="A1233" s="404" t="str">
        <f aca="false">IF((SUM('Раздел 1'!J53:J56)=SUM('Раздел 1'!J44:J44)),"","Неверно!")</f>
        <v/>
      </c>
      <c r="B1233" s="405" t="n">
        <v>64014</v>
      </c>
      <c r="C1233" s="406" t="s">
        <v>1709</v>
      </c>
      <c r="D1233" s="406" t="s">
        <v>1704</v>
      </c>
    </row>
    <row r="1234" customFormat="false" ht="25.5" hidden="false" customHeight="false" outlineLevel="0" collapsed="false">
      <c r="A1234" s="404" t="str">
        <f aca="false">IF((SUM('Раздел 1'!X53:X56)=SUM('Раздел 1'!X44:X44)),"","Неверно!")</f>
        <v/>
      </c>
      <c r="B1234" s="405" t="n">
        <v>64014</v>
      </c>
      <c r="C1234" s="406" t="s">
        <v>1710</v>
      </c>
      <c r="D1234" s="406" t="s">
        <v>1704</v>
      </c>
    </row>
    <row r="1235" customFormat="false" ht="25.5" hidden="false" customHeight="false" outlineLevel="0" collapsed="false">
      <c r="A1235" s="404" t="str">
        <f aca="false">IF((SUM('Раздел 1'!AA53:AA56)=SUM('Раздел 1'!AA44:AA44)),"","Неверно!")</f>
        <v/>
      </c>
      <c r="B1235" s="405" t="n">
        <v>64014</v>
      </c>
      <c r="C1235" s="406" t="s">
        <v>1711</v>
      </c>
      <c r="D1235" s="406" t="s">
        <v>1704</v>
      </c>
    </row>
    <row r="1236" customFormat="false" ht="25.5" hidden="false" customHeight="false" outlineLevel="0" collapsed="false">
      <c r="A1236" s="404" t="str">
        <f aca="false">IF((SUM('Раздел 1'!U53:U56)=SUM('Раздел 1'!U44:U44)),"","Неверно!")</f>
        <v/>
      </c>
      <c r="B1236" s="405" t="n">
        <v>64014</v>
      </c>
      <c r="C1236" s="406" t="s">
        <v>1712</v>
      </c>
      <c r="D1236" s="406" t="s">
        <v>1704</v>
      </c>
    </row>
    <row r="1237" customFormat="false" ht="25.5" hidden="false" customHeight="false" outlineLevel="0" collapsed="false">
      <c r="A1237" s="404" t="str">
        <f aca="false">IF((SUM('Раздел 1'!P53:P56)=SUM('Раздел 1'!P44:P44)),"","Неверно!")</f>
        <v/>
      </c>
      <c r="B1237" s="405" t="n">
        <v>64014</v>
      </c>
      <c r="C1237" s="406" t="s">
        <v>1713</v>
      </c>
      <c r="D1237" s="406" t="s">
        <v>1704</v>
      </c>
    </row>
    <row r="1238" customFormat="false" ht="25.5" hidden="false" customHeight="false" outlineLevel="0" collapsed="false">
      <c r="A1238" s="404" t="str">
        <f aca="false">IF((SUM('Раздел 1'!S53:S56)=SUM('Раздел 1'!S44:S44)),"","Неверно!")</f>
        <v/>
      </c>
      <c r="B1238" s="405" t="n">
        <v>64014</v>
      </c>
      <c r="C1238" s="406" t="s">
        <v>1714</v>
      </c>
      <c r="D1238" s="406" t="s">
        <v>1704</v>
      </c>
    </row>
    <row r="1239" customFormat="false" ht="25.5" hidden="false" customHeight="false" outlineLevel="0" collapsed="false">
      <c r="A1239" s="404" t="str">
        <f aca="false">IF((SUM('Раздел 1'!H53:H56)=SUM('Раздел 1'!H44:H44)),"","Неверно!")</f>
        <v/>
      </c>
      <c r="B1239" s="405" t="n">
        <v>64014</v>
      </c>
      <c r="C1239" s="406" t="s">
        <v>1715</v>
      </c>
      <c r="D1239" s="406" t="s">
        <v>1704</v>
      </c>
    </row>
    <row r="1240" customFormat="false" ht="25.5" hidden="false" customHeight="false" outlineLevel="0" collapsed="false">
      <c r="A1240" s="404" t="str">
        <f aca="false">IF((SUM('Раздел 1'!N53:N56)=SUM('Раздел 1'!N44:N44)),"","Неверно!")</f>
        <v/>
      </c>
      <c r="B1240" s="405" t="n">
        <v>64014</v>
      </c>
      <c r="C1240" s="406" t="s">
        <v>1716</v>
      </c>
      <c r="D1240" s="406" t="s">
        <v>1704</v>
      </c>
    </row>
    <row r="1241" customFormat="false" ht="25.5" hidden="false" customHeight="false" outlineLevel="0" collapsed="false">
      <c r="A1241" s="404" t="str">
        <f aca="false">IF((SUM('Раздел 1'!K53:K56)=SUM('Раздел 1'!K44:K44)),"","Неверно!")</f>
        <v/>
      </c>
      <c r="B1241" s="405" t="n">
        <v>64014</v>
      </c>
      <c r="C1241" s="406" t="s">
        <v>1717</v>
      </c>
      <c r="D1241" s="406" t="s">
        <v>1704</v>
      </c>
    </row>
    <row r="1242" customFormat="false" ht="25.5" hidden="false" customHeight="false" outlineLevel="0" collapsed="false">
      <c r="A1242" s="404" t="str">
        <f aca="false">IF((SUM('Раздел 1'!Y53:Y56)=SUM('Раздел 1'!Y44:Y44)),"","Неверно!")</f>
        <v/>
      </c>
      <c r="B1242" s="405" t="n">
        <v>64014</v>
      </c>
      <c r="C1242" s="406" t="s">
        <v>1718</v>
      </c>
      <c r="D1242" s="406" t="s">
        <v>1704</v>
      </c>
    </row>
    <row r="1243" customFormat="false" ht="25.5" hidden="false" customHeight="false" outlineLevel="0" collapsed="false">
      <c r="A1243" s="404" t="str">
        <f aca="false">IF((SUM('Раздел 1'!AB53:AB56)=SUM('Раздел 1'!AB44:AB44)),"","Неверно!")</f>
        <v/>
      </c>
      <c r="B1243" s="405" t="n">
        <v>64014</v>
      </c>
      <c r="C1243" s="406" t="s">
        <v>1719</v>
      </c>
      <c r="D1243" s="406" t="s">
        <v>1704</v>
      </c>
    </row>
    <row r="1244" customFormat="false" ht="25.5" hidden="false" customHeight="false" outlineLevel="0" collapsed="false">
      <c r="A1244" s="404" t="str">
        <f aca="false">IF((SUM('Раздел 1'!V53:V56)=SUM('Раздел 1'!V44:V44)),"","Неверно!")</f>
        <v/>
      </c>
      <c r="B1244" s="405" t="n">
        <v>64014</v>
      </c>
      <c r="C1244" s="406" t="s">
        <v>1720</v>
      </c>
      <c r="D1244" s="406" t="s">
        <v>1704</v>
      </c>
    </row>
    <row r="1245" customFormat="false" ht="25.5" hidden="false" customHeight="false" outlineLevel="0" collapsed="false">
      <c r="A1245" s="404" t="str">
        <f aca="false">IF((SUM('Раздел 1'!Q53:Q56)=SUM('Раздел 1'!Q44:Q44)),"","Неверно!")</f>
        <v/>
      </c>
      <c r="B1245" s="405" t="n">
        <v>64014</v>
      </c>
      <c r="C1245" s="406" t="s">
        <v>1721</v>
      </c>
      <c r="D1245" s="406" t="s">
        <v>1704</v>
      </c>
    </row>
    <row r="1246" customFormat="false" ht="25.5" hidden="false" customHeight="false" outlineLevel="0" collapsed="false">
      <c r="A1246" s="404" t="str">
        <f aca="false">IF((SUM('Раздел 1'!T53:T56)=SUM('Раздел 1'!T44:T44)),"","Неверно!")</f>
        <v/>
      </c>
      <c r="B1246" s="405" t="n">
        <v>64014</v>
      </c>
      <c r="C1246" s="406" t="s">
        <v>1722</v>
      </c>
      <c r="D1246" s="406" t="s">
        <v>1704</v>
      </c>
    </row>
    <row r="1247" customFormat="false" ht="25.5" hidden="false" customHeight="false" outlineLevel="0" collapsed="false">
      <c r="A1247" s="404" t="str">
        <f aca="false">IF((SUM('Раздел 1'!Z53:Z56)=SUM('Раздел 1'!Z44:Z44)),"","Неверно!")</f>
        <v/>
      </c>
      <c r="B1247" s="405" t="n">
        <v>64014</v>
      </c>
      <c r="C1247" s="406" t="s">
        <v>1723</v>
      </c>
      <c r="D1247" s="406" t="s">
        <v>1704</v>
      </c>
    </row>
    <row r="1248" customFormat="false" ht="25.5" hidden="false" customHeight="false" outlineLevel="0" collapsed="false">
      <c r="A1248" s="404" t="str">
        <f aca="false">IF((SUM('Раздел 1'!W53:W56)=SUM('Раздел 1'!W44:W44)),"","Неверно!")</f>
        <v/>
      </c>
      <c r="B1248" s="405" t="n">
        <v>64014</v>
      </c>
      <c r="C1248" s="406" t="s">
        <v>1724</v>
      </c>
      <c r="D1248" s="406" t="s">
        <v>1704</v>
      </c>
    </row>
    <row r="1249" customFormat="false" ht="25.5" hidden="false" customHeight="false" outlineLevel="0" collapsed="false">
      <c r="A1249" s="404" t="str">
        <f aca="false">IF((SUM('Раздел 1'!I53:I56)=SUM('Раздел 1'!I44:I44)),"","Неверно!")</f>
        <v/>
      </c>
      <c r="B1249" s="405" t="n">
        <v>64014</v>
      </c>
      <c r="C1249" s="406" t="s">
        <v>1725</v>
      </c>
      <c r="D1249" s="406" t="s">
        <v>1704</v>
      </c>
    </row>
    <row r="1250" customFormat="false" ht="25.5" hidden="false" customHeight="false" outlineLevel="0" collapsed="false">
      <c r="A1250" s="404" t="str">
        <f aca="false">IF((SUM('Раздел 1'!F53:F56)=SUM('Раздел 1'!F44:F44)),"","Неверно!")</f>
        <v/>
      </c>
      <c r="B1250" s="405" t="n">
        <v>64014</v>
      </c>
      <c r="C1250" s="406" t="s">
        <v>1726</v>
      </c>
      <c r="D1250" s="406" t="s">
        <v>1704</v>
      </c>
    </row>
    <row r="1251" customFormat="false" ht="25.5" hidden="false" customHeight="false" outlineLevel="0" collapsed="false">
      <c r="A1251" s="404" t="str">
        <f aca="false">IF((SUM('Раздел 1'!AC53:AC56)=SUM('Раздел 1'!AC44:AC44)),"","Неверно!")</f>
        <v/>
      </c>
      <c r="B1251" s="405" t="n">
        <v>64014</v>
      </c>
      <c r="C1251" s="406" t="s">
        <v>1727</v>
      </c>
      <c r="D1251" s="406" t="s">
        <v>1704</v>
      </c>
    </row>
    <row r="1252" customFormat="false" ht="25.5" hidden="false" customHeight="false" outlineLevel="0" collapsed="false">
      <c r="A1252" s="404" t="str">
        <f aca="false">IF((SUM('Разделы 9, 10, 11, 12'!E38:E42)&lt;=SUM('Раздел 1'!K44:L44)),"","Неверно!")</f>
        <v/>
      </c>
      <c r="B1252" s="405" t="n">
        <v>72109</v>
      </c>
      <c r="C1252" s="406" t="s">
        <v>1728</v>
      </c>
      <c r="D1252" s="406" t="s">
        <v>1729</v>
      </c>
    </row>
    <row r="1253" customFormat="false" ht="25.5" hidden="false" customHeight="false" outlineLevel="0" collapsed="false">
      <c r="A1253" s="404" t="str">
        <f aca="false">IF((SUM('Разделы 9, 10, 11, 12'!C38:C42)&lt;=SUM('Раздел 1'!H44:J44)),"","Неверно!")</f>
        <v/>
      </c>
      <c r="B1253" s="405" t="n">
        <v>72110</v>
      </c>
      <c r="C1253" s="406" t="s">
        <v>1730</v>
      </c>
      <c r="D1253" s="406" t="s">
        <v>1731</v>
      </c>
    </row>
    <row r="1254" customFormat="false" ht="25.5" hidden="false" customHeight="false" outlineLevel="0" collapsed="false">
      <c r="A1254" s="404" t="str">
        <f aca="false">IF((SUM('Разделы 9, 10, 11, 12'!F38:F42)&lt;=SUM('Раздел 1'!O44:O44)),"","Неверно!")</f>
        <v/>
      </c>
      <c r="B1254" s="405" t="n">
        <v>72111</v>
      </c>
      <c r="C1254" s="406" t="s">
        <v>1732</v>
      </c>
      <c r="D1254" s="406" t="s">
        <v>1733</v>
      </c>
    </row>
    <row r="1255" customFormat="false" ht="38.25" hidden="false" customHeight="false" outlineLevel="0" collapsed="false">
      <c r="A1255" s="404" t="str">
        <f aca="false">IF((SUM('Разделы 9, 10, 11, 12'!C38:C42)+SUM('Разделы 9, 10, 11, 12'!E38:E42)&gt;=SUM('Разделы 2, 3, 5'!E7:E11)),"","Неверно!")</f>
        <v/>
      </c>
      <c r="B1255" s="405" t="n">
        <v>72112</v>
      </c>
      <c r="C1255" s="406" t="s">
        <v>1734</v>
      </c>
      <c r="D1255" s="406" t="s">
        <v>1735</v>
      </c>
    </row>
    <row r="1256" customFormat="false" ht="25.5" hidden="false" customHeight="false" outlineLevel="0" collapsed="false">
      <c r="A1256" s="404" t="str">
        <f aca="false">IF((SUM('Разделы 9, 10, 11, 12'!M42:M42)&lt;=SUM('Разделы 9, 10, 11, 12'!M41:M41)),"","Неверно!")</f>
        <v/>
      </c>
      <c r="B1256" s="405" t="n">
        <v>72131</v>
      </c>
      <c r="C1256" s="406" t="s">
        <v>1736</v>
      </c>
      <c r="D1256" s="406" t="s">
        <v>1737</v>
      </c>
    </row>
    <row r="1257" customFormat="false" ht="25.5" hidden="false" customHeight="false" outlineLevel="0" collapsed="false">
      <c r="A1257" s="404" t="str">
        <f aca="false">IF((SUM('Разделы 9, 10, 11, 12'!L42:L42)&lt;=SUM('Разделы 9, 10, 11, 12'!L41:L41)),"","Неверно!")</f>
        <v/>
      </c>
      <c r="B1257" s="405" t="n">
        <v>72131</v>
      </c>
      <c r="C1257" s="406" t="s">
        <v>1738</v>
      </c>
      <c r="D1257" s="406" t="s">
        <v>1737</v>
      </c>
    </row>
    <row r="1258" customFormat="false" ht="25.5" hidden="false" customHeight="false" outlineLevel="0" collapsed="false">
      <c r="A1258" s="404" t="str">
        <f aca="false">IF((SUM('Разделы 9, 10, 11, 12'!L40:L40)&lt;=SUM('Раздел 1'!M44:M44)),"","Неверно!")</f>
        <v/>
      </c>
      <c r="B1258" s="405" t="n">
        <v>72132</v>
      </c>
      <c r="C1258" s="406" t="s">
        <v>1739</v>
      </c>
      <c r="D1258" s="406" t="s">
        <v>1740</v>
      </c>
    </row>
    <row r="1259" customFormat="false" ht="25.5" hidden="false" customHeight="false" outlineLevel="0" collapsed="false">
      <c r="A1259" s="404" t="str">
        <f aca="false">IF((SUM('Разделы 9, 10, 11, 12'!L38:L39)&lt;=SUM('Раздел 1'!M44:M44)),"","Неверно!")</f>
        <v/>
      </c>
      <c r="B1259" s="405" t="n">
        <v>72133</v>
      </c>
      <c r="C1259" s="406" t="s">
        <v>1741</v>
      </c>
      <c r="D1259" s="406" t="s">
        <v>1742</v>
      </c>
    </row>
    <row r="1260" customFormat="false" ht="25.5" hidden="false" customHeight="false" outlineLevel="0" collapsed="false">
      <c r="A1260" s="404" t="str">
        <f aca="false">IF((SUM('Разделы 9, 10, 11, 12'!D40:D40)&lt;=SUM('Разделы 9, 10, 11, 12'!C40:C40)),"","Неверно!")</f>
        <v/>
      </c>
      <c r="B1260" s="405" t="n">
        <v>72144</v>
      </c>
      <c r="C1260" s="406" t="s">
        <v>1743</v>
      </c>
      <c r="D1260" s="406" t="s">
        <v>1744</v>
      </c>
    </row>
    <row r="1261" customFormat="false" ht="25.5" hidden="false" customHeight="false" outlineLevel="0" collapsed="false">
      <c r="A1261" s="404" t="str">
        <f aca="false">IF((SUM('Разделы 9, 10, 11, 12'!D38:D38)&lt;=SUM('Разделы 9, 10, 11, 12'!C38:C38)),"","Неверно!")</f>
        <v/>
      </c>
      <c r="B1261" s="405" t="n">
        <v>72144</v>
      </c>
      <c r="C1261" s="406" t="s">
        <v>1745</v>
      </c>
      <c r="D1261" s="406" t="s">
        <v>1744</v>
      </c>
    </row>
    <row r="1262" customFormat="false" ht="25.5" hidden="false" customHeight="false" outlineLevel="0" collapsed="false">
      <c r="A1262" s="404" t="str">
        <f aca="false">IF((SUM('Разделы 9, 10, 11, 12'!D41:D41)&lt;=SUM('Разделы 9, 10, 11, 12'!C41:C41)),"","Неверно!")</f>
        <v/>
      </c>
      <c r="B1262" s="405" t="n">
        <v>72144</v>
      </c>
      <c r="C1262" s="406" t="s">
        <v>1746</v>
      </c>
      <c r="D1262" s="406" t="s">
        <v>1744</v>
      </c>
    </row>
    <row r="1263" customFormat="false" ht="25.5" hidden="false" customHeight="false" outlineLevel="0" collapsed="false">
      <c r="A1263" s="404" t="str">
        <f aca="false">IF((SUM('Разделы 9, 10, 11, 12'!D42:D42)&lt;=SUM('Разделы 9, 10, 11, 12'!C42:C42)),"","Неверно!")</f>
        <v/>
      </c>
      <c r="B1263" s="405" t="n">
        <v>72144</v>
      </c>
      <c r="C1263" s="406" t="s">
        <v>1747</v>
      </c>
      <c r="D1263" s="406" t="s">
        <v>1744</v>
      </c>
    </row>
    <row r="1264" customFormat="false" ht="25.5" hidden="false" customHeight="false" outlineLevel="0" collapsed="false">
      <c r="A1264" s="404" t="str">
        <f aca="false">IF((SUM('Разделы 9, 10, 11, 12'!D39:D39)&lt;=SUM('Разделы 9, 10, 11, 12'!C39:C39)),"","Неверно!")</f>
        <v/>
      </c>
      <c r="B1264" s="405" t="n">
        <v>72144</v>
      </c>
      <c r="C1264" s="406" t="s">
        <v>1748</v>
      </c>
      <c r="D1264" s="406" t="s">
        <v>1744</v>
      </c>
    </row>
    <row r="1265" customFormat="false" ht="38.25" hidden="false" customHeight="false" outlineLevel="0" collapsed="false">
      <c r="A1265" s="404" t="str">
        <f aca="false">IF((SUM('Раздел 1'!F55:G55)=SUM('Раздел 1'!M55:M55)+SUM('Раздел 1'!O55:O55)),"","Неверно!")</f>
        <v/>
      </c>
      <c r="B1265" s="405" t="n">
        <v>73293</v>
      </c>
      <c r="C1265" s="406" t="s">
        <v>1749</v>
      </c>
      <c r="D1265" s="406" t="s">
        <v>1750</v>
      </c>
    </row>
    <row r="1266" customFormat="false" ht="38.25" hidden="false" customHeight="false" outlineLevel="0" collapsed="false">
      <c r="A1266" s="404" t="str">
        <f aca="false">IF((SUM('Раздел 1'!F54:G54)=SUM('Раздел 1'!M54:M54)+SUM('Раздел 1'!O54:O54)),"","Неверно!")</f>
        <v/>
      </c>
      <c r="B1266" s="405" t="n">
        <v>73293</v>
      </c>
      <c r="C1266" s="406" t="s">
        <v>1751</v>
      </c>
      <c r="D1266" s="406" t="s">
        <v>1750</v>
      </c>
    </row>
    <row r="1267" customFormat="false" ht="38.25" hidden="false" customHeight="false" outlineLevel="0" collapsed="false">
      <c r="A1267" s="404" t="str">
        <f aca="false">IF((SUM('Раздел 1'!F56:G56)=SUM('Раздел 1'!M56:M56)+SUM('Раздел 1'!O56:O56)),"","Неверно!")</f>
        <v/>
      </c>
      <c r="B1267" s="405" t="n">
        <v>73293</v>
      </c>
      <c r="C1267" s="406" t="s">
        <v>1752</v>
      </c>
      <c r="D1267" s="406" t="s">
        <v>1750</v>
      </c>
    </row>
    <row r="1268" customFormat="false" ht="38.25" hidden="false" customHeight="false" outlineLevel="0" collapsed="false">
      <c r="A1268" s="404" t="str">
        <f aca="false">IF((SUM('Раздел 1'!F53:G53)=SUM('Раздел 1'!M53:M53)+SUM('Раздел 1'!O53:O53)),"","Неверно!")</f>
        <v/>
      </c>
      <c r="B1268" s="405" t="n">
        <v>73293</v>
      </c>
      <c r="C1268" s="406" t="s">
        <v>1753</v>
      </c>
      <c r="D1268" s="406" t="s">
        <v>1750</v>
      </c>
    </row>
    <row r="1269" customFormat="false" ht="38.25" hidden="false" customHeight="false" outlineLevel="0" collapsed="false">
      <c r="A1269" s="404" t="str">
        <f aca="false">IF((SUM('Раздел 1'!F30:G30)=SUM('Раздел 1'!M30:M30)+SUM('Раздел 1'!O30:O30)),"","Неверно!")</f>
        <v/>
      </c>
      <c r="B1269" s="405" t="n">
        <v>73295</v>
      </c>
      <c r="C1269" s="406" t="s">
        <v>1754</v>
      </c>
      <c r="D1269" s="406" t="s">
        <v>1750</v>
      </c>
    </row>
    <row r="1270" customFormat="false" ht="38.25" hidden="false" customHeight="false" outlineLevel="0" collapsed="false">
      <c r="A1270" s="404" t="str">
        <f aca="false">IF((SUM('Раздел 1'!F33:G33)=SUM('Раздел 1'!M33:M33)+SUM('Раздел 1'!O33:O33)),"","Неверно!")</f>
        <v/>
      </c>
      <c r="B1270" s="405" t="n">
        <v>73295</v>
      </c>
      <c r="C1270" s="406" t="s">
        <v>1755</v>
      </c>
      <c r="D1270" s="406" t="s">
        <v>1750</v>
      </c>
    </row>
    <row r="1271" customFormat="false" ht="38.25" hidden="false" customHeight="false" outlineLevel="0" collapsed="false">
      <c r="A1271" s="404" t="str">
        <f aca="false">IF((SUM('Раздел 1'!F19:G19)=SUM('Раздел 1'!M19:M19)+SUM('Раздел 1'!O19:O19)),"","Неверно!")</f>
        <v/>
      </c>
      <c r="B1271" s="405" t="n">
        <v>73295</v>
      </c>
      <c r="C1271" s="406" t="s">
        <v>1756</v>
      </c>
      <c r="D1271" s="406" t="s">
        <v>1750</v>
      </c>
    </row>
    <row r="1272" customFormat="false" ht="38.25" hidden="false" customHeight="false" outlineLevel="0" collapsed="false">
      <c r="A1272" s="404" t="str">
        <f aca="false">IF((SUM('Раздел 1'!F39:G39)=SUM('Раздел 1'!M39:M39)+SUM('Раздел 1'!O39:O39)),"","Неверно!")</f>
        <v/>
      </c>
      <c r="B1272" s="405" t="n">
        <v>73295</v>
      </c>
      <c r="C1272" s="406" t="s">
        <v>1757</v>
      </c>
      <c r="D1272" s="406" t="s">
        <v>1750</v>
      </c>
    </row>
    <row r="1273" customFormat="false" ht="38.25" hidden="false" customHeight="false" outlineLevel="0" collapsed="false">
      <c r="A1273" s="404" t="str">
        <f aca="false">IF((SUM('Раздел 1'!F16:G16)=SUM('Раздел 1'!M16:M16)+SUM('Раздел 1'!O16:O16)),"","Неверно!")</f>
        <v/>
      </c>
      <c r="B1273" s="405" t="n">
        <v>73295</v>
      </c>
      <c r="C1273" s="406" t="s">
        <v>1758</v>
      </c>
      <c r="D1273" s="406" t="s">
        <v>1750</v>
      </c>
    </row>
    <row r="1274" customFormat="false" ht="38.25" hidden="false" customHeight="false" outlineLevel="0" collapsed="false">
      <c r="A1274" s="404" t="str">
        <f aca="false">IF((SUM('Раздел 1'!F47:G47)=SUM('Раздел 1'!M47:M47)+SUM('Раздел 1'!O47:O47)),"","Неверно!")</f>
        <v/>
      </c>
      <c r="B1274" s="405" t="n">
        <v>73295</v>
      </c>
      <c r="C1274" s="406" t="s">
        <v>1759</v>
      </c>
      <c r="D1274" s="406" t="s">
        <v>1750</v>
      </c>
    </row>
    <row r="1275" customFormat="false" ht="38.25" hidden="false" customHeight="false" outlineLevel="0" collapsed="false">
      <c r="A1275" s="404" t="str">
        <f aca="false">IF((SUM('Раздел 1'!F27:G27)=SUM('Раздел 1'!M27:M27)+SUM('Раздел 1'!O27:O27)),"","Неверно!")</f>
        <v/>
      </c>
      <c r="B1275" s="405" t="n">
        <v>73295</v>
      </c>
      <c r="C1275" s="406" t="s">
        <v>1760</v>
      </c>
      <c r="D1275" s="406" t="s">
        <v>1750</v>
      </c>
    </row>
    <row r="1276" customFormat="false" ht="38.25" hidden="false" customHeight="false" outlineLevel="0" collapsed="false">
      <c r="A1276" s="404" t="str">
        <f aca="false">IF((SUM('Раздел 1'!F44:G44)=SUM('Раздел 1'!M44:M44)+SUM('Раздел 1'!O44:O44)),"","Неверно!")</f>
        <v/>
      </c>
      <c r="B1276" s="405" t="n">
        <v>73295</v>
      </c>
      <c r="C1276" s="406" t="s">
        <v>1761</v>
      </c>
      <c r="D1276" s="406" t="s">
        <v>1750</v>
      </c>
    </row>
    <row r="1277" customFormat="false" ht="38.25" hidden="false" customHeight="false" outlineLevel="0" collapsed="false">
      <c r="A1277" s="404" t="str">
        <f aca="false">IF((SUM('Раздел 1'!F10:G10)=SUM('Раздел 1'!M10:M10)+SUM('Раздел 1'!O10:O10)),"","Неверно!")</f>
        <v/>
      </c>
      <c r="B1277" s="405" t="n">
        <v>73295</v>
      </c>
      <c r="C1277" s="406" t="s">
        <v>1762</v>
      </c>
      <c r="D1277" s="406" t="s">
        <v>1750</v>
      </c>
    </row>
    <row r="1278" customFormat="false" ht="38.25" hidden="false" customHeight="false" outlineLevel="0" collapsed="false">
      <c r="A1278" s="404" t="str">
        <f aca="false">IF((SUM('Раздел 1'!F21:G21)=SUM('Раздел 1'!M21:M21)+SUM('Раздел 1'!O21:O21)),"","Неверно!")</f>
        <v/>
      </c>
      <c r="B1278" s="405" t="n">
        <v>73295</v>
      </c>
      <c r="C1278" s="406" t="s">
        <v>1763</v>
      </c>
      <c r="D1278" s="406" t="s">
        <v>1750</v>
      </c>
    </row>
    <row r="1279" customFormat="false" ht="38.25" hidden="false" customHeight="false" outlineLevel="0" collapsed="false">
      <c r="A1279" s="404" t="str">
        <f aca="false">IF((SUM('Раздел 1'!F24:G24)=SUM('Раздел 1'!M24:M24)+SUM('Раздел 1'!O24:O24)),"","Неверно!")</f>
        <v/>
      </c>
      <c r="B1279" s="405" t="n">
        <v>73295</v>
      </c>
      <c r="C1279" s="406" t="s">
        <v>1764</v>
      </c>
      <c r="D1279" s="406" t="s">
        <v>1750</v>
      </c>
    </row>
    <row r="1280" customFormat="false" ht="38.25" hidden="false" customHeight="false" outlineLevel="0" collapsed="false">
      <c r="A1280" s="404" t="str">
        <f aca="false">IF((SUM('Раздел 1'!F41:G41)=SUM('Раздел 1'!M41:M41)+SUM('Раздел 1'!O41:O41)),"","Неверно!")</f>
        <v/>
      </c>
      <c r="B1280" s="405" t="n">
        <v>73295</v>
      </c>
      <c r="C1280" s="406" t="s">
        <v>1765</v>
      </c>
      <c r="D1280" s="406" t="s">
        <v>1750</v>
      </c>
    </row>
    <row r="1281" customFormat="false" ht="38.25" hidden="false" customHeight="false" outlineLevel="0" collapsed="false">
      <c r="A1281" s="404" t="str">
        <f aca="false">IF((SUM('Раздел 1'!F18:G18)=SUM('Раздел 1'!M18:M18)+SUM('Раздел 1'!O18:O18)),"","Неверно!")</f>
        <v/>
      </c>
      <c r="B1281" s="405" t="n">
        <v>73295</v>
      </c>
      <c r="C1281" s="406" t="s">
        <v>1766</v>
      </c>
      <c r="D1281" s="406" t="s">
        <v>1750</v>
      </c>
    </row>
    <row r="1282" customFormat="false" ht="38.25" hidden="false" customHeight="false" outlineLevel="0" collapsed="false">
      <c r="A1282" s="404" t="str">
        <f aca="false">IF((SUM('Раздел 1'!F31:G31)=SUM('Раздел 1'!M31:M31)+SUM('Раздел 1'!O31:O31)),"","Неверно!")</f>
        <v/>
      </c>
      <c r="B1282" s="405" t="n">
        <v>73295</v>
      </c>
      <c r="C1282" s="406" t="s">
        <v>1767</v>
      </c>
      <c r="D1282" s="406" t="s">
        <v>1750</v>
      </c>
    </row>
    <row r="1283" customFormat="false" ht="38.25" hidden="false" customHeight="false" outlineLevel="0" collapsed="false">
      <c r="A1283" s="404" t="str">
        <f aca="false">IF((SUM('Раздел 1'!F14:G14)=SUM('Раздел 1'!M14:M14)+SUM('Раздел 1'!O14:O14)),"","Неверно!")</f>
        <v/>
      </c>
      <c r="B1283" s="405" t="n">
        <v>73295</v>
      </c>
      <c r="C1283" s="406" t="s">
        <v>1768</v>
      </c>
      <c r="D1283" s="406" t="s">
        <v>1750</v>
      </c>
    </row>
    <row r="1284" customFormat="false" ht="38.25" hidden="false" customHeight="false" outlineLevel="0" collapsed="false">
      <c r="A1284" s="404" t="str">
        <f aca="false">IF((SUM('Раздел 1'!F17:G17)=SUM('Раздел 1'!M17:M17)+SUM('Раздел 1'!O17:O17)),"","Неверно!")</f>
        <v/>
      </c>
      <c r="B1284" s="405" t="n">
        <v>73295</v>
      </c>
      <c r="C1284" s="406" t="s">
        <v>1769</v>
      </c>
      <c r="D1284" s="406" t="s">
        <v>1750</v>
      </c>
    </row>
    <row r="1285" customFormat="false" ht="38.25" hidden="false" customHeight="false" outlineLevel="0" collapsed="false">
      <c r="A1285" s="404" t="str">
        <f aca="false">IF((SUM('Раздел 1'!F40:G40)=SUM('Раздел 1'!M40:M40)+SUM('Раздел 1'!O40:O40)),"","Неверно!")</f>
        <v/>
      </c>
      <c r="B1285" s="405" t="n">
        <v>73295</v>
      </c>
      <c r="C1285" s="406" t="s">
        <v>1770</v>
      </c>
      <c r="D1285" s="406" t="s">
        <v>1750</v>
      </c>
    </row>
    <row r="1286" customFormat="false" ht="38.25" hidden="false" customHeight="false" outlineLevel="0" collapsed="false">
      <c r="A1286" s="404" t="str">
        <f aca="false">IF((SUM('Раздел 1'!F34:G34)=SUM('Раздел 1'!M34:M34)+SUM('Раздел 1'!O34:O34)),"","Неверно!")</f>
        <v/>
      </c>
      <c r="B1286" s="405" t="n">
        <v>73295</v>
      </c>
      <c r="C1286" s="406" t="s">
        <v>1771</v>
      </c>
      <c r="D1286" s="406" t="s">
        <v>1750</v>
      </c>
    </row>
    <row r="1287" customFormat="false" ht="38.25" hidden="false" customHeight="false" outlineLevel="0" collapsed="false">
      <c r="A1287" s="404" t="str">
        <f aca="false">IF((SUM('Раздел 1'!F11:G11)=SUM('Раздел 1'!M11:M11)+SUM('Раздел 1'!O11:O11)),"","Неверно!")</f>
        <v/>
      </c>
      <c r="B1287" s="405" t="n">
        <v>73295</v>
      </c>
      <c r="C1287" s="406" t="s">
        <v>1772</v>
      </c>
      <c r="D1287" s="406" t="s">
        <v>1750</v>
      </c>
    </row>
    <row r="1288" customFormat="false" ht="38.25" hidden="false" customHeight="false" outlineLevel="0" collapsed="false">
      <c r="A1288" s="404" t="str">
        <f aca="false">IF((SUM('Раздел 1'!F28:G28)=SUM('Раздел 1'!M28:M28)+SUM('Раздел 1'!O28:O28)),"","Неверно!")</f>
        <v/>
      </c>
      <c r="B1288" s="405" t="n">
        <v>73295</v>
      </c>
      <c r="C1288" s="406" t="s">
        <v>1773</v>
      </c>
      <c r="D1288" s="406" t="s">
        <v>1750</v>
      </c>
    </row>
    <row r="1289" customFormat="false" ht="38.25" hidden="false" customHeight="false" outlineLevel="0" collapsed="false">
      <c r="A1289" s="404" t="str">
        <f aca="false">IF((SUM('Раздел 1'!F25:G25)=SUM('Раздел 1'!M25:M25)+SUM('Раздел 1'!O25:O25)),"","Неверно!")</f>
        <v/>
      </c>
      <c r="B1289" s="405" t="n">
        <v>73295</v>
      </c>
      <c r="C1289" s="406" t="s">
        <v>1774</v>
      </c>
      <c r="D1289" s="406" t="s">
        <v>1750</v>
      </c>
    </row>
    <row r="1290" customFormat="false" ht="38.25" hidden="false" customHeight="false" outlineLevel="0" collapsed="false">
      <c r="A1290" s="404" t="str">
        <f aca="false">IF((SUM('Раздел 1'!F45:G45)=SUM('Раздел 1'!M45:M45)+SUM('Раздел 1'!O45:O45)),"","Неверно!")</f>
        <v/>
      </c>
      <c r="B1290" s="405" t="n">
        <v>73295</v>
      </c>
      <c r="C1290" s="406" t="s">
        <v>1775</v>
      </c>
      <c r="D1290" s="406" t="s">
        <v>1750</v>
      </c>
    </row>
    <row r="1291" customFormat="false" ht="38.25" hidden="false" customHeight="false" outlineLevel="0" collapsed="false">
      <c r="A1291" s="404" t="str">
        <f aca="false">IF((SUM('Раздел 1'!F22:G22)=SUM('Раздел 1'!M22:M22)+SUM('Раздел 1'!O22:O22)),"","Неверно!")</f>
        <v/>
      </c>
      <c r="B1291" s="405" t="n">
        <v>73295</v>
      </c>
      <c r="C1291" s="406" t="s">
        <v>1776</v>
      </c>
      <c r="D1291" s="406" t="s">
        <v>1750</v>
      </c>
    </row>
    <row r="1292" customFormat="false" ht="38.25" hidden="false" customHeight="false" outlineLevel="0" collapsed="false">
      <c r="A1292" s="404" t="str">
        <f aca="false">IF((SUM('Раздел 1'!F42:G42)=SUM('Раздел 1'!M42:M42)+SUM('Раздел 1'!O42:O42)),"","Неверно!")</f>
        <v/>
      </c>
      <c r="B1292" s="405" t="n">
        <v>73295</v>
      </c>
      <c r="C1292" s="406" t="s">
        <v>1777</v>
      </c>
      <c r="D1292" s="406" t="s">
        <v>1750</v>
      </c>
    </row>
    <row r="1293" customFormat="false" ht="38.25" hidden="false" customHeight="false" outlineLevel="0" collapsed="false">
      <c r="A1293" s="404" t="str">
        <f aca="false">IF((SUM('Раздел 1'!F36:G36)=SUM('Раздел 1'!M36:M36)+SUM('Раздел 1'!O36:O36)),"","Неверно!")</f>
        <v/>
      </c>
      <c r="B1293" s="405" t="n">
        <v>73295</v>
      </c>
      <c r="C1293" s="406" t="s">
        <v>1778</v>
      </c>
      <c r="D1293" s="406" t="s">
        <v>1750</v>
      </c>
    </row>
    <row r="1294" customFormat="false" ht="38.25" hidden="false" customHeight="false" outlineLevel="0" collapsed="false">
      <c r="A1294" s="404" t="str">
        <f aca="false">IF((SUM('Раздел 1'!F13:G13)=SUM('Раздел 1'!M13:M13)+SUM('Раздел 1'!O13:O13)),"","Неверно!")</f>
        <v/>
      </c>
      <c r="B1294" s="405" t="n">
        <v>73295</v>
      </c>
      <c r="C1294" s="406" t="s">
        <v>1779</v>
      </c>
      <c r="D1294" s="406" t="s">
        <v>1750</v>
      </c>
    </row>
    <row r="1295" customFormat="false" ht="38.25" hidden="false" customHeight="false" outlineLevel="0" collapsed="false">
      <c r="A1295" s="404" t="str">
        <f aca="false">IF((SUM('Раздел 1'!F29:G29)=SUM('Раздел 1'!M29:M29)+SUM('Раздел 1'!O29:O29)),"","Неверно!")</f>
        <v/>
      </c>
      <c r="B1295" s="405" t="n">
        <v>73295</v>
      </c>
      <c r="C1295" s="406" t="s">
        <v>1780</v>
      </c>
      <c r="D1295" s="406" t="s">
        <v>1750</v>
      </c>
    </row>
    <row r="1296" customFormat="false" ht="38.25" hidden="false" customHeight="false" outlineLevel="0" collapsed="false">
      <c r="A1296" s="404" t="str">
        <f aca="false">IF((SUM('Раздел 1'!F46:G46)=SUM('Раздел 1'!M46:M46)+SUM('Раздел 1'!O46:O46)),"","Неверно!")</f>
        <v/>
      </c>
      <c r="B1296" s="405" t="n">
        <v>73295</v>
      </c>
      <c r="C1296" s="406" t="s">
        <v>1781</v>
      </c>
      <c r="D1296" s="406" t="s">
        <v>1750</v>
      </c>
    </row>
    <row r="1297" customFormat="false" ht="38.25" hidden="false" customHeight="false" outlineLevel="0" collapsed="false">
      <c r="A1297" s="404" t="str">
        <f aca="false">IF((SUM('Раздел 1'!F26:G26)=SUM('Раздел 1'!M26:M26)+SUM('Раздел 1'!O26:O26)),"","Неверно!")</f>
        <v/>
      </c>
      <c r="B1297" s="405" t="n">
        <v>73295</v>
      </c>
      <c r="C1297" s="406" t="s">
        <v>1782</v>
      </c>
      <c r="D1297" s="406" t="s">
        <v>1750</v>
      </c>
    </row>
    <row r="1298" customFormat="false" ht="38.25" hidden="false" customHeight="false" outlineLevel="0" collapsed="false">
      <c r="A1298" s="404" t="str">
        <f aca="false">IF((SUM('Раздел 1'!F37:G37)=SUM('Раздел 1'!M37:M37)+SUM('Раздел 1'!O37:O37)),"","Неверно!")</f>
        <v/>
      </c>
      <c r="B1298" s="405" t="n">
        <v>73295</v>
      </c>
      <c r="C1298" s="406" t="s">
        <v>1783</v>
      </c>
      <c r="D1298" s="406" t="s">
        <v>1750</v>
      </c>
    </row>
    <row r="1299" customFormat="false" ht="38.25" hidden="false" customHeight="false" outlineLevel="0" collapsed="false">
      <c r="A1299" s="404" t="str">
        <f aca="false">IF((SUM('Раздел 1'!F23:G23)=SUM('Раздел 1'!M23:M23)+SUM('Раздел 1'!O23:O23)),"","Неверно!")</f>
        <v/>
      </c>
      <c r="B1299" s="405" t="n">
        <v>73295</v>
      </c>
      <c r="C1299" s="406" t="s">
        <v>1784</v>
      </c>
      <c r="D1299" s="406" t="s">
        <v>1750</v>
      </c>
    </row>
    <row r="1300" customFormat="false" ht="38.25" hidden="false" customHeight="false" outlineLevel="0" collapsed="false">
      <c r="A1300" s="404" t="str">
        <f aca="false">IF((SUM('Раздел 1'!F20:G20)=SUM('Раздел 1'!M20:M20)+SUM('Раздел 1'!O20:O20)),"","Неверно!")</f>
        <v/>
      </c>
      <c r="B1300" s="405" t="n">
        <v>73295</v>
      </c>
      <c r="C1300" s="406" t="s">
        <v>1785</v>
      </c>
      <c r="D1300" s="406" t="s">
        <v>1750</v>
      </c>
    </row>
    <row r="1301" customFormat="false" ht="38.25" hidden="false" customHeight="false" outlineLevel="0" collapsed="false">
      <c r="A1301" s="404" t="str">
        <f aca="false">IF((SUM('Раздел 1'!F43:G43)=SUM('Раздел 1'!M43:M43)+SUM('Раздел 1'!O43:O43)),"","Неверно!")</f>
        <v/>
      </c>
      <c r="B1301" s="405" t="n">
        <v>73295</v>
      </c>
      <c r="C1301" s="406" t="s">
        <v>1786</v>
      </c>
      <c r="D1301" s="406" t="s">
        <v>1750</v>
      </c>
    </row>
    <row r="1302" customFormat="false" ht="38.25" hidden="false" customHeight="false" outlineLevel="0" collapsed="false">
      <c r="A1302" s="404" t="str">
        <f aca="false">IF((SUM('Раздел 1'!F32:G32)=SUM('Раздел 1'!M32:M32)+SUM('Раздел 1'!O32:O32)),"","Неверно!")</f>
        <v/>
      </c>
      <c r="B1302" s="405" t="n">
        <v>73295</v>
      </c>
      <c r="C1302" s="406" t="s">
        <v>1787</v>
      </c>
      <c r="D1302" s="406" t="s">
        <v>1750</v>
      </c>
    </row>
    <row r="1303" customFormat="false" ht="38.25" hidden="false" customHeight="false" outlineLevel="0" collapsed="false">
      <c r="A1303" s="404" t="str">
        <f aca="false">IF((SUM('Раздел 1'!F35:G35)=SUM('Раздел 1'!M35:M35)+SUM('Раздел 1'!O35:O35)),"","Неверно!")</f>
        <v/>
      </c>
      <c r="B1303" s="405" t="n">
        <v>73295</v>
      </c>
      <c r="C1303" s="406" t="s">
        <v>1788</v>
      </c>
      <c r="D1303" s="406" t="s">
        <v>1750</v>
      </c>
    </row>
    <row r="1304" customFormat="false" ht="38.25" hidden="false" customHeight="false" outlineLevel="0" collapsed="false">
      <c r="A1304" s="404" t="str">
        <f aca="false">IF((SUM('Раздел 1'!F12:G12)=SUM('Раздел 1'!M12:M12)+SUM('Раздел 1'!O12:O12)),"","Неверно!")</f>
        <v/>
      </c>
      <c r="B1304" s="405" t="n">
        <v>73295</v>
      </c>
      <c r="C1304" s="406" t="s">
        <v>1789</v>
      </c>
      <c r="D1304" s="406" t="s">
        <v>1750</v>
      </c>
    </row>
    <row r="1305" customFormat="false" ht="38.25" hidden="false" customHeight="false" outlineLevel="0" collapsed="false">
      <c r="A1305" s="404" t="str">
        <f aca="false">IF((SUM('Раздел 1'!F38:G38)=SUM('Раздел 1'!M38:M38)+SUM('Раздел 1'!O38:O38)),"","Неверно!")</f>
        <v/>
      </c>
      <c r="B1305" s="405" t="n">
        <v>73295</v>
      </c>
      <c r="C1305" s="406" t="s">
        <v>1790</v>
      </c>
      <c r="D1305" s="406" t="s">
        <v>1750</v>
      </c>
    </row>
    <row r="1306" customFormat="false" ht="38.25" hidden="false" customHeight="false" outlineLevel="0" collapsed="false">
      <c r="A1306" s="404" t="str">
        <f aca="false">IF((SUM('Раздел 1'!F15:G15)=SUM('Раздел 1'!M15:M15)+SUM('Раздел 1'!O15:O15)),"","Неверно!")</f>
        <v/>
      </c>
      <c r="B1306" s="405" t="n">
        <v>73295</v>
      </c>
      <c r="C1306" s="406" t="s">
        <v>1791</v>
      </c>
      <c r="D1306" s="406" t="s">
        <v>1750</v>
      </c>
    </row>
    <row r="1307" customFormat="false" ht="51" hidden="false" customHeight="false" outlineLevel="0" collapsed="false">
      <c r="A1307" s="404" t="str">
        <f aca="false">IF((SUM('Разделы 9, 10, 11, 12'!F38:F42)&gt;=SUM('Разделы 2, 3, 5'!E16:E16)+SUM('Разделы 2, 3, 5'!E18:E18)+SUM('Разделы 2, 3, 5'!E20:E20)+SUM('Разделы 2, 3, 5'!E22:E23)),"","Неверно!")</f>
        <v/>
      </c>
      <c r="B1307" s="405" t="n">
        <v>74623</v>
      </c>
      <c r="C1307" s="406" t="s">
        <v>1792</v>
      </c>
      <c r="D1307" s="406" t="s">
        <v>1793</v>
      </c>
    </row>
    <row r="1308" customFormat="false" ht="25.5" hidden="false" customHeight="false" outlineLevel="0" collapsed="false">
      <c r="A1308" s="404" t="str">
        <f aca="false">IF((SUM('Раздел 1'!X44:X44)&lt;=SUM('Раздел 1'!H44:I44)),"","Неверно!")</f>
        <v/>
      </c>
      <c r="B1308" s="405" t="n">
        <v>82360</v>
      </c>
      <c r="C1308" s="406" t="s">
        <v>1794</v>
      </c>
      <c r="D1308" s="406" t="s">
        <v>1795</v>
      </c>
    </row>
    <row r="1309" customFormat="false" ht="25.5" hidden="false" customHeight="false" outlineLevel="0" collapsed="false">
      <c r="A1309" s="404" t="str">
        <f aca="false">IF((SUM('Раздел 1'!X21:X21)&lt;=SUM('Раздел 1'!H21:I21)),"","Неверно!")</f>
        <v/>
      </c>
      <c r="B1309" s="405" t="n">
        <v>82360</v>
      </c>
      <c r="C1309" s="406" t="s">
        <v>1796</v>
      </c>
      <c r="D1309" s="406" t="s">
        <v>1795</v>
      </c>
    </row>
    <row r="1310" customFormat="false" ht="25.5" hidden="false" customHeight="false" outlineLevel="0" collapsed="false">
      <c r="A1310" s="404" t="str">
        <f aca="false">IF((SUM('Раздел 1'!X10:X10)&lt;=SUM('Раздел 1'!H10:I10)),"","Неверно!")</f>
        <v/>
      </c>
      <c r="B1310" s="405" t="n">
        <v>82360</v>
      </c>
      <c r="C1310" s="406" t="s">
        <v>1797</v>
      </c>
      <c r="D1310" s="406" t="s">
        <v>1795</v>
      </c>
    </row>
    <row r="1311" customFormat="false" ht="25.5" hidden="false" customHeight="false" outlineLevel="0" collapsed="false">
      <c r="A1311" s="404" t="str">
        <f aca="false">IF((SUM('Раздел 1'!X38:X38)&lt;=SUM('Раздел 1'!H38:I38)),"","Неверно!")</f>
        <v/>
      </c>
      <c r="B1311" s="405" t="n">
        <v>82360</v>
      </c>
      <c r="C1311" s="406" t="s">
        <v>1798</v>
      </c>
      <c r="D1311" s="406" t="s">
        <v>1795</v>
      </c>
    </row>
    <row r="1312" customFormat="false" ht="25.5" hidden="false" customHeight="false" outlineLevel="0" collapsed="false">
      <c r="A1312" s="404" t="str">
        <f aca="false">IF((SUM('Раздел 1'!X15:X15)&lt;=SUM('Раздел 1'!H15:I15)),"","Неверно!")</f>
        <v/>
      </c>
      <c r="B1312" s="405" t="n">
        <v>82360</v>
      </c>
      <c r="C1312" s="406" t="s">
        <v>1799</v>
      </c>
      <c r="D1312" s="406" t="s">
        <v>1795</v>
      </c>
    </row>
    <row r="1313" customFormat="false" ht="25.5" hidden="false" customHeight="false" outlineLevel="0" collapsed="false">
      <c r="A1313" s="404" t="str">
        <f aca="false">IF((SUM('Раздел 1'!X41:X41)&lt;=SUM('Раздел 1'!H41:I41)),"","Неверно!")</f>
        <v/>
      </c>
      <c r="B1313" s="405" t="n">
        <v>82360</v>
      </c>
      <c r="C1313" s="406" t="s">
        <v>1800</v>
      </c>
      <c r="D1313" s="406" t="s">
        <v>1795</v>
      </c>
    </row>
    <row r="1314" customFormat="false" ht="25.5" hidden="false" customHeight="false" outlineLevel="0" collapsed="false">
      <c r="A1314" s="404" t="str">
        <f aca="false">IF((SUM('Раздел 1'!X24:X24)&lt;=SUM('Раздел 1'!H24:I24)),"","Неверно!")</f>
        <v/>
      </c>
      <c r="B1314" s="405" t="n">
        <v>82360</v>
      </c>
      <c r="C1314" s="406" t="s">
        <v>1801</v>
      </c>
      <c r="D1314" s="406" t="s">
        <v>1795</v>
      </c>
    </row>
    <row r="1315" customFormat="false" ht="25.5" hidden="false" customHeight="false" outlineLevel="0" collapsed="false">
      <c r="A1315" s="404" t="str">
        <f aca="false">IF((SUM('Раздел 1'!X18:X18)&lt;=SUM('Раздел 1'!H18:I18)),"","Неверно!")</f>
        <v/>
      </c>
      <c r="B1315" s="405" t="n">
        <v>82360</v>
      </c>
      <c r="C1315" s="406" t="s">
        <v>1802</v>
      </c>
      <c r="D1315" s="406" t="s">
        <v>1795</v>
      </c>
    </row>
    <row r="1316" customFormat="false" ht="25.5" hidden="false" customHeight="false" outlineLevel="0" collapsed="false">
      <c r="A1316" s="404" t="str">
        <f aca="false">IF((SUM('Раздел 1'!X47:X47)&lt;=SUM('Раздел 1'!H47:I47)),"","Неверно!")</f>
        <v/>
      </c>
      <c r="B1316" s="405" t="n">
        <v>82360</v>
      </c>
      <c r="C1316" s="406" t="s">
        <v>1803</v>
      </c>
      <c r="D1316" s="406" t="s">
        <v>1795</v>
      </c>
    </row>
    <row r="1317" customFormat="false" ht="25.5" hidden="false" customHeight="false" outlineLevel="0" collapsed="false">
      <c r="A1317" s="404" t="str">
        <f aca="false">IF((SUM('Раздел 1'!X50:X50)&lt;=SUM('Раздел 1'!H50:I50)),"","Неверно!")</f>
        <v/>
      </c>
      <c r="B1317" s="405" t="n">
        <v>82360</v>
      </c>
      <c r="C1317" s="406" t="s">
        <v>1804</v>
      </c>
      <c r="D1317" s="406" t="s">
        <v>1795</v>
      </c>
    </row>
    <row r="1318" customFormat="false" ht="25.5" hidden="false" customHeight="false" outlineLevel="0" collapsed="false">
      <c r="A1318" s="404" t="str">
        <f aca="false">IF((SUM('Раздел 1'!X27:X27)&lt;=SUM('Раздел 1'!H27:I27)),"","Неверно!")</f>
        <v/>
      </c>
      <c r="B1318" s="405" t="n">
        <v>82360</v>
      </c>
      <c r="C1318" s="406" t="s">
        <v>1805</v>
      </c>
      <c r="D1318" s="406" t="s">
        <v>1795</v>
      </c>
    </row>
    <row r="1319" customFormat="false" ht="25.5" hidden="false" customHeight="false" outlineLevel="0" collapsed="false">
      <c r="A1319" s="404" t="str">
        <f aca="false">IF((SUM('Раздел 1'!X30:X30)&lt;=SUM('Раздел 1'!H30:I30)),"","Неверно!")</f>
        <v/>
      </c>
      <c r="B1319" s="405" t="n">
        <v>82360</v>
      </c>
      <c r="C1319" s="406" t="s">
        <v>1806</v>
      </c>
      <c r="D1319" s="406" t="s">
        <v>1795</v>
      </c>
    </row>
    <row r="1320" customFormat="false" ht="25.5" hidden="false" customHeight="false" outlineLevel="0" collapsed="false">
      <c r="A1320" s="404" t="str">
        <f aca="false">IF((SUM('Раздел 1'!X31:X31)&lt;=SUM('Раздел 1'!H31:I31)),"","Неверно!")</f>
        <v/>
      </c>
      <c r="B1320" s="405" t="n">
        <v>82360</v>
      </c>
      <c r="C1320" s="406" t="s">
        <v>1807</v>
      </c>
      <c r="D1320" s="406" t="s">
        <v>1795</v>
      </c>
    </row>
    <row r="1321" customFormat="false" ht="25.5" hidden="false" customHeight="false" outlineLevel="0" collapsed="false">
      <c r="A1321" s="404" t="str">
        <f aca="false">IF((SUM('Раздел 1'!X17:X17)&lt;=SUM('Раздел 1'!H17:I17)),"","Неверно!")</f>
        <v/>
      </c>
      <c r="B1321" s="405" t="n">
        <v>82360</v>
      </c>
      <c r="C1321" s="406" t="s">
        <v>1808</v>
      </c>
      <c r="D1321" s="406" t="s">
        <v>1795</v>
      </c>
    </row>
    <row r="1322" customFormat="false" ht="25.5" hidden="false" customHeight="false" outlineLevel="0" collapsed="false">
      <c r="A1322" s="404" t="str">
        <f aca="false">IF((SUM('Раздел 1'!X14:X14)&lt;=SUM('Раздел 1'!H14:I14)),"","Неверно!")</f>
        <v/>
      </c>
      <c r="B1322" s="405" t="n">
        <v>82360</v>
      </c>
      <c r="C1322" s="406" t="s">
        <v>1809</v>
      </c>
      <c r="D1322" s="406" t="s">
        <v>1795</v>
      </c>
    </row>
    <row r="1323" customFormat="false" ht="25.5" hidden="false" customHeight="false" outlineLevel="0" collapsed="false">
      <c r="A1323" s="404" t="str">
        <f aca="false">IF((SUM('Раздел 1'!X40:X40)&lt;=SUM('Раздел 1'!H40:I40)),"","Неверно!")</f>
        <v/>
      </c>
      <c r="B1323" s="405" t="n">
        <v>82360</v>
      </c>
      <c r="C1323" s="406" t="s">
        <v>1810</v>
      </c>
      <c r="D1323" s="406" t="s">
        <v>1795</v>
      </c>
    </row>
    <row r="1324" customFormat="false" ht="25.5" hidden="false" customHeight="false" outlineLevel="0" collapsed="false">
      <c r="A1324" s="404" t="str">
        <f aca="false">IF((SUM('Раздел 1'!X20:X20)&lt;=SUM('Раздел 1'!H20:I20)),"","Неверно!")</f>
        <v/>
      </c>
      <c r="B1324" s="405" t="n">
        <v>82360</v>
      </c>
      <c r="C1324" s="406" t="s">
        <v>1811</v>
      </c>
      <c r="D1324" s="406" t="s">
        <v>1795</v>
      </c>
    </row>
    <row r="1325" customFormat="false" ht="25.5" hidden="false" customHeight="false" outlineLevel="0" collapsed="false">
      <c r="A1325" s="404" t="str">
        <f aca="false">IF((SUM('Раздел 1'!X37:X37)&lt;=SUM('Раздел 1'!H37:I37)),"","Неверно!")</f>
        <v/>
      </c>
      <c r="B1325" s="405" t="n">
        <v>82360</v>
      </c>
      <c r="C1325" s="406" t="s">
        <v>1812</v>
      </c>
      <c r="D1325" s="406" t="s">
        <v>1795</v>
      </c>
    </row>
    <row r="1326" customFormat="false" ht="25.5" hidden="false" customHeight="false" outlineLevel="0" collapsed="false">
      <c r="A1326" s="404" t="str">
        <f aca="false">IF((SUM('Раздел 1'!X49:X49)&lt;=SUM('Раздел 1'!H49:I49)),"","Неверно!")</f>
        <v/>
      </c>
      <c r="B1326" s="405" t="n">
        <v>82360</v>
      </c>
      <c r="C1326" s="406" t="s">
        <v>1813</v>
      </c>
      <c r="D1326" s="406" t="s">
        <v>1795</v>
      </c>
    </row>
    <row r="1327" customFormat="false" ht="25.5" hidden="false" customHeight="false" outlineLevel="0" collapsed="false">
      <c r="A1327" s="404" t="str">
        <f aca="false">IF((SUM('Раздел 1'!X52:X52)&lt;=SUM('Раздел 1'!H52:I52)),"","Неверно!")</f>
        <v/>
      </c>
      <c r="B1327" s="405" t="n">
        <v>82360</v>
      </c>
      <c r="C1327" s="406" t="s">
        <v>1814</v>
      </c>
      <c r="D1327" s="406" t="s">
        <v>1795</v>
      </c>
    </row>
    <row r="1328" customFormat="false" ht="25.5" hidden="false" customHeight="false" outlineLevel="0" collapsed="false">
      <c r="A1328" s="404" t="str">
        <f aca="false">IF((SUM('Раздел 1'!X55:X55)&lt;=SUM('Раздел 1'!H55:I55)),"","Неверно!")</f>
        <v/>
      </c>
      <c r="B1328" s="405" t="n">
        <v>82360</v>
      </c>
      <c r="C1328" s="406" t="s">
        <v>1815</v>
      </c>
      <c r="D1328" s="406" t="s">
        <v>1795</v>
      </c>
    </row>
    <row r="1329" customFormat="false" ht="25.5" hidden="false" customHeight="false" outlineLevel="0" collapsed="false">
      <c r="A1329" s="404" t="str">
        <f aca="false">IF((SUM('Раздел 1'!X32:X32)&lt;=SUM('Раздел 1'!H32:I32)),"","Неверно!")</f>
        <v/>
      </c>
      <c r="B1329" s="405" t="n">
        <v>82360</v>
      </c>
      <c r="C1329" s="406" t="s">
        <v>1816</v>
      </c>
      <c r="D1329" s="406" t="s">
        <v>1795</v>
      </c>
    </row>
    <row r="1330" customFormat="false" ht="25.5" hidden="false" customHeight="false" outlineLevel="0" collapsed="false">
      <c r="A1330" s="404" t="str">
        <f aca="false">IF((SUM('Раздел 1'!X35:X35)&lt;=SUM('Раздел 1'!H35:I35)),"","Неверно!")</f>
        <v/>
      </c>
      <c r="B1330" s="405" t="n">
        <v>82360</v>
      </c>
      <c r="C1330" s="406" t="s">
        <v>1817</v>
      </c>
      <c r="D1330" s="406" t="s">
        <v>1795</v>
      </c>
    </row>
    <row r="1331" customFormat="false" ht="25.5" hidden="false" customHeight="false" outlineLevel="0" collapsed="false">
      <c r="A1331" s="404" t="str">
        <f aca="false">IF((SUM('Раздел 1'!X12:X12)&lt;=SUM('Раздел 1'!H12:I12)),"","Неверно!")</f>
        <v/>
      </c>
      <c r="B1331" s="405" t="n">
        <v>82360</v>
      </c>
      <c r="C1331" s="406" t="s">
        <v>1818</v>
      </c>
      <c r="D1331" s="406" t="s">
        <v>1795</v>
      </c>
    </row>
    <row r="1332" customFormat="false" ht="25.5" hidden="false" customHeight="false" outlineLevel="0" collapsed="false">
      <c r="A1332" s="404" t="str">
        <f aca="false">IF((SUM('Раздел 1'!X26:X26)&lt;=SUM('Раздел 1'!H26:I26)),"","Неверно!")</f>
        <v/>
      </c>
      <c r="B1332" s="405" t="n">
        <v>82360</v>
      </c>
      <c r="C1332" s="406" t="s">
        <v>1819</v>
      </c>
      <c r="D1332" s="406" t="s">
        <v>1795</v>
      </c>
    </row>
    <row r="1333" customFormat="false" ht="25.5" hidden="false" customHeight="false" outlineLevel="0" collapsed="false">
      <c r="A1333" s="404" t="str">
        <f aca="false">IF((SUM('Раздел 1'!X29:X29)&lt;=SUM('Раздел 1'!H29:I29)),"","Неверно!")</f>
        <v/>
      </c>
      <c r="B1333" s="405" t="n">
        <v>82360</v>
      </c>
      <c r="C1333" s="406" t="s">
        <v>1820</v>
      </c>
      <c r="D1333" s="406" t="s">
        <v>1795</v>
      </c>
    </row>
    <row r="1334" customFormat="false" ht="25.5" hidden="false" customHeight="false" outlineLevel="0" collapsed="false">
      <c r="A1334" s="404" t="str">
        <f aca="false">IF((SUM('Раздел 1'!X43:X43)&lt;=SUM('Раздел 1'!H43:I43)),"","Неверно!")</f>
        <v/>
      </c>
      <c r="B1334" s="405" t="n">
        <v>82360</v>
      </c>
      <c r="C1334" s="406" t="s">
        <v>1821</v>
      </c>
      <c r="D1334" s="406" t="s">
        <v>1795</v>
      </c>
    </row>
    <row r="1335" customFormat="false" ht="25.5" hidden="false" customHeight="false" outlineLevel="0" collapsed="false">
      <c r="A1335" s="404" t="str">
        <f aca="false">IF((SUM('Раздел 1'!X23:X23)&lt;=SUM('Раздел 1'!H23:I23)),"","Неверно!")</f>
        <v/>
      </c>
      <c r="B1335" s="405" t="n">
        <v>82360</v>
      </c>
      <c r="C1335" s="406" t="s">
        <v>1822</v>
      </c>
      <c r="D1335" s="406" t="s">
        <v>1795</v>
      </c>
    </row>
    <row r="1336" customFormat="false" ht="25.5" hidden="false" customHeight="false" outlineLevel="0" collapsed="false">
      <c r="A1336" s="404" t="str">
        <f aca="false">IF((SUM('Раздел 1'!X46:X46)&lt;=SUM('Раздел 1'!H46:I46)),"","Неверно!")</f>
        <v/>
      </c>
      <c r="B1336" s="405" t="n">
        <v>82360</v>
      </c>
      <c r="C1336" s="406" t="s">
        <v>1823</v>
      </c>
      <c r="D1336" s="406" t="s">
        <v>1795</v>
      </c>
    </row>
    <row r="1337" customFormat="false" ht="25.5" hidden="false" customHeight="false" outlineLevel="0" collapsed="false">
      <c r="A1337" s="404" t="str">
        <f aca="false">IF((SUM('Раздел 1'!X56:X56)&lt;=SUM('Раздел 1'!H56:I56)),"","Неверно!")</f>
        <v/>
      </c>
      <c r="B1337" s="405" t="n">
        <v>82360</v>
      </c>
      <c r="C1337" s="406" t="s">
        <v>1824</v>
      </c>
      <c r="D1337" s="406" t="s">
        <v>1795</v>
      </c>
    </row>
    <row r="1338" customFormat="false" ht="25.5" hidden="false" customHeight="false" outlineLevel="0" collapsed="false">
      <c r="A1338" s="404" t="str">
        <f aca="false">IF((SUM('Раздел 1'!X33:X33)&lt;=SUM('Раздел 1'!H33:I33)),"","Неверно!")</f>
        <v/>
      </c>
      <c r="B1338" s="405" t="n">
        <v>82360</v>
      </c>
      <c r="C1338" s="406" t="s">
        <v>1825</v>
      </c>
      <c r="D1338" s="406" t="s">
        <v>1795</v>
      </c>
    </row>
    <row r="1339" customFormat="false" ht="25.5" hidden="false" customHeight="false" outlineLevel="0" collapsed="false">
      <c r="A1339" s="404" t="str">
        <f aca="false">IF((SUM('Раздел 1'!X19:X19)&lt;=SUM('Раздел 1'!H19:I19)),"","Неверно!")</f>
        <v/>
      </c>
      <c r="B1339" s="405" t="n">
        <v>82360</v>
      </c>
      <c r="C1339" s="406" t="s">
        <v>1826</v>
      </c>
      <c r="D1339" s="406" t="s">
        <v>1795</v>
      </c>
    </row>
    <row r="1340" customFormat="false" ht="25.5" hidden="false" customHeight="false" outlineLevel="0" collapsed="false">
      <c r="A1340" s="404" t="str">
        <f aca="false">IF((SUM('Раздел 1'!X13:X13)&lt;=SUM('Раздел 1'!H13:I13)),"","Неверно!")</f>
        <v/>
      </c>
      <c r="B1340" s="405" t="n">
        <v>82360</v>
      </c>
      <c r="C1340" s="406" t="s">
        <v>1827</v>
      </c>
      <c r="D1340" s="406" t="s">
        <v>1795</v>
      </c>
    </row>
    <row r="1341" customFormat="false" ht="25.5" hidden="false" customHeight="false" outlineLevel="0" collapsed="false">
      <c r="A1341" s="404" t="str">
        <f aca="false">IF((SUM('Раздел 1'!X39:X39)&lt;=SUM('Раздел 1'!H39:I39)),"","Неверно!")</f>
        <v/>
      </c>
      <c r="B1341" s="405" t="n">
        <v>82360</v>
      </c>
      <c r="C1341" s="406" t="s">
        <v>1828</v>
      </c>
      <c r="D1341" s="406" t="s">
        <v>1795</v>
      </c>
    </row>
    <row r="1342" customFormat="false" ht="25.5" hidden="false" customHeight="false" outlineLevel="0" collapsed="false">
      <c r="A1342" s="404" t="str">
        <f aca="false">IF((SUM('Раздел 1'!X16:X16)&lt;=SUM('Раздел 1'!H16:I16)),"","Неверно!")</f>
        <v/>
      </c>
      <c r="B1342" s="405" t="n">
        <v>82360</v>
      </c>
      <c r="C1342" s="406" t="s">
        <v>1829</v>
      </c>
      <c r="D1342" s="406" t="s">
        <v>1795</v>
      </c>
    </row>
    <row r="1343" customFormat="false" ht="25.5" hidden="false" customHeight="false" outlineLevel="0" collapsed="false">
      <c r="A1343" s="404" t="str">
        <f aca="false">IF((SUM('Раздел 1'!X36:X36)&lt;=SUM('Раздел 1'!H36:I36)),"","Неверно!")</f>
        <v/>
      </c>
      <c r="B1343" s="405" t="n">
        <v>82360</v>
      </c>
      <c r="C1343" s="406" t="s">
        <v>1830</v>
      </c>
      <c r="D1343" s="406" t="s">
        <v>1795</v>
      </c>
    </row>
    <row r="1344" customFormat="false" ht="25.5" hidden="false" customHeight="false" outlineLevel="0" collapsed="false">
      <c r="A1344" s="404" t="str">
        <f aca="false">IF((SUM('Раздел 1'!X53:X53)&lt;=SUM('Раздел 1'!H53:I53)),"","Неверно!")</f>
        <v/>
      </c>
      <c r="B1344" s="405" t="n">
        <v>82360</v>
      </c>
      <c r="C1344" s="406" t="s">
        <v>1831</v>
      </c>
      <c r="D1344" s="406" t="s">
        <v>1795</v>
      </c>
    </row>
    <row r="1345" customFormat="false" ht="25.5" hidden="false" customHeight="false" outlineLevel="0" collapsed="false">
      <c r="A1345" s="404" t="str">
        <f aca="false">IF((SUM('Раздел 1'!X25:X25)&lt;=SUM('Раздел 1'!H25:I25)),"","Неверно!")</f>
        <v/>
      </c>
      <c r="B1345" s="405" t="n">
        <v>82360</v>
      </c>
      <c r="C1345" s="406" t="s">
        <v>1832</v>
      </c>
      <c r="D1345" s="406" t="s">
        <v>1795</v>
      </c>
    </row>
    <row r="1346" customFormat="false" ht="25.5" hidden="false" customHeight="false" outlineLevel="0" collapsed="false">
      <c r="A1346" s="404" t="str">
        <f aca="false">IF((SUM('Раздел 1'!X34:X34)&lt;=SUM('Раздел 1'!H34:I34)),"","Неверно!")</f>
        <v/>
      </c>
      <c r="B1346" s="405" t="n">
        <v>82360</v>
      </c>
      <c r="C1346" s="406" t="s">
        <v>1833</v>
      </c>
      <c r="D1346" s="406" t="s">
        <v>1795</v>
      </c>
    </row>
    <row r="1347" customFormat="false" ht="25.5" hidden="false" customHeight="false" outlineLevel="0" collapsed="false">
      <c r="A1347" s="404" t="str">
        <f aca="false">IF((SUM('Раздел 1'!X11:X11)&lt;=SUM('Раздел 1'!H11:I11)),"","Неверно!")</f>
        <v/>
      </c>
      <c r="B1347" s="405" t="n">
        <v>82360</v>
      </c>
      <c r="C1347" s="406" t="s">
        <v>1834</v>
      </c>
      <c r="D1347" s="406" t="s">
        <v>1795</v>
      </c>
    </row>
    <row r="1348" customFormat="false" ht="25.5" hidden="false" customHeight="false" outlineLevel="0" collapsed="false">
      <c r="A1348" s="404" t="str">
        <f aca="false">IF((SUM('Раздел 1'!X48:X48)&lt;=SUM('Раздел 1'!H48:I48)),"","Неверно!")</f>
        <v/>
      </c>
      <c r="B1348" s="405" t="n">
        <v>82360</v>
      </c>
      <c r="C1348" s="406" t="s">
        <v>1835</v>
      </c>
      <c r="D1348" s="406" t="s">
        <v>1795</v>
      </c>
    </row>
    <row r="1349" customFormat="false" ht="25.5" hidden="false" customHeight="false" outlineLevel="0" collapsed="false">
      <c r="A1349" s="404" t="str">
        <f aca="false">IF((SUM('Раздел 1'!X54:X54)&lt;=SUM('Раздел 1'!H54:I54)),"","Неверно!")</f>
        <v/>
      </c>
      <c r="B1349" s="405" t="n">
        <v>82360</v>
      </c>
      <c r="C1349" s="406" t="s">
        <v>1836</v>
      </c>
      <c r="D1349" s="406" t="s">
        <v>1795</v>
      </c>
    </row>
    <row r="1350" customFormat="false" ht="25.5" hidden="false" customHeight="false" outlineLevel="0" collapsed="false">
      <c r="A1350" s="404" t="str">
        <f aca="false">IF((SUM('Раздел 1'!X28:X28)&lt;=SUM('Раздел 1'!H28:I28)),"","Неверно!")</f>
        <v/>
      </c>
      <c r="B1350" s="405" t="n">
        <v>82360</v>
      </c>
      <c r="C1350" s="406" t="s">
        <v>1837</v>
      </c>
      <c r="D1350" s="406" t="s">
        <v>1795</v>
      </c>
    </row>
    <row r="1351" customFormat="false" ht="25.5" hidden="false" customHeight="false" outlineLevel="0" collapsed="false">
      <c r="A1351" s="404" t="str">
        <f aca="false">IF((SUM('Раздел 1'!X51:X51)&lt;=SUM('Раздел 1'!H51:I51)),"","Неверно!")</f>
        <v/>
      </c>
      <c r="B1351" s="405" t="n">
        <v>82360</v>
      </c>
      <c r="C1351" s="406" t="s">
        <v>1838</v>
      </c>
      <c r="D1351" s="406" t="s">
        <v>1795</v>
      </c>
    </row>
    <row r="1352" customFormat="false" ht="25.5" hidden="false" customHeight="false" outlineLevel="0" collapsed="false">
      <c r="A1352" s="404" t="str">
        <f aca="false">IF((SUM('Раздел 1'!X42:X42)&lt;=SUM('Раздел 1'!H42:I42)),"","Неверно!")</f>
        <v/>
      </c>
      <c r="B1352" s="405" t="n">
        <v>82360</v>
      </c>
      <c r="C1352" s="406" t="s">
        <v>1839</v>
      </c>
      <c r="D1352" s="406" t="s">
        <v>1795</v>
      </c>
    </row>
    <row r="1353" customFormat="false" ht="25.5" hidden="false" customHeight="false" outlineLevel="0" collapsed="false">
      <c r="A1353" s="404" t="str">
        <f aca="false">IF((SUM('Раздел 1'!X45:X45)&lt;=SUM('Раздел 1'!H45:I45)),"","Неверно!")</f>
        <v/>
      </c>
      <c r="B1353" s="405" t="n">
        <v>82360</v>
      </c>
      <c r="C1353" s="406" t="s">
        <v>1840</v>
      </c>
      <c r="D1353" s="406" t="s">
        <v>1795</v>
      </c>
    </row>
    <row r="1354" customFormat="false" ht="25.5" hidden="false" customHeight="false" outlineLevel="0" collapsed="false">
      <c r="A1354" s="404" t="str">
        <f aca="false">IF((SUM('Раздел 1'!X22:X22)&lt;=SUM('Раздел 1'!H22:I22)),"","Неверно!")</f>
        <v/>
      </c>
      <c r="B1354" s="405" t="n">
        <v>82360</v>
      </c>
      <c r="C1354" s="406" t="s">
        <v>1841</v>
      </c>
      <c r="D1354" s="406" t="s">
        <v>1795</v>
      </c>
    </row>
    <row r="1355" customFormat="false" ht="63.75" hidden="false" customHeight="false" outlineLevel="0" collapsed="false">
      <c r="A1355" s="404" t="str">
        <f aca="false">IF((SUM('Раздел 1'!Z49:Z49)+SUM('Раздел 1'!AC49:AC49)=SUM('Раздел 1'!S49:T49)),"","Неверно!")</f>
        <v/>
      </c>
      <c r="B1355" s="405" t="n">
        <v>90083</v>
      </c>
      <c r="C1355" s="406" t="s">
        <v>1842</v>
      </c>
      <c r="D1355" s="406" t="s">
        <v>1843</v>
      </c>
    </row>
    <row r="1356" customFormat="false" ht="51" hidden="false" customHeight="false" outlineLevel="0" collapsed="false">
      <c r="A1356" s="404" t="str">
        <f aca="false">IF((SUM('Раздел 1'!Y49:Y49)+SUM('Раздел 1'!AB49:AB49)=SUM('Раздел 1'!Q49:Q49)),"","Неверно!")</f>
        <v/>
      </c>
      <c r="B1356" s="405" t="n">
        <v>90084</v>
      </c>
      <c r="C1356" s="406" t="s">
        <v>1844</v>
      </c>
      <c r="D1356" s="406" t="s">
        <v>1845</v>
      </c>
    </row>
    <row r="1357" customFormat="false" ht="51" hidden="false" customHeight="false" outlineLevel="0" collapsed="false">
      <c r="A1357" s="404" t="str">
        <f aca="false">IF((SUM('Раздел 1'!X49:X49)+SUM('Раздел 1'!AA49:AA49)=SUM('Раздел 1'!H49:I49)),"","Неверно!")</f>
        <v/>
      </c>
      <c r="B1357" s="405" t="n">
        <v>90085</v>
      </c>
      <c r="C1357" s="406" t="s">
        <v>1846</v>
      </c>
      <c r="D1357" s="406" t="s">
        <v>1847</v>
      </c>
    </row>
    <row r="1358" customFormat="false" ht="38.25" hidden="false" customHeight="false" outlineLevel="0" collapsed="false">
      <c r="A1358" s="404" t="str">
        <f aca="false">IF((SUM('Раздел 1'!AB41:AB41)=0),"","Неверно!")</f>
        <v/>
      </c>
      <c r="B1358" s="405" t="n">
        <v>90456</v>
      </c>
      <c r="C1358" s="406" t="s">
        <v>1848</v>
      </c>
      <c r="D1358" s="406" t="s">
        <v>1849</v>
      </c>
    </row>
    <row r="1359" customFormat="false" ht="38.25" hidden="false" customHeight="false" outlineLevel="0" collapsed="false">
      <c r="A1359" s="404" t="str">
        <f aca="false">IF((SUM('Раздел 1'!AA41:AA41)=0),"","Неверно!")</f>
        <v/>
      </c>
      <c r="B1359" s="405" t="n">
        <v>90456</v>
      </c>
      <c r="C1359" s="406" t="s">
        <v>1850</v>
      </c>
      <c r="D1359" s="406" t="s">
        <v>1849</v>
      </c>
    </row>
    <row r="1360" customFormat="false" ht="38.25" hidden="false" customHeight="false" outlineLevel="0" collapsed="false">
      <c r="A1360" s="404" t="str">
        <f aca="false">IF((SUM('Раздел 1'!AC41:AC41)=0),"","Неверно!")</f>
        <v/>
      </c>
      <c r="B1360" s="405" t="n">
        <v>90456</v>
      </c>
      <c r="C1360" s="406" t="s">
        <v>1851</v>
      </c>
      <c r="D1360" s="406" t="s">
        <v>1849</v>
      </c>
    </row>
    <row r="1361" customFormat="false" ht="25.5" hidden="false" customHeight="false" outlineLevel="0" collapsed="false">
      <c r="A1361" s="407" t="str">
        <f aca="false">IF((SUM('Разделы 9, 10, 11, 12'!L38:L38)&lt;=SUM('Разделы 9, 10, 11, 12'!M38:M38)),"","Неверно!")</f>
        <v/>
      </c>
      <c r="B1361" s="408" t="n">
        <v>31859</v>
      </c>
      <c r="C1361" s="409" t="s">
        <v>1852</v>
      </c>
      <c r="D1361" s="409" t="s">
        <v>1853</v>
      </c>
    </row>
    <row r="1362" customFormat="false" ht="25.5" hidden="false" customHeight="false" outlineLevel="0" collapsed="false">
      <c r="A1362" s="407" t="str">
        <f aca="false">IF((SUM('Разделы 9, 10, 11, 12'!L39:L39)&lt;=SUM('Разделы 9, 10, 11, 12'!M39:M39)),"","Неверно!")</f>
        <v/>
      </c>
      <c r="B1362" s="408" t="n">
        <v>31859</v>
      </c>
      <c r="C1362" s="409" t="s">
        <v>1854</v>
      </c>
      <c r="D1362" s="409" t="s">
        <v>1853</v>
      </c>
    </row>
    <row r="1363" customFormat="false" ht="25.5" hidden="false" customHeight="false" outlineLevel="0" collapsed="false">
      <c r="A1363" s="407" t="str">
        <f aca="false">IF((SUM('Разделы 9, 10, 11, 12'!L40:L40)&lt;=SUM('Разделы 9, 10, 11, 12'!M40:M40)),"","Неверно!")</f>
        <v/>
      </c>
      <c r="B1363" s="408" t="n">
        <v>31859</v>
      </c>
      <c r="C1363" s="409" t="s">
        <v>1855</v>
      </c>
      <c r="D1363" s="409" t="s">
        <v>1853</v>
      </c>
    </row>
    <row r="1364" customFormat="false" ht="25.5" hidden="false" customHeight="false" outlineLevel="0" collapsed="false">
      <c r="A1364" s="407" t="str">
        <f aca="false">IF((SUM('Разделы 9, 10, 11, 12'!L41:L41)&lt;=SUM('Разделы 9, 10, 11, 12'!M41:M41)),"","Неверно!")</f>
        <v/>
      </c>
      <c r="B1364" s="408" t="n">
        <v>31859</v>
      </c>
      <c r="C1364" s="409" t="s">
        <v>1856</v>
      </c>
      <c r="D1364" s="409" t="s">
        <v>1853</v>
      </c>
    </row>
    <row r="1365" customFormat="false" ht="25.5" hidden="false" customHeight="false" outlineLevel="0" collapsed="false">
      <c r="A1365" s="407" t="str">
        <f aca="false">IF((SUM('Разделы 9, 10, 11, 12'!L42:L42)&lt;=SUM('Разделы 9, 10, 11, 12'!M42:M42)),"","Неверно!")</f>
        <v/>
      </c>
      <c r="B1365" s="408" t="n">
        <v>31859</v>
      </c>
      <c r="C1365" s="409" t="s">
        <v>1857</v>
      </c>
      <c r="D1365" s="409" t="s">
        <v>1853</v>
      </c>
    </row>
    <row r="1366" customFormat="false" ht="51" hidden="false" customHeight="false" outlineLevel="0" collapsed="false">
      <c r="A1366" s="407" t="str">
        <f aca="false">IF(((SUM('Разделы 9, 10, 11, 12'!L38:L38)=0)*(SUM('Разделы 9, 10, 11, 12'!M38:M38)=0))+((SUM('Разделы 9, 10, 11, 12'!L38:L38)&gt;0)*(SUM('Разделы 9, 10, 11, 12'!M38:M38)&gt;0)),"","Неверно!")</f>
        <v/>
      </c>
      <c r="B1366" s="408" t="n">
        <v>62834</v>
      </c>
      <c r="C1366" s="409" t="s">
        <v>1858</v>
      </c>
      <c r="D1366" s="409" t="s">
        <v>1859</v>
      </c>
    </row>
    <row r="1367" customFormat="false" ht="51" hidden="false" customHeight="false" outlineLevel="0" collapsed="false">
      <c r="A1367" s="407" t="str">
        <f aca="false">IF(((SUM('Разделы 9, 10, 11, 12'!L39:L39)=0)*(SUM('Разделы 9, 10, 11, 12'!M39:M39)=0))+((SUM('Разделы 9, 10, 11, 12'!L39:L39)&gt;0)*(SUM('Разделы 9, 10, 11, 12'!M39:M39)&gt;0)),"","Неверно!")</f>
        <v/>
      </c>
      <c r="B1367" s="408" t="n">
        <v>62834</v>
      </c>
      <c r="C1367" s="409" t="s">
        <v>1860</v>
      </c>
      <c r="D1367" s="409" t="s">
        <v>1859</v>
      </c>
    </row>
    <row r="1368" customFormat="false" ht="51" hidden="false" customHeight="false" outlineLevel="0" collapsed="false">
      <c r="A1368" s="407" t="str">
        <f aca="false">IF(((SUM('Разделы 9, 10, 11, 12'!L40:L40)=0)*(SUM('Разделы 9, 10, 11, 12'!M40:M40)=0))+((SUM('Разделы 9, 10, 11, 12'!L40:L40)&gt;0)*(SUM('Разделы 9, 10, 11, 12'!M40:M40)&gt;0)),"","Неверно!")</f>
        <v/>
      </c>
      <c r="B1368" s="408" t="n">
        <v>62834</v>
      </c>
      <c r="C1368" s="409" t="s">
        <v>1861</v>
      </c>
      <c r="D1368" s="409" t="s">
        <v>1859</v>
      </c>
    </row>
    <row r="1369" customFormat="false" ht="51" hidden="false" customHeight="false" outlineLevel="0" collapsed="false">
      <c r="A1369" s="407" t="str">
        <f aca="false">IF(((SUM('Разделы 9, 10, 11, 12'!L41:L41)=0)*(SUM('Разделы 9, 10, 11, 12'!M41:M41)=0))+((SUM('Разделы 9, 10, 11, 12'!L41:L41)&gt;0)*(SUM('Разделы 9, 10, 11, 12'!M41:M41)&gt;0)),"","Неверно!")</f>
        <v/>
      </c>
      <c r="B1369" s="408" t="n">
        <v>62834</v>
      </c>
      <c r="C1369" s="409" t="s">
        <v>1862</v>
      </c>
      <c r="D1369" s="409" t="s">
        <v>1859</v>
      </c>
    </row>
    <row r="1370" customFormat="false" ht="51" hidden="false" customHeight="false" outlineLevel="0" collapsed="false">
      <c r="A1370" s="407" t="str">
        <f aca="false">IF(((SUM('Разделы 9, 10, 11, 12'!L42:L42)=0)*(SUM('Разделы 9, 10, 11, 12'!M42:M42)=0))+((SUM('Разделы 9, 10, 11, 12'!L42:L42)&gt;0)*(SUM('Разделы 9, 10, 11, 12'!M42:M42)&gt;0)),"","Неверно!")</f>
        <v/>
      </c>
      <c r="B1370" s="408" t="n">
        <v>62834</v>
      </c>
      <c r="C1370" s="409" t="s">
        <v>1863</v>
      </c>
      <c r="D1370" s="409" t="s">
        <v>1859</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27.99"/>
    <col collapsed="false" customWidth="true" hidden="false" outlineLevel="0" max="4" min="4" style="0" width="38.28"/>
    <col collapsed="false" customWidth="true" hidden="false" outlineLevel="0" max="5" min="5" style="55" width="34.28"/>
    <col collapsed="false" customWidth="true" hidden="false" outlineLevel="0" max="6" min="6" style="0" width="30.85"/>
  </cols>
  <sheetData>
    <row r="1" customFormat="false" ht="13.5" hidden="false" customHeight="false" outlineLevel="0" collapsed="false">
      <c r="A1" s="401" t="s">
        <v>423</v>
      </c>
      <c r="B1" s="401" t="s">
        <v>424</v>
      </c>
      <c r="C1" s="401" t="s">
        <v>425</v>
      </c>
      <c r="D1" s="410" t="s">
        <v>426</v>
      </c>
      <c r="E1" s="411" t="s">
        <v>1864</v>
      </c>
    </row>
    <row r="2" customFormat="false" ht="51" hidden="false" customHeight="false" outlineLevel="0" collapsed="false">
      <c r="A2" s="412" t="str">
        <f aca="false">IF((SUM('Раздел 1'!F11:F11)=0),"","Неверно!")</f>
        <v/>
      </c>
      <c r="B2" s="405" t="n">
        <v>63817</v>
      </c>
      <c r="C2" s="413" t="s">
        <v>1865</v>
      </c>
      <c r="D2" s="413" t="s">
        <v>1866</v>
      </c>
      <c r="E2" s="414"/>
      <c r="F2" s="415"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412" t="str">
        <f aca="false">IF((SUM('Раздел 1'!G11:G11)=0),"","Неверно!")</f>
        <v/>
      </c>
      <c r="B3" s="405" t="n">
        <v>63817</v>
      </c>
      <c r="C3" s="413" t="s">
        <v>1867</v>
      </c>
      <c r="D3" s="413" t="s">
        <v>1866</v>
      </c>
      <c r="E3" s="416"/>
      <c r="F3" s="415"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412" t="str">
        <f aca="false">IF((SUM('Раздел 1'!K11:K11)=0),"","Неверно!")</f>
        <v/>
      </c>
      <c r="B4" s="405" t="n">
        <v>63819</v>
      </c>
      <c r="C4" s="413" t="s">
        <v>1868</v>
      </c>
      <c r="D4" s="413" t="s">
        <v>1866</v>
      </c>
      <c r="E4" s="416"/>
      <c r="F4" s="415"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412" t="str">
        <f aca="false">IF((SUM('Раздел 1'!L11:L11)=0),"","Неверно!")</f>
        <v/>
      </c>
      <c r="B5" s="405" t="n">
        <v>63819</v>
      </c>
      <c r="C5" s="413" t="s">
        <v>1869</v>
      </c>
      <c r="D5" s="413" t="s">
        <v>1866</v>
      </c>
      <c r="E5" s="416"/>
      <c r="F5" s="415"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412" t="str">
        <f aca="false">IF((SUM('Раздел 1'!M11:M11)=0),"","Неверно!")</f>
        <v/>
      </c>
      <c r="B6" s="405" t="n">
        <v>63819</v>
      </c>
      <c r="C6" s="413" t="s">
        <v>1870</v>
      </c>
      <c r="D6" s="413" t="s">
        <v>1866</v>
      </c>
      <c r="E6" s="416"/>
      <c r="F6" s="415"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412" t="str">
        <f aca="false">IF((SUM('Раздел 1'!N11:N11)=0),"","Неверно!")</f>
        <v/>
      </c>
      <c r="B7" s="405" t="n">
        <v>63819</v>
      </c>
      <c r="C7" s="413" t="s">
        <v>1871</v>
      </c>
      <c r="D7" s="413" t="s">
        <v>1866</v>
      </c>
      <c r="E7" s="416"/>
      <c r="F7" s="415"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412" t="str">
        <f aca="false">IF((SUM('Раздел 1'!O11:O11)=0),"","Неверно!")</f>
        <v/>
      </c>
      <c r="B8" s="405" t="n">
        <v>63819</v>
      </c>
      <c r="C8" s="413" t="s">
        <v>1872</v>
      </c>
      <c r="D8" s="413" t="s">
        <v>1866</v>
      </c>
      <c r="E8" s="416"/>
      <c r="F8" s="415"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412" t="str">
        <f aca="false">IF((SUM('Раздел 1'!P11:P11)=0),"","Неверно!")</f>
        <v/>
      </c>
      <c r="B9" s="405" t="n">
        <v>63819</v>
      </c>
      <c r="C9" s="413" t="s">
        <v>1873</v>
      </c>
      <c r="D9" s="413" t="s">
        <v>1866</v>
      </c>
      <c r="E9" s="416"/>
      <c r="F9" s="415"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412" t="str">
        <f aca="false">IF((SUM('Раздел 1'!V11:V11)=0),"","Неверно!")</f>
        <v/>
      </c>
      <c r="B10" s="405" t="n">
        <v>63821</v>
      </c>
      <c r="C10" s="413" t="s">
        <v>1874</v>
      </c>
      <c r="D10" s="413" t="s">
        <v>1866</v>
      </c>
      <c r="E10" s="416"/>
      <c r="F10" s="415" t="str">
        <f aca="false">IF(('ФЛК (информационный)'!A10="Неверно!")*('ФЛК (информационный)'!E10=""),"Внести подтверждение к нарушенному информационному ФЛК"," ")</f>
        <v> </v>
      </c>
    </row>
    <row r="11" customFormat="false" ht="51" hidden="false" customHeight="false" outlineLevel="0" collapsed="false">
      <c r="A11" s="412" t="str">
        <f aca="false">IF((SUM('Раздел 1'!W11:W11)=0),"","Неверно!")</f>
        <v/>
      </c>
      <c r="B11" s="405" t="n">
        <v>63821</v>
      </c>
      <c r="C11" s="413" t="s">
        <v>1875</v>
      </c>
      <c r="D11" s="413" t="s">
        <v>1866</v>
      </c>
      <c r="E11" s="416"/>
      <c r="F11" s="415"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412" t="str">
        <f aca="false">IF((SUM('Раздел 1'!X11:X11)=0),"","Неверно!")</f>
        <v/>
      </c>
      <c r="B12" s="405" t="n">
        <v>63821</v>
      </c>
      <c r="C12" s="413" t="s">
        <v>1876</v>
      </c>
      <c r="D12" s="413" t="s">
        <v>1866</v>
      </c>
      <c r="E12" s="416"/>
      <c r="F12" s="415"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412" t="str">
        <f aca="false">IF((SUM('Раздел 1'!Y11:Y11)=0),"","Неверно!")</f>
        <v/>
      </c>
      <c r="B13" s="405" t="n">
        <v>63821</v>
      </c>
      <c r="C13" s="413" t="s">
        <v>1877</v>
      </c>
      <c r="D13" s="413" t="s">
        <v>1866</v>
      </c>
      <c r="E13" s="416"/>
      <c r="F13" s="415"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412" t="str">
        <f aca="false">IF((SUM('Раздел 1'!Z11:Z11)=0),"","Неверно!")</f>
        <v/>
      </c>
      <c r="B14" s="405" t="n">
        <v>63821</v>
      </c>
      <c r="C14" s="413" t="s">
        <v>1878</v>
      </c>
      <c r="D14" s="413" t="s">
        <v>1866</v>
      </c>
      <c r="E14" s="416"/>
      <c r="F14" s="415"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412" t="str">
        <f aca="false">IF((SUM('Раздел 1'!AA11:AA11)=0),"","Неверно!")</f>
        <v/>
      </c>
      <c r="B15" s="405" t="n">
        <v>63821</v>
      </c>
      <c r="C15" s="413" t="s">
        <v>1879</v>
      </c>
      <c r="D15" s="413" t="s">
        <v>1866</v>
      </c>
      <c r="E15" s="416"/>
      <c r="F15" s="415"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412" t="str">
        <f aca="false">IF((SUM('Раздел 1'!AB11:AB11)=0),"","Неверно!")</f>
        <v/>
      </c>
      <c r="B16" s="405" t="n">
        <v>63821</v>
      </c>
      <c r="C16" s="413" t="s">
        <v>1880</v>
      </c>
      <c r="D16" s="413" t="s">
        <v>1866</v>
      </c>
      <c r="E16" s="416"/>
      <c r="F16" s="415"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412" t="str">
        <f aca="false">IF((SUM('Раздел 1'!AC11:AC11)=0),"","Неверно!")</f>
        <v/>
      </c>
      <c r="B17" s="405" t="n">
        <v>63821</v>
      </c>
      <c r="C17" s="413" t="s">
        <v>1881</v>
      </c>
      <c r="D17" s="413" t="s">
        <v>1866</v>
      </c>
      <c r="E17" s="416"/>
      <c r="F17" s="415"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412" t="str">
        <f aca="false">IF((SUM('Раздел 1'!F19:F19)=0),"","Неверно!")</f>
        <v/>
      </c>
      <c r="B18" s="405" t="n">
        <v>63833</v>
      </c>
      <c r="C18" s="413" t="s">
        <v>1882</v>
      </c>
      <c r="D18" s="413" t="s">
        <v>1866</v>
      </c>
      <c r="E18" s="416"/>
      <c r="F18" s="415"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412" t="str">
        <f aca="false">IF((SUM('Раздел 1'!G19:G19)=0),"","Неверно!")</f>
        <v/>
      </c>
      <c r="B19" s="405" t="n">
        <v>63833</v>
      </c>
      <c r="C19" s="413" t="s">
        <v>1883</v>
      </c>
      <c r="D19" s="413" t="s">
        <v>1866</v>
      </c>
      <c r="E19" s="416"/>
      <c r="F19" s="415"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412" t="str">
        <f aca="false">IF((SUM('Раздел 1'!K19:K19)=0),"","Неверно!")</f>
        <v/>
      </c>
      <c r="B20" s="405" t="n">
        <v>63835</v>
      </c>
      <c r="C20" s="413" t="s">
        <v>1884</v>
      </c>
      <c r="D20" s="413" t="s">
        <v>1866</v>
      </c>
      <c r="E20" s="416"/>
      <c r="F20" s="415"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412" t="str">
        <f aca="false">IF((SUM('Раздел 1'!L19:L19)=0),"","Неверно!")</f>
        <v/>
      </c>
      <c r="B21" s="405" t="n">
        <v>63835</v>
      </c>
      <c r="C21" s="413" t="s">
        <v>1885</v>
      </c>
      <c r="D21" s="413" t="s">
        <v>1866</v>
      </c>
      <c r="E21" s="416"/>
      <c r="F21" s="415"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412" t="str">
        <f aca="false">IF((SUM('Раздел 1'!M19:M19)=0),"","Неверно!")</f>
        <v/>
      </c>
      <c r="B22" s="405" t="n">
        <v>63835</v>
      </c>
      <c r="C22" s="413" t="s">
        <v>1886</v>
      </c>
      <c r="D22" s="413" t="s">
        <v>1866</v>
      </c>
      <c r="E22" s="416"/>
      <c r="F22" s="415"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412" t="str">
        <f aca="false">IF((SUM('Раздел 1'!N19:N19)=0),"","Неверно!")</f>
        <v/>
      </c>
      <c r="B23" s="405" t="n">
        <v>63835</v>
      </c>
      <c r="C23" s="413" t="s">
        <v>1887</v>
      </c>
      <c r="D23" s="413" t="s">
        <v>1866</v>
      </c>
      <c r="E23" s="416"/>
      <c r="F23" s="415"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412" t="str">
        <f aca="false">IF((SUM('Раздел 1'!O19:O19)=0),"","Неверно!")</f>
        <v/>
      </c>
      <c r="B24" s="405" t="n">
        <v>63835</v>
      </c>
      <c r="C24" s="413" t="s">
        <v>1888</v>
      </c>
      <c r="D24" s="413" t="s">
        <v>1866</v>
      </c>
      <c r="E24" s="416"/>
      <c r="F24" s="415"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412" t="str">
        <f aca="false">IF((SUM('Раздел 1'!P19:P19)=0),"","Неверно!")</f>
        <v/>
      </c>
      <c r="B25" s="405" t="n">
        <v>63835</v>
      </c>
      <c r="C25" s="413" t="s">
        <v>1889</v>
      </c>
      <c r="D25" s="413" t="s">
        <v>1866</v>
      </c>
      <c r="E25" s="416"/>
      <c r="F25" s="415"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412" t="str">
        <f aca="false">IF((SUM('Раздел 1'!V19:V19)=0),"","Неверно!")</f>
        <v/>
      </c>
      <c r="B26" s="405" t="n">
        <v>63837</v>
      </c>
      <c r="C26" s="413" t="s">
        <v>1890</v>
      </c>
      <c r="D26" s="413" t="s">
        <v>1866</v>
      </c>
      <c r="E26" s="416"/>
      <c r="F26" s="415"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412" t="str">
        <f aca="false">IF((SUM('Раздел 1'!W19:W19)=0),"","Неверно!")</f>
        <v/>
      </c>
      <c r="B27" s="405" t="n">
        <v>63837</v>
      </c>
      <c r="C27" s="413" t="s">
        <v>1891</v>
      </c>
      <c r="D27" s="413" t="s">
        <v>1866</v>
      </c>
      <c r="E27" s="416"/>
      <c r="F27" s="415"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412" t="str">
        <f aca="false">IF((SUM('Раздел 1'!X19:X19)=0),"","Неверно!")</f>
        <v/>
      </c>
      <c r="B28" s="405" t="n">
        <v>63837</v>
      </c>
      <c r="C28" s="413" t="s">
        <v>1892</v>
      </c>
      <c r="D28" s="413" t="s">
        <v>1866</v>
      </c>
      <c r="E28" s="416"/>
      <c r="F28" s="415"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412" t="str">
        <f aca="false">IF((SUM('Раздел 1'!Y19:Y19)=0),"","Неверно!")</f>
        <v/>
      </c>
      <c r="B29" s="405" t="n">
        <v>63837</v>
      </c>
      <c r="C29" s="413" t="s">
        <v>1893</v>
      </c>
      <c r="D29" s="413" t="s">
        <v>1866</v>
      </c>
      <c r="E29" s="416"/>
      <c r="F29" s="415"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412" t="str">
        <f aca="false">IF((SUM('Раздел 1'!Z19:Z19)=0),"","Неверно!")</f>
        <v/>
      </c>
      <c r="B30" s="405" t="n">
        <v>63837</v>
      </c>
      <c r="C30" s="413" t="s">
        <v>1894</v>
      </c>
      <c r="D30" s="413" t="s">
        <v>1866</v>
      </c>
      <c r="E30" s="416"/>
      <c r="F30" s="415"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412" t="str">
        <f aca="false">IF((SUM('Раздел 1'!AA19:AA19)=0),"","Неверно!")</f>
        <v/>
      </c>
      <c r="B31" s="405" t="n">
        <v>63837</v>
      </c>
      <c r="C31" s="413" t="s">
        <v>1895</v>
      </c>
      <c r="D31" s="413" t="s">
        <v>1866</v>
      </c>
      <c r="E31" s="416"/>
      <c r="F31" s="415"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412" t="str">
        <f aca="false">IF((SUM('Раздел 1'!AB19:AB19)=0),"","Неверно!")</f>
        <v/>
      </c>
      <c r="B32" s="405" t="n">
        <v>63837</v>
      </c>
      <c r="C32" s="413" t="s">
        <v>1896</v>
      </c>
      <c r="D32" s="413" t="s">
        <v>1866</v>
      </c>
      <c r="E32" s="416"/>
      <c r="F32" s="415"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412" t="str">
        <f aca="false">IF((SUM('Раздел 1'!AC19:AC19)=0),"","Неверно!")</f>
        <v/>
      </c>
      <c r="B33" s="405" t="n">
        <v>63837</v>
      </c>
      <c r="C33" s="413" t="s">
        <v>1897</v>
      </c>
      <c r="D33" s="413" t="s">
        <v>1866</v>
      </c>
      <c r="E33" s="416"/>
      <c r="F33" s="415"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412" t="str">
        <f aca="false">IF((SUM('Раздел 1'!F20:F20)=0),"","Неверно!")</f>
        <v/>
      </c>
      <c r="B34" s="405" t="n">
        <v>63838</v>
      </c>
      <c r="C34" s="413" t="s">
        <v>1898</v>
      </c>
      <c r="D34" s="413" t="s">
        <v>1866</v>
      </c>
      <c r="E34" s="416"/>
      <c r="F34" s="415"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412" t="str">
        <f aca="false">IF((SUM('Раздел 1'!G20:G20)=0),"","Неверно!")</f>
        <v/>
      </c>
      <c r="B35" s="405" t="n">
        <v>63838</v>
      </c>
      <c r="C35" s="413" t="s">
        <v>1899</v>
      </c>
      <c r="D35" s="413" t="s">
        <v>1866</v>
      </c>
      <c r="E35" s="416"/>
      <c r="F35" s="415"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412" t="str">
        <f aca="false">IF((SUM('Раздел 1'!K20:K20)=0),"","Неверно!")</f>
        <v/>
      </c>
      <c r="B36" s="405" t="n">
        <v>63840</v>
      </c>
      <c r="C36" s="413" t="s">
        <v>1900</v>
      </c>
      <c r="D36" s="413" t="s">
        <v>1866</v>
      </c>
      <c r="E36" s="416"/>
      <c r="F36" s="415"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412" t="str">
        <f aca="false">IF((SUM('Раздел 1'!L20:L20)=0),"","Неверно!")</f>
        <v/>
      </c>
      <c r="B37" s="405" t="n">
        <v>63840</v>
      </c>
      <c r="C37" s="413" t="s">
        <v>1901</v>
      </c>
      <c r="D37" s="413" t="s">
        <v>1866</v>
      </c>
      <c r="E37" s="416"/>
      <c r="F37" s="415"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412" t="str">
        <f aca="false">IF((SUM('Раздел 1'!M20:M20)=0),"","Неверно!")</f>
        <v/>
      </c>
      <c r="B38" s="405" t="n">
        <v>63840</v>
      </c>
      <c r="C38" s="413" t="s">
        <v>1902</v>
      </c>
      <c r="D38" s="413" t="s">
        <v>1866</v>
      </c>
      <c r="E38" s="416"/>
      <c r="F38" s="415"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412" t="str">
        <f aca="false">IF((SUM('Раздел 1'!N20:N20)=0),"","Неверно!")</f>
        <v/>
      </c>
      <c r="B39" s="405" t="n">
        <v>63840</v>
      </c>
      <c r="C39" s="413" t="s">
        <v>1903</v>
      </c>
      <c r="D39" s="413" t="s">
        <v>1866</v>
      </c>
      <c r="E39" s="416"/>
      <c r="F39" s="415"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412" t="str">
        <f aca="false">IF((SUM('Раздел 1'!O20:O20)=0),"","Неверно!")</f>
        <v/>
      </c>
      <c r="B40" s="405" t="n">
        <v>63840</v>
      </c>
      <c r="C40" s="413" t="s">
        <v>1904</v>
      </c>
      <c r="D40" s="413" t="s">
        <v>1866</v>
      </c>
      <c r="E40" s="416"/>
      <c r="F40" s="415"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412" t="str">
        <f aca="false">IF((SUM('Раздел 1'!P20:P20)=0),"","Неверно!")</f>
        <v/>
      </c>
      <c r="B41" s="405" t="n">
        <v>63840</v>
      </c>
      <c r="C41" s="413" t="s">
        <v>1905</v>
      </c>
      <c r="D41" s="413" t="s">
        <v>1866</v>
      </c>
      <c r="E41" s="416"/>
      <c r="F41" s="415"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412" t="str">
        <f aca="false">IF((SUM('Раздел 1'!V20:V20)=0),"","Неверно!")</f>
        <v/>
      </c>
      <c r="B42" s="405" t="n">
        <v>63842</v>
      </c>
      <c r="C42" s="413" t="s">
        <v>1906</v>
      </c>
      <c r="D42" s="413" t="s">
        <v>1866</v>
      </c>
      <c r="E42" s="416"/>
      <c r="F42" s="415"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412" t="str">
        <f aca="false">IF((SUM('Раздел 1'!W20:W20)=0),"","Неверно!")</f>
        <v/>
      </c>
      <c r="B43" s="405" t="n">
        <v>63842</v>
      </c>
      <c r="C43" s="413" t="s">
        <v>1907</v>
      </c>
      <c r="D43" s="413" t="s">
        <v>1866</v>
      </c>
      <c r="E43" s="416"/>
      <c r="F43" s="415"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412" t="str">
        <f aca="false">IF((SUM('Раздел 1'!X20:X20)=0),"","Неверно!")</f>
        <v/>
      </c>
      <c r="B44" s="405" t="n">
        <v>63842</v>
      </c>
      <c r="C44" s="413" t="s">
        <v>1908</v>
      </c>
      <c r="D44" s="413" t="s">
        <v>1866</v>
      </c>
      <c r="E44" s="416"/>
      <c r="F44" s="415"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412" t="str">
        <f aca="false">IF((SUM('Раздел 1'!Y20:Y20)=0),"","Неверно!")</f>
        <v/>
      </c>
      <c r="B45" s="405" t="n">
        <v>63842</v>
      </c>
      <c r="C45" s="413" t="s">
        <v>1909</v>
      </c>
      <c r="D45" s="413" t="s">
        <v>1866</v>
      </c>
      <c r="E45" s="416"/>
      <c r="F45" s="415"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412" t="str">
        <f aca="false">IF((SUM('Раздел 1'!Z20:Z20)=0),"","Неверно!")</f>
        <v/>
      </c>
      <c r="B46" s="405" t="n">
        <v>63842</v>
      </c>
      <c r="C46" s="413" t="s">
        <v>1910</v>
      </c>
      <c r="D46" s="413" t="s">
        <v>1866</v>
      </c>
      <c r="E46" s="416"/>
      <c r="F46" s="415"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412" t="str">
        <f aca="false">IF((SUM('Раздел 1'!AA20:AA20)=0),"","Неверно!")</f>
        <v/>
      </c>
      <c r="B47" s="405" t="n">
        <v>63842</v>
      </c>
      <c r="C47" s="413" t="s">
        <v>1911</v>
      </c>
      <c r="D47" s="413" t="s">
        <v>1866</v>
      </c>
      <c r="E47" s="416"/>
      <c r="F47" s="415"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412" t="str">
        <f aca="false">IF((SUM('Раздел 1'!AB20:AB20)=0),"","Неверно!")</f>
        <v/>
      </c>
      <c r="B48" s="405" t="n">
        <v>63842</v>
      </c>
      <c r="C48" s="413" t="s">
        <v>1912</v>
      </c>
      <c r="D48" s="413" t="s">
        <v>1866</v>
      </c>
      <c r="E48" s="416"/>
      <c r="F48" s="415"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412" t="str">
        <f aca="false">IF((SUM('Раздел 1'!AC20:AC20)=0),"","Неверно!")</f>
        <v/>
      </c>
      <c r="B49" s="405" t="n">
        <v>63842</v>
      </c>
      <c r="C49" s="413" t="s">
        <v>1913</v>
      </c>
      <c r="D49" s="413" t="s">
        <v>1866</v>
      </c>
      <c r="E49" s="416"/>
      <c r="F49" s="415"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412" t="str">
        <f aca="false">IF((SUM('Раздел 1'!F21:F21)=0),"","Неверно!")</f>
        <v/>
      </c>
      <c r="B50" s="405" t="n">
        <v>63843</v>
      </c>
      <c r="C50" s="413" t="s">
        <v>1914</v>
      </c>
      <c r="D50" s="413" t="s">
        <v>1866</v>
      </c>
      <c r="E50" s="416"/>
      <c r="F50" s="415"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412" t="str">
        <f aca="false">IF((SUM('Раздел 1'!G21:G21)=0),"","Неверно!")</f>
        <v/>
      </c>
      <c r="B51" s="405" t="n">
        <v>63843</v>
      </c>
      <c r="C51" s="413" t="s">
        <v>1915</v>
      </c>
      <c r="D51" s="413" t="s">
        <v>1866</v>
      </c>
      <c r="E51" s="416"/>
      <c r="F51" s="415"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412" t="str">
        <f aca="false">IF((SUM('Раздел 1'!K21:K21)=0),"","Неверно!")</f>
        <v/>
      </c>
      <c r="B52" s="405" t="n">
        <v>63845</v>
      </c>
      <c r="C52" s="413" t="s">
        <v>1916</v>
      </c>
      <c r="D52" s="413" t="s">
        <v>1866</v>
      </c>
      <c r="E52" s="416"/>
      <c r="F52" s="415"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412" t="str">
        <f aca="false">IF((SUM('Раздел 1'!L21:L21)=0),"","Неверно!")</f>
        <v/>
      </c>
      <c r="B53" s="405" t="n">
        <v>63845</v>
      </c>
      <c r="C53" s="413" t="s">
        <v>1917</v>
      </c>
      <c r="D53" s="413" t="s">
        <v>1866</v>
      </c>
      <c r="E53" s="416"/>
      <c r="F53" s="415"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412" t="str">
        <f aca="false">IF((SUM('Раздел 1'!M21:M21)=0),"","Неверно!")</f>
        <v/>
      </c>
      <c r="B54" s="405" t="n">
        <v>63845</v>
      </c>
      <c r="C54" s="413" t="s">
        <v>1918</v>
      </c>
      <c r="D54" s="413" t="s">
        <v>1866</v>
      </c>
      <c r="E54" s="416"/>
      <c r="F54" s="415"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412" t="str">
        <f aca="false">IF((SUM('Раздел 1'!N21:N21)=0),"","Неверно!")</f>
        <v/>
      </c>
      <c r="B55" s="405" t="n">
        <v>63845</v>
      </c>
      <c r="C55" s="413" t="s">
        <v>1919</v>
      </c>
      <c r="D55" s="413" t="s">
        <v>1866</v>
      </c>
      <c r="E55" s="416"/>
      <c r="F55" s="415"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412" t="str">
        <f aca="false">IF((SUM('Раздел 1'!O21:O21)=0),"","Неверно!")</f>
        <v/>
      </c>
      <c r="B56" s="405" t="n">
        <v>63845</v>
      </c>
      <c r="C56" s="413" t="s">
        <v>1920</v>
      </c>
      <c r="D56" s="413" t="s">
        <v>1866</v>
      </c>
      <c r="E56" s="416"/>
      <c r="F56" s="415"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412" t="str">
        <f aca="false">IF((SUM('Раздел 1'!P21:P21)=0),"","Неверно!")</f>
        <v/>
      </c>
      <c r="B57" s="405" t="n">
        <v>63845</v>
      </c>
      <c r="C57" s="413" t="s">
        <v>1921</v>
      </c>
      <c r="D57" s="413" t="s">
        <v>1866</v>
      </c>
      <c r="E57" s="416"/>
      <c r="F57" s="415"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412" t="str">
        <f aca="false">IF((SUM('Раздел 1'!V21:V21)=0),"","Неверно!")</f>
        <v/>
      </c>
      <c r="B58" s="405" t="n">
        <v>63859</v>
      </c>
      <c r="C58" s="413" t="s">
        <v>1922</v>
      </c>
      <c r="D58" s="413" t="s">
        <v>1866</v>
      </c>
      <c r="E58" s="416"/>
      <c r="F58" s="415"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412" t="str">
        <f aca="false">IF((SUM('Раздел 1'!W21:W21)=0),"","Неверно!")</f>
        <v/>
      </c>
      <c r="B59" s="405" t="n">
        <v>63859</v>
      </c>
      <c r="C59" s="413" t="s">
        <v>1923</v>
      </c>
      <c r="D59" s="413" t="s">
        <v>1866</v>
      </c>
      <c r="E59" s="416"/>
      <c r="F59" s="415"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412" t="str">
        <f aca="false">IF((SUM('Раздел 1'!X21:X21)=0),"","Неверно!")</f>
        <v/>
      </c>
      <c r="B60" s="405" t="n">
        <v>63859</v>
      </c>
      <c r="C60" s="413" t="s">
        <v>1924</v>
      </c>
      <c r="D60" s="413" t="s">
        <v>1866</v>
      </c>
      <c r="E60" s="416"/>
      <c r="F60" s="415"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412" t="str">
        <f aca="false">IF((SUM('Раздел 1'!Y21:Y21)=0),"","Неверно!")</f>
        <v/>
      </c>
      <c r="B61" s="405" t="n">
        <v>63859</v>
      </c>
      <c r="C61" s="413" t="s">
        <v>1925</v>
      </c>
      <c r="D61" s="413" t="s">
        <v>1866</v>
      </c>
      <c r="E61" s="416"/>
      <c r="F61" s="415"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412" t="str">
        <f aca="false">IF((SUM('Раздел 1'!Z21:Z21)=0),"","Неверно!")</f>
        <v/>
      </c>
      <c r="B62" s="405" t="n">
        <v>63859</v>
      </c>
      <c r="C62" s="413" t="s">
        <v>1926</v>
      </c>
      <c r="D62" s="413" t="s">
        <v>1866</v>
      </c>
      <c r="E62" s="416"/>
      <c r="F62" s="415"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412" t="str">
        <f aca="false">IF((SUM('Раздел 1'!AA21:AA21)=0),"","Неверно!")</f>
        <v/>
      </c>
      <c r="B63" s="405" t="n">
        <v>63859</v>
      </c>
      <c r="C63" s="413" t="s">
        <v>1927</v>
      </c>
      <c r="D63" s="413" t="s">
        <v>1866</v>
      </c>
      <c r="E63" s="416"/>
      <c r="F63" s="415"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412" t="str">
        <f aca="false">IF((SUM('Раздел 1'!AB21:AB21)=0),"","Неверно!")</f>
        <v/>
      </c>
      <c r="B64" s="405" t="n">
        <v>63859</v>
      </c>
      <c r="C64" s="413" t="s">
        <v>1928</v>
      </c>
      <c r="D64" s="413" t="s">
        <v>1866</v>
      </c>
      <c r="E64" s="416"/>
      <c r="F64" s="415"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412" t="str">
        <f aca="false">IF((SUM('Раздел 1'!AC21:AC21)=0),"","Неверно!")</f>
        <v/>
      </c>
      <c r="B65" s="405" t="n">
        <v>63859</v>
      </c>
      <c r="C65" s="413" t="s">
        <v>1929</v>
      </c>
      <c r="D65" s="413" t="s">
        <v>1866</v>
      </c>
      <c r="E65" s="416"/>
      <c r="F65" s="415"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412" t="str">
        <f aca="false">IF((SUM('Раздел 1'!F22:F22)=0),"","Неверно!")</f>
        <v/>
      </c>
      <c r="B66" s="405" t="n">
        <v>63860</v>
      </c>
      <c r="C66" s="413" t="s">
        <v>1930</v>
      </c>
      <c r="D66" s="413" t="s">
        <v>1866</v>
      </c>
      <c r="E66" s="416"/>
      <c r="F66" s="415"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412" t="str">
        <f aca="false">IF((SUM('Раздел 1'!G22:G22)=0),"","Неверно!")</f>
        <v/>
      </c>
      <c r="B67" s="405" t="n">
        <v>63860</v>
      </c>
      <c r="C67" s="413" t="s">
        <v>1931</v>
      </c>
      <c r="D67" s="413" t="s">
        <v>1866</v>
      </c>
      <c r="E67" s="416"/>
      <c r="F67" s="415"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412" t="str">
        <f aca="false">IF((SUM('Раздел 1'!K22:K22)=0),"","Неверно!")</f>
        <v/>
      </c>
      <c r="B68" s="405" t="n">
        <v>63862</v>
      </c>
      <c r="C68" s="413" t="s">
        <v>1932</v>
      </c>
      <c r="D68" s="413" t="s">
        <v>1866</v>
      </c>
      <c r="E68" s="416"/>
      <c r="F68" s="415"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412" t="str">
        <f aca="false">IF((SUM('Раздел 1'!L22:L22)=0),"","Неверно!")</f>
        <v/>
      </c>
      <c r="B69" s="405" t="n">
        <v>63862</v>
      </c>
      <c r="C69" s="413" t="s">
        <v>1933</v>
      </c>
      <c r="D69" s="413" t="s">
        <v>1866</v>
      </c>
      <c r="E69" s="416"/>
      <c r="F69" s="415"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412" t="str">
        <f aca="false">IF((SUM('Раздел 1'!M22:M22)=0),"","Неверно!")</f>
        <v/>
      </c>
      <c r="B70" s="405" t="n">
        <v>63862</v>
      </c>
      <c r="C70" s="413" t="s">
        <v>1934</v>
      </c>
      <c r="D70" s="413" t="s">
        <v>1866</v>
      </c>
      <c r="E70" s="416"/>
      <c r="F70" s="415"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412" t="str">
        <f aca="false">IF((SUM('Раздел 1'!N22:N22)=0),"","Неверно!")</f>
        <v/>
      </c>
      <c r="B71" s="405" t="n">
        <v>63862</v>
      </c>
      <c r="C71" s="413" t="s">
        <v>1935</v>
      </c>
      <c r="D71" s="413" t="s">
        <v>1866</v>
      </c>
      <c r="E71" s="416"/>
      <c r="F71" s="415"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412" t="str">
        <f aca="false">IF((SUM('Раздел 1'!O22:O22)=0),"","Неверно!")</f>
        <v/>
      </c>
      <c r="B72" s="405" t="n">
        <v>63862</v>
      </c>
      <c r="C72" s="413" t="s">
        <v>1936</v>
      </c>
      <c r="D72" s="413" t="s">
        <v>1866</v>
      </c>
      <c r="E72" s="416"/>
      <c r="F72" s="415"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412" t="str">
        <f aca="false">IF((SUM('Раздел 1'!P22:P22)=0),"","Неверно!")</f>
        <v/>
      </c>
      <c r="B73" s="405" t="n">
        <v>63862</v>
      </c>
      <c r="C73" s="413" t="s">
        <v>1937</v>
      </c>
      <c r="D73" s="413" t="s">
        <v>1866</v>
      </c>
      <c r="E73" s="416"/>
      <c r="F73" s="415"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412" t="str">
        <f aca="false">IF((SUM('Раздел 1'!V22:V22)=0),"","Неверно!")</f>
        <v/>
      </c>
      <c r="B74" s="405" t="n">
        <v>63864</v>
      </c>
      <c r="C74" s="413" t="s">
        <v>1938</v>
      </c>
      <c r="D74" s="413" t="s">
        <v>1866</v>
      </c>
      <c r="E74" s="416"/>
      <c r="F74" s="415"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412" t="str">
        <f aca="false">IF((SUM('Раздел 1'!W22:W22)=0),"","Неверно!")</f>
        <v/>
      </c>
      <c r="B75" s="405" t="n">
        <v>63864</v>
      </c>
      <c r="C75" s="413" t="s">
        <v>1939</v>
      </c>
      <c r="D75" s="413" t="s">
        <v>1866</v>
      </c>
      <c r="E75" s="416"/>
      <c r="F75" s="415"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412" t="str">
        <f aca="false">IF((SUM('Раздел 1'!X22:X22)=0),"","Неверно!")</f>
        <v/>
      </c>
      <c r="B76" s="405" t="n">
        <v>63864</v>
      </c>
      <c r="C76" s="413" t="s">
        <v>1940</v>
      </c>
      <c r="D76" s="413" t="s">
        <v>1866</v>
      </c>
      <c r="E76" s="416"/>
      <c r="F76" s="415"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412" t="str">
        <f aca="false">IF((SUM('Раздел 1'!Y22:Y22)=0),"","Неверно!")</f>
        <v/>
      </c>
      <c r="B77" s="405" t="n">
        <v>63864</v>
      </c>
      <c r="C77" s="413" t="s">
        <v>1941</v>
      </c>
      <c r="D77" s="413" t="s">
        <v>1866</v>
      </c>
      <c r="E77" s="416"/>
      <c r="F77" s="415"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412" t="str">
        <f aca="false">IF((SUM('Раздел 1'!Z22:Z22)=0),"","Неверно!")</f>
        <v/>
      </c>
      <c r="B78" s="405" t="n">
        <v>63864</v>
      </c>
      <c r="C78" s="413" t="s">
        <v>1942</v>
      </c>
      <c r="D78" s="413" t="s">
        <v>1866</v>
      </c>
      <c r="E78" s="416"/>
      <c r="F78" s="415"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412" t="str">
        <f aca="false">IF((SUM('Раздел 1'!AA22:AA22)=0),"","Неверно!")</f>
        <v/>
      </c>
      <c r="B79" s="405" t="n">
        <v>63864</v>
      </c>
      <c r="C79" s="413" t="s">
        <v>1943</v>
      </c>
      <c r="D79" s="413" t="s">
        <v>1866</v>
      </c>
      <c r="E79" s="416"/>
      <c r="F79" s="415"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412" t="str">
        <f aca="false">IF((SUM('Раздел 1'!AB22:AB22)=0),"","Неверно!")</f>
        <v/>
      </c>
      <c r="B80" s="405" t="n">
        <v>63864</v>
      </c>
      <c r="C80" s="413" t="s">
        <v>1944</v>
      </c>
      <c r="D80" s="413" t="s">
        <v>1866</v>
      </c>
      <c r="E80" s="416"/>
      <c r="F80" s="415"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412" t="str">
        <f aca="false">IF((SUM('Раздел 1'!AC22:AC22)=0),"","Неверно!")</f>
        <v/>
      </c>
      <c r="B81" s="405" t="n">
        <v>63864</v>
      </c>
      <c r="C81" s="413" t="s">
        <v>1945</v>
      </c>
      <c r="D81" s="413" t="s">
        <v>1866</v>
      </c>
      <c r="E81" s="416"/>
      <c r="F81" s="415"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412" t="str">
        <f aca="false">IF((SUM('Раздел 1'!F24:F24)=0),"","Неверно!")</f>
        <v/>
      </c>
      <c r="B82" s="405" t="n">
        <v>63865</v>
      </c>
      <c r="C82" s="413" t="s">
        <v>1946</v>
      </c>
      <c r="D82" s="413" t="s">
        <v>1866</v>
      </c>
      <c r="E82" s="416"/>
      <c r="F82" s="415"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412" t="str">
        <f aca="false">IF((SUM('Раздел 1'!G24:G24)=0),"","Неверно!")</f>
        <v/>
      </c>
      <c r="B83" s="405" t="n">
        <v>63865</v>
      </c>
      <c r="C83" s="413" t="s">
        <v>1947</v>
      </c>
      <c r="D83" s="413" t="s">
        <v>1866</v>
      </c>
      <c r="E83" s="416"/>
      <c r="F83" s="415"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412" t="str">
        <f aca="false">IF((SUM('Раздел 1'!K24:K24)=0),"","Неверно!")</f>
        <v/>
      </c>
      <c r="B84" s="405" t="n">
        <v>63867</v>
      </c>
      <c r="C84" s="413" t="s">
        <v>1948</v>
      </c>
      <c r="D84" s="413" t="s">
        <v>1866</v>
      </c>
      <c r="E84" s="416"/>
      <c r="F84" s="415"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412" t="str">
        <f aca="false">IF((SUM('Раздел 1'!L24:L24)=0),"","Неверно!")</f>
        <v/>
      </c>
      <c r="B85" s="405" t="n">
        <v>63867</v>
      </c>
      <c r="C85" s="413" t="s">
        <v>1949</v>
      </c>
      <c r="D85" s="413" t="s">
        <v>1866</v>
      </c>
      <c r="E85" s="416"/>
      <c r="F85" s="415"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412" t="str">
        <f aca="false">IF((SUM('Раздел 1'!M24:M24)=0),"","Неверно!")</f>
        <v/>
      </c>
      <c r="B86" s="405" t="n">
        <v>63867</v>
      </c>
      <c r="C86" s="413" t="s">
        <v>1950</v>
      </c>
      <c r="D86" s="413" t="s">
        <v>1866</v>
      </c>
      <c r="E86" s="416"/>
      <c r="F86" s="415"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412" t="str">
        <f aca="false">IF((SUM('Раздел 1'!N24:N24)=0),"","Неверно!")</f>
        <v/>
      </c>
      <c r="B87" s="405" t="n">
        <v>63867</v>
      </c>
      <c r="C87" s="413" t="s">
        <v>1951</v>
      </c>
      <c r="D87" s="413" t="s">
        <v>1866</v>
      </c>
      <c r="E87" s="416"/>
      <c r="F87" s="415"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412" t="str">
        <f aca="false">IF((SUM('Раздел 1'!O24:O24)=0),"","Неверно!")</f>
        <v/>
      </c>
      <c r="B88" s="405" t="n">
        <v>63867</v>
      </c>
      <c r="C88" s="413" t="s">
        <v>1952</v>
      </c>
      <c r="D88" s="413" t="s">
        <v>1866</v>
      </c>
      <c r="E88" s="416"/>
      <c r="F88" s="415"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412" t="str">
        <f aca="false">IF((SUM('Раздел 1'!P24:P24)=0),"","Неверно!")</f>
        <v/>
      </c>
      <c r="B89" s="405" t="n">
        <v>63867</v>
      </c>
      <c r="C89" s="413" t="s">
        <v>1953</v>
      </c>
      <c r="D89" s="413" t="s">
        <v>1866</v>
      </c>
      <c r="E89" s="416"/>
      <c r="F89" s="415"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412" t="str">
        <f aca="false">IF((SUM('Раздел 1'!V24:V24)=0),"","Неверно!")</f>
        <v/>
      </c>
      <c r="B90" s="405" t="n">
        <v>63869</v>
      </c>
      <c r="C90" s="413" t="s">
        <v>1954</v>
      </c>
      <c r="D90" s="413" t="s">
        <v>1866</v>
      </c>
      <c r="E90" s="416"/>
      <c r="F90" s="415"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412" t="str">
        <f aca="false">IF((SUM('Раздел 1'!W24:W24)=0),"","Неверно!")</f>
        <v/>
      </c>
      <c r="B91" s="405" t="n">
        <v>63869</v>
      </c>
      <c r="C91" s="413" t="s">
        <v>1955</v>
      </c>
      <c r="D91" s="413" t="s">
        <v>1866</v>
      </c>
      <c r="E91" s="416"/>
      <c r="F91" s="415"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412" t="str">
        <f aca="false">IF((SUM('Раздел 1'!X24:X24)=0),"","Неверно!")</f>
        <v/>
      </c>
      <c r="B92" s="405" t="n">
        <v>63869</v>
      </c>
      <c r="C92" s="413" t="s">
        <v>1956</v>
      </c>
      <c r="D92" s="413" t="s">
        <v>1866</v>
      </c>
      <c r="E92" s="416"/>
      <c r="F92" s="415"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412" t="str">
        <f aca="false">IF((SUM('Раздел 1'!Y24:Y24)=0),"","Неверно!")</f>
        <v/>
      </c>
      <c r="B93" s="405" t="n">
        <v>63869</v>
      </c>
      <c r="C93" s="413" t="s">
        <v>1957</v>
      </c>
      <c r="D93" s="413" t="s">
        <v>1866</v>
      </c>
      <c r="E93" s="416"/>
      <c r="F93" s="415"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412" t="str">
        <f aca="false">IF((SUM('Раздел 1'!Z24:Z24)=0),"","Неверно!")</f>
        <v/>
      </c>
      <c r="B94" s="405" t="n">
        <v>63869</v>
      </c>
      <c r="C94" s="413" t="s">
        <v>1958</v>
      </c>
      <c r="D94" s="413" t="s">
        <v>1866</v>
      </c>
      <c r="E94" s="416"/>
      <c r="F94" s="415"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412" t="str">
        <f aca="false">IF((SUM('Раздел 1'!AA24:AA24)=0),"","Неверно!")</f>
        <v/>
      </c>
      <c r="B95" s="405" t="n">
        <v>63869</v>
      </c>
      <c r="C95" s="413" t="s">
        <v>1959</v>
      </c>
      <c r="D95" s="413" t="s">
        <v>1866</v>
      </c>
      <c r="E95" s="416"/>
      <c r="F95" s="415"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412" t="str">
        <f aca="false">IF((SUM('Раздел 1'!AB24:AB24)=0),"","Неверно!")</f>
        <v/>
      </c>
      <c r="B96" s="405" t="n">
        <v>63869</v>
      </c>
      <c r="C96" s="413" t="s">
        <v>1960</v>
      </c>
      <c r="D96" s="413" t="s">
        <v>1866</v>
      </c>
      <c r="E96" s="416"/>
      <c r="F96" s="415"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412" t="str">
        <f aca="false">IF((SUM('Раздел 1'!AC24:AC24)=0),"","Неверно!")</f>
        <v/>
      </c>
      <c r="B97" s="405" t="n">
        <v>63869</v>
      </c>
      <c r="C97" s="413" t="s">
        <v>1961</v>
      </c>
      <c r="D97" s="413" t="s">
        <v>1866</v>
      </c>
      <c r="E97" s="416"/>
      <c r="F97" s="415"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412" t="str">
        <f aca="false">IF((SUM('Раздел 1'!F26:F26)=0),"","Неверно!")</f>
        <v/>
      </c>
      <c r="B98" s="405" t="n">
        <v>63871</v>
      </c>
      <c r="C98" s="413" t="s">
        <v>1962</v>
      </c>
      <c r="D98" s="413" t="s">
        <v>1866</v>
      </c>
      <c r="E98" s="416"/>
      <c r="F98" s="415"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412" t="str">
        <f aca="false">IF((SUM('Раздел 1'!G26:G26)=0),"","Неверно!")</f>
        <v/>
      </c>
      <c r="B99" s="405" t="n">
        <v>63871</v>
      </c>
      <c r="C99" s="413" t="s">
        <v>1963</v>
      </c>
      <c r="D99" s="413" t="s">
        <v>1866</v>
      </c>
      <c r="E99" s="416"/>
      <c r="F99" s="415"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412" t="str">
        <f aca="false">IF((SUM('Раздел 1'!K26:K26)=0),"","Неверно!")</f>
        <v/>
      </c>
      <c r="B100" s="405" t="n">
        <v>63873</v>
      </c>
      <c r="C100" s="413" t="s">
        <v>1964</v>
      </c>
      <c r="D100" s="413" t="s">
        <v>1866</v>
      </c>
      <c r="E100" s="416"/>
      <c r="F100" s="415"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412" t="str">
        <f aca="false">IF((SUM('Раздел 1'!L26:L26)=0),"","Неверно!")</f>
        <v/>
      </c>
      <c r="B101" s="405" t="n">
        <v>63873</v>
      </c>
      <c r="C101" s="413" t="s">
        <v>1965</v>
      </c>
      <c r="D101" s="413" t="s">
        <v>1866</v>
      </c>
      <c r="E101" s="416"/>
      <c r="F101" s="415"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412" t="str">
        <f aca="false">IF((SUM('Раздел 1'!M26:M26)=0),"","Неверно!")</f>
        <v/>
      </c>
      <c r="B102" s="405" t="n">
        <v>63873</v>
      </c>
      <c r="C102" s="413" t="s">
        <v>1966</v>
      </c>
      <c r="D102" s="413" t="s">
        <v>1866</v>
      </c>
      <c r="E102" s="416"/>
      <c r="F102" s="415"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412" t="str">
        <f aca="false">IF((SUM('Раздел 1'!N26:N26)=0),"","Неверно!")</f>
        <v/>
      </c>
      <c r="B103" s="405" t="n">
        <v>63873</v>
      </c>
      <c r="C103" s="413" t="s">
        <v>1967</v>
      </c>
      <c r="D103" s="413" t="s">
        <v>1866</v>
      </c>
      <c r="E103" s="416"/>
      <c r="F103" s="415"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412" t="str">
        <f aca="false">IF((SUM('Раздел 1'!O26:O26)=0),"","Неверно!")</f>
        <v/>
      </c>
      <c r="B104" s="405" t="n">
        <v>63873</v>
      </c>
      <c r="C104" s="413" t="s">
        <v>1968</v>
      </c>
      <c r="D104" s="413" t="s">
        <v>1866</v>
      </c>
      <c r="E104" s="416"/>
      <c r="F104" s="415"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412" t="str">
        <f aca="false">IF((SUM('Раздел 1'!P26:P26)=0),"","Неверно!")</f>
        <v/>
      </c>
      <c r="B105" s="405" t="n">
        <v>63873</v>
      </c>
      <c r="C105" s="413" t="s">
        <v>1969</v>
      </c>
      <c r="D105" s="413" t="s">
        <v>1866</v>
      </c>
      <c r="E105" s="416"/>
      <c r="F105" s="415"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412" t="str">
        <f aca="false">IF((SUM('Раздел 1'!V26:V26)=0),"","Неверно!")</f>
        <v/>
      </c>
      <c r="B106" s="405" t="n">
        <v>63875</v>
      </c>
      <c r="C106" s="413" t="s">
        <v>1970</v>
      </c>
      <c r="D106" s="413" t="s">
        <v>1866</v>
      </c>
      <c r="E106" s="416"/>
      <c r="F106" s="415"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412" t="str">
        <f aca="false">IF((SUM('Раздел 1'!W26:W26)=0),"","Неверно!")</f>
        <v/>
      </c>
      <c r="B107" s="405" t="n">
        <v>63875</v>
      </c>
      <c r="C107" s="413" t="s">
        <v>1971</v>
      </c>
      <c r="D107" s="413" t="s">
        <v>1866</v>
      </c>
      <c r="E107" s="416"/>
      <c r="F107" s="415"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412" t="str">
        <f aca="false">IF((SUM('Раздел 1'!X26:X26)=0),"","Неверно!")</f>
        <v/>
      </c>
      <c r="B108" s="405" t="n">
        <v>63875</v>
      </c>
      <c r="C108" s="413" t="s">
        <v>1972</v>
      </c>
      <c r="D108" s="413" t="s">
        <v>1866</v>
      </c>
      <c r="E108" s="416"/>
      <c r="F108" s="415"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412" t="str">
        <f aca="false">IF((SUM('Раздел 1'!Y26:Y26)=0),"","Неверно!")</f>
        <v/>
      </c>
      <c r="B109" s="405" t="n">
        <v>63875</v>
      </c>
      <c r="C109" s="413" t="s">
        <v>1973</v>
      </c>
      <c r="D109" s="413" t="s">
        <v>1866</v>
      </c>
      <c r="E109" s="416"/>
      <c r="F109" s="415"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412" t="str">
        <f aca="false">IF((SUM('Раздел 1'!Z26:Z26)=0),"","Неверно!")</f>
        <v/>
      </c>
      <c r="B110" s="405" t="n">
        <v>63875</v>
      </c>
      <c r="C110" s="413" t="s">
        <v>1974</v>
      </c>
      <c r="D110" s="413" t="s">
        <v>1866</v>
      </c>
      <c r="E110" s="416"/>
      <c r="F110" s="415"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412" t="str">
        <f aca="false">IF((SUM('Раздел 1'!AA26:AA26)=0),"","Неверно!")</f>
        <v/>
      </c>
      <c r="B111" s="405" t="n">
        <v>63875</v>
      </c>
      <c r="C111" s="413" t="s">
        <v>1975</v>
      </c>
      <c r="D111" s="413" t="s">
        <v>1866</v>
      </c>
      <c r="E111" s="416"/>
      <c r="F111" s="415"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412" t="str">
        <f aca="false">IF((SUM('Раздел 1'!AB26:AB26)=0),"","Неверно!")</f>
        <v/>
      </c>
      <c r="B112" s="405" t="n">
        <v>63875</v>
      </c>
      <c r="C112" s="413" t="s">
        <v>1976</v>
      </c>
      <c r="D112" s="413" t="s">
        <v>1866</v>
      </c>
      <c r="E112" s="416"/>
      <c r="F112" s="415"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412" t="str">
        <f aca="false">IF((SUM('Раздел 1'!AC26:AC26)=0),"","Неверно!")</f>
        <v/>
      </c>
      <c r="B113" s="405" t="n">
        <v>63875</v>
      </c>
      <c r="C113" s="413" t="s">
        <v>1977</v>
      </c>
      <c r="D113" s="413" t="s">
        <v>1866</v>
      </c>
      <c r="E113" s="416"/>
      <c r="F113" s="415"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412" t="str">
        <f aca="false">IF((SUM('Раздел 1'!F27:F27)=0),"","Неверно!")</f>
        <v/>
      </c>
      <c r="B114" s="405" t="n">
        <v>63876</v>
      </c>
      <c r="C114" s="413" t="s">
        <v>1978</v>
      </c>
      <c r="D114" s="413" t="s">
        <v>1866</v>
      </c>
      <c r="E114" s="416"/>
      <c r="F114" s="415"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412" t="str">
        <f aca="false">IF((SUM('Раздел 1'!G27:G27)=0),"","Неверно!")</f>
        <v/>
      </c>
      <c r="B115" s="405" t="n">
        <v>63876</v>
      </c>
      <c r="C115" s="413" t="s">
        <v>1979</v>
      </c>
      <c r="D115" s="413" t="s">
        <v>1866</v>
      </c>
      <c r="E115" s="416"/>
      <c r="F115" s="415"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412" t="str">
        <f aca="false">IF((SUM('Раздел 1'!K27:K27)=0),"","Неверно!")</f>
        <v/>
      </c>
      <c r="B116" s="405" t="n">
        <v>63878</v>
      </c>
      <c r="C116" s="413" t="s">
        <v>1980</v>
      </c>
      <c r="D116" s="413" t="s">
        <v>1866</v>
      </c>
      <c r="E116" s="416"/>
      <c r="F116" s="415"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412" t="str">
        <f aca="false">IF((SUM('Раздел 1'!L27:L27)=0),"","Неверно!")</f>
        <v/>
      </c>
      <c r="B117" s="405" t="n">
        <v>63878</v>
      </c>
      <c r="C117" s="413" t="s">
        <v>1981</v>
      </c>
      <c r="D117" s="413" t="s">
        <v>1866</v>
      </c>
      <c r="E117" s="416"/>
      <c r="F117" s="415"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412" t="str">
        <f aca="false">IF((SUM('Раздел 1'!M27:M27)=0),"","Неверно!")</f>
        <v/>
      </c>
      <c r="B118" s="405" t="n">
        <v>63878</v>
      </c>
      <c r="C118" s="413" t="s">
        <v>1982</v>
      </c>
      <c r="D118" s="413" t="s">
        <v>1866</v>
      </c>
      <c r="E118" s="416"/>
      <c r="F118" s="415"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412" t="str">
        <f aca="false">IF((SUM('Раздел 1'!N27:N27)=0),"","Неверно!")</f>
        <v/>
      </c>
      <c r="B119" s="405" t="n">
        <v>63878</v>
      </c>
      <c r="C119" s="413" t="s">
        <v>1983</v>
      </c>
      <c r="D119" s="413" t="s">
        <v>1866</v>
      </c>
      <c r="E119" s="416"/>
      <c r="F119" s="415"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412" t="str">
        <f aca="false">IF((SUM('Раздел 1'!O27:O27)=0),"","Неверно!")</f>
        <v/>
      </c>
      <c r="B120" s="405" t="n">
        <v>63878</v>
      </c>
      <c r="C120" s="413" t="s">
        <v>1984</v>
      </c>
      <c r="D120" s="413" t="s">
        <v>1866</v>
      </c>
      <c r="E120" s="416"/>
      <c r="F120" s="415"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412" t="str">
        <f aca="false">IF((SUM('Раздел 1'!P27:P27)=0),"","Неверно!")</f>
        <v/>
      </c>
      <c r="B121" s="405" t="n">
        <v>63878</v>
      </c>
      <c r="C121" s="413" t="s">
        <v>1985</v>
      </c>
      <c r="D121" s="413" t="s">
        <v>1866</v>
      </c>
      <c r="E121" s="416"/>
      <c r="F121" s="415"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412" t="str">
        <f aca="false">IF((SUM('Раздел 1'!V27:V27)=0),"","Неверно!")</f>
        <v/>
      </c>
      <c r="B122" s="405" t="n">
        <v>63880</v>
      </c>
      <c r="C122" s="413" t="s">
        <v>1986</v>
      </c>
      <c r="D122" s="413" t="s">
        <v>1866</v>
      </c>
      <c r="E122" s="416"/>
      <c r="F122" s="415"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412" t="str">
        <f aca="false">IF((SUM('Раздел 1'!W27:W27)=0),"","Неверно!")</f>
        <v/>
      </c>
      <c r="B123" s="405" t="n">
        <v>63880</v>
      </c>
      <c r="C123" s="413" t="s">
        <v>1987</v>
      </c>
      <c r="D123" s="413" t="s">
        <v>1866</v>
      </c>
      <c r="E123" s="416"/>
      <c r="F123" s="415"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412" t="str">
        <f aca="false">IF((SUM('Раздел 1'!X27:X27)=0),"","Неверно!")</f>
        <v/>
      </c>
      <c r="B124" s="405" t="n">
        <v>63880</v>
      </c>
      <c r="C124" s="413" t="s">
        <v>1988</v>
      </c>
      <c r="D124" s="413" t="s">
        <v>1866</v>
      </c>
      <c r="E124" s="416"/>
      <c r="F124" s="415"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412" t="str">
        <f aca="false">IF((SUM('Раздел 1'!Y27:Y27)=0),"","Неверно!")</f>
        <v/>
      </c>
      <c r="B125" s="405" t="n">
        <v>63880</v>
      </c>
      <c r="C125" s="413" t="s">
        <v>1989</v>
      </c>
      <c r="D125" s="413" t="s">
        <v>1866</v>
      </c>
      <c r="E125" s="416"/>
      <c r="F125" s="415"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412" t="str">
        <f aca="false">IF((SUM('Раздел 1'!Z27:Z27)=0),"","Неверно!")</f>
        <v/>
      </c>
      <c r="B126" s="405" t="n">
        <v>63880</v>
      </c>
      <c r="C126" s="413" t="s">
        <v>1990</v>
      </c>
      <c r="D126" s="413" t="s">
        <v>1866</v>
      </c>
      <c r="E126" s="416"/>
      <c r="F126" s="415"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412" t="str">
        <f aca="false">IF((SUM('Раздел 1'!AA27:AA27)=0),"","Неверно!")</f>
        <v/>
      </c>
      <c r="B127" s="405" t="n">
        <v>63880</v>
      </c>
      <c r="C127" s="413" t="s">
        <v>1991</v>
      </c>
      <c r="D127" s="413" t="s">
        <v>1866</v>
      </c>
      <c r="E127" s="416"/>
      <c r="F127" s="415"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412" t="str">
        <f aca="false">IF((SUM('Раздел 1'!AB27:AB27)=0),"","Неверно!")</f>
        <v/>
      </c>
      <c r="B128" s="405" t="n">
        <v>63880</v>
      </c>
      <c r="C128" s="413" t="s">
        <v>1992</v>
      </c>
      <c r="D128" s="413" t="s">
        <v>1866</v>
      </c>
      <c r="E128" s="416"/>
      <c r="F128" s="415"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412" t="str">
        <f aca="false">IF((SUM('Раздел 1'!AC27:AC27)=0),"","Неверно!")</f>
        <v/>
      </c>
      <c r="B129" s="405" t="n">
        <v>63880</v>
      </c>
      <c r="C129" s="413" t="s">
        <v>1993</v>
      </c>
      <c r="D129" s="413" t="s">
        <v>1866</v>
      </c>
      <c r="E129" s="416"/>
      <c r="F129" s="415"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412" t="str">
        <f aca="false">IF((SUM('Раздел 1'!F29:F29)=0),"","Неверно!")</f>
        <v/>
      </c>
      <c r="B130" s="405" t="n">
        <v>63883</v>
      </c>
      <c r="C130" s="413" t="s">
        <v>1994</v>
      </c>
      <c r="D130" s="413" t="s">
        <v>1866</v>
      </c>
      <c r="E130" s="416"/>
      <c r="F130" s="415"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412" t="str">
        <f aca="false">IF((SUM('Раздел 1'!G29:G29)=0),"","Неверно!")</f>
        <v/>
      </c>
      <c r="B131" s="405" t="n">
        <v>63883</v>
      </c>
      <c r="C131" s="413" t="s">
        <v>1995</v>
      </c>
      <c r="D131" s="413" t="s">
        <v>1866</v>
      </c>
      <c r="E131" s="416"/>
      <c r="F131" s="415"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412" t="str">
        <f aca="false">IF((SUM('Раздел 1'!K29:K29)=0),"","Неверно!")</f>
        <v/>
      </c>
      <c r="B132" s="405" t="n">
        <v>63886</v>
      </c>
      <c r="C132" s="413" t="s">
        <v>1996</v>
      </c>
      <c r="D132" s="413" t="s">
        <v>1866</v>
      </c>
      <c r="E132" s="416"/>
      <c r="F132" s="415"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412" t="str">
        <f aca="false">IF((SUM('Раздел 1'!L29:L29)=0),"","Неверно!")</f>
        <v/>
      </c>
      <c r="B133" s="405" t="n">
        <v>63886</v>
      </c>
      <c r="C133" s="413" t="s">
        <v>1997</v>
      </c>
      <c r="D133" s="413" t="s">
        <v>1866</v>
      </c>
      <c r="E133" s="416"/>
      <c r="F133" s="415"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412" t="str">
        <f aca="false">IF((SUM('Раздел 1'!M29:M29)=0),"","Неверно!")</f>
        <v/>
      </c>
      <c r="B134" s="405" t="n">
        <v>63886</v>
      </c>
      <c r="C134" s="413" t="s">
        <v>1998</v>
      </c>
      <c r="D134" s="413" t="s">
        <v>1866</v>
      </c>
      <c r="E134" s="416"/>
      <c r="F134" s="415"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412" t="str">
        <f aca="false">IF((SUM('Раздел 1'!N29:N29)=0),"","Неверно!")</f>
        <v/>
      </c>
      <c r="B135" s="405" t="n">
        <v>63886</v>
      </c>
      <c r="C135" s="413" t="s">
        <v>1999</v>
      </c>
      <c r="D135" s="413" t="s">
        <v>1866</v>
      </c>
      <c r="E135" s="416"/>
      <c r="F135" s="415"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412" t="str">
        <f aca="false">IF((SUM('Раздел 1'!O29:O29)=0),"","Неверно!")</f>
        <v/>
      </c>
      <c r="B136" s="405" t="n">
        <v>63886</v>
      </c>
      <c r="C136" s="413" t="s">
        <v>2000</v>
      </c>
      <c r="D136" s="413" t="s">
        <v>1866</v>
      </c>
      <c r="E136" s="416"/>
      <c r="F136" s="415"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412" t="str">
        <f aca="false">IF((SUM('Раздел 1'!P29:P29)=0),"","Неверно!")</f>
        <v/>
      </c>
      <c r="B137" s="405" t="n">
        <v>63886</v>
      </c>
      <c r="C137" s="413" t="s">
        <v>2001</v>
      </c>
      <c r="D137" s="413" t="s">
        <v>1866</v>
      </c>
      <c r="E137" s="416"/>
      <c r="F137" s="415"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412" t="str">
        <f aca="false">IF((SUM('Раздел 1'!V29:V29)=0),"","Неверно!")</f>
        <v/>
      </c>
      <c r="B138" s="405" t="n">
        <v>63888</v>
      </c>
      <c r="C138" s="413" t="s">
        <v>2002</v>
      </c>
      <c r="D138" s="413" t="s">
        <v>1866</v>
      </c>
      <c r="E138" s="416"/>
      <c r="F138" s="415"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412" t="str">
        <f aca="false">IF((SUM('Раздел 1'!W29:W29)=0),"","Неверно!")</f>
        <v/>
      </c>
      <c r="B139" s="405" t="n">
        <v>63888</v>
      </c>
      <c r="C139" s="413" t="s">
        <v>2003</v>
      </c>
      <c r="D139" s="413" t="s">
        <v>1866</v>
      </c>
      <c r="E139" s="416"/>
      <c r="F139" s="415"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412" t="str">
        <f aca="false">IF((SUM('Раздел 1'!X29:X29)=0),"","Неверно!")</f>
        <v/>
      </c>
      <c r="B140" s="405" t="n">
        <v>63888</v>
      </c>
      <c r="C140" s="413" t="s">
        <v>2004</v>
      </c>
      <c r="D140" s="413" t="s">
        <v>1866</v>
      </c>
      <c r="E140" s="416"/>
      <c r="F140" s="415"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412" t="str">
        <f aca="false">IF((SUM('Раздел 1'!Y29:Y29)=0),"","Неверно!")</f>
        <v/>
      </c>
      <c r="B141" s="405" t="n">
        <v>63888</v>
      </c>
      <c r="C141" s="413" t="s">
        <v>2005</v>
      </c>
      <c r="D141" s="413" t="s">
        <v>1866</v>
      </c>
      <c r="E141" s="416"/>
      <c r="F141" s="415"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412" t="str">
        <f aca="false">IF((SUM('Раздел 1'!Z29:Z29)=0),"","Неверно!")</f>
        <v/>
      </c>
      <c r="B142" s="405" t="n">
        <v>63888</v>
      </c>
      <c r="C142" s="413" t="s">
        <v>2006</v>
      </c>
      <c r="D142" s="413" t="s">
        <v>1866</v>
      </c>
      <c r="E142" s="416"/>
      <c r="F142" s="415"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412" t="str">
        <f aca="false">IF((SUM('Раздел 1'!AA29:AA29)=0),"","Неверно!")</f>
        <v/>
      </c>
      <c r="B143" s="405" t="n">
        <v>63888</v>
      </c>
      <c r="C143" s="413" t="s">
        <v>2007</v>
      </c>
      <c r="D143" s="413" t="s">
        <v>1866</v>
      </c>
      <c r="E143" s="416"/>
      <c r="F143" s="415"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412" t="str">
        <f aca="false">IF((SUM('Раздел 1'!AB29:AB29)=0),"","Неверно!")</f>
        <v/>
      </c>
      <c r="B144" s="405" t="n">
        <v>63888</v>
      </c>
      <c r="C144" s="413" t="s">
        <v>2008</v>
      </c>
      <c r="D144" s="413" t="s">
        <v>1866</v>
      </c>
      <c r="E144" s="416"/>
      <c r="F144" s="415"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412" t="str">
        <f aca="false">IF((SUM('Раздел 1'!AC29:AC29)=0),"","Неверно!")</f>
        <v/>
      </c>
      <c r="B145" s="405" t="n">
        <v>63888</v>
      </c>
      <c r="C145" s="413" t="s">
        <v>2009</v>
      </c>
      <c r="D145" s="413" t="s">
        <v>1866</v>
      </c>
      <c r="E145" s="416"/>
      <c r="F145" s="415"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412" t="str">
        <f aca="false">IF((SUM('Раздел 1'!F36:F36)=0),"","Неверно!")</f>
        <v/>
      </c>
      <c r="B146" s="405" t="n">
        <v>63890</v>
      </c>
      <c r="C146" s="413" t="s">
        <v>2010</v>
      </c>
      <c r="D146" s="413" t="s">
        <v>1866</v>
      </c>
      <c r="E146" s="416"/>
      <c r="F146" s="415"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412" t="str">
        <f aca="false">IF((SUM('Раздел 1'!G36:G36)=0),"","Неверно!")</f>
        <v/>
      </c>
      <c r="B147" s="405" t="n">
        <v>63890</v>
      </c>
      <c r="C147" s="413" t="s">
        <v>2011</v>
      </c>
      <c r="D147" s="413" t="s">
        <v>1866</v>
      </c>
      <c r="E147" s="416"/>
      <c r="F147" s="415"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412" t="str">
        <f aca="false">IF((SUM('Раздел 1'!K36:K36)=0),"","Неверно!")</f>
        <v/>
      </c>
      <c r="B148" s="405" t="n">
        <v>63892</v>
      </c>
      <c r="C148" s="413" t="s">
        <v>2012</v>
      </c>
      <c r="D148" s="413" t="s">
        <v>1866</v>
      </c>
      <c r="E148" s="416"/>
      <c r="F148" s="415"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412" t="str">
        <f aca="false">IF((SUM('Раздел 1'!L36:L36)=0),"","Неверно!")</f>
        <v/>
      </c>
      <c r="B149" s="405" t="n">
        <v>63892</v>
      </c>
      <c r="C149" s="413" t="s">
        <v>2013</v>
      </c>
      <c r="D149" s="413" t="s">
        <v>1866</v>
      </c>
      <c r="E149" s="416"/>
      <c r="F149" s="415"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412" t="str">
        <f aca="false">IF((SUM('Раздел 1'!M36:M36)=0),"","Неверно!")</f>
        <v/>
      </c>
      <c r="B150" s="405" t="n">
        <v>63892</v>
      </c>
      <c r="C150" s="413" t="s">
        <v>2014</v>
      </c>
      <c r="D150" s="413" t="s">
        <v>1866</v>
      </c>
      <c r="E150" s="416"/>
      <c r="F150" s="415"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412" t="str">
        <f aca="false">IF((SUM('Раздел 1'!N36:N36)=0),"","Неверно!")</f>
        <v/>
      </c>
      <c r="B151" s="405" t="n">
        <v>63892</v>
      </c>
      <c r="C151" s="413" t="s">
        <v>2015</v>
      </c>
      <c r="D151" s="413" t="s">
        <v>1866</v>
      </c>
      <c r="E151" s="416"/>
      <c r="F151" s="415"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412" t="str">
        <f aca="false">IF((SUM('Раздел 1'!O36:O36)=0),"","Неверно!")</f>
        <v/>
      </c>
      <c r="B152" s="405" t="n">
        <v>63892</v>
      </c>
      <c r="C152" s="413" t="s">
        <v>2016</v>
      </c>
      <c r="D152" s="413" t="s">
        <v>1866</v>
      </c>
      <c r="E152" s="416"/>
      <c r="F152" s="415"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412" t="str">
        <f aca="false">IF((SUM('Раздел 1'!P36:P36)=0),"","Неверно!")</f>
        <v/>
      </c>
      <c r="B153" s="405" t="n">
        <v>63892</v>
      </c>
      <c r="C153" s="413" t="s">
        <v>2017</v>
      </c>
      <c r="D153" s="413" t="s">
        <v>1866</v>
      </c>
      <c r="E153" s="416"/>
      <c r="F153" s="415"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412" t="str">
        <f aca="false">IF((SUM('Раздел 1'!V36:V36)=0),"","Неверно!")</f>
        <v/>
      </c>
      <c r="B154" s="405" t="n">
        <v>63895</v>
      </c>
      <c r="C154" s="413" t="s">
        <v>2018</v>
      </c>
      <c r="D154" s="413" t="s">
        <v>1866</v>
      </c>
      <c r="E154" s="416"/>
      <c r="F154" s="415"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412" t="str">
        <f aca="false">IF((SUM('Раздел 1'!W36:W36)=0),"","Неверно!")</f>
        <v/>
      </c>
      <c r="B155" s="405" t="n">
        <v>63895</v>
      </c>
      <c r="C155" s="413" t="s">
        <v>2019</v>
      </c>
      <c r="D155" s="413" t="s">
        <v>1866</v>
      </c>
      <c r="E155" s="416"/>
      <c r="F155" s="415"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412" t="str">
        <f aca="false">IF((SUM('Раздел 1'!X36:X36)=0),"","Неверно!")</f>
        <v/>
      </c>
      <c r="B156" s="405" t="n">
        <v>63895</v>
      </c>
      <c r="C156" s="413" t="s">
        <v>2020</v>
      </c>
      <c r="D156" s="413" t="s">
        <v>1866</v>
      </c>
      <c r="E156" s="416"/>
      <c r="F156" s="415"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412" t="str">
        <f aca="false">IF((SUM('Раздел 1'!Y36:Y36)=0),"","Неверно!")</f>
        <v/>
      </c>
      <c r="B157" s="405" t="n">
        <v>63895</v>
      </c>
      <c r="C157" s="413" t="s">
        <v>2021</v>
      </c>
      <c r="D157" s="413" t="s">
        <v>1866</v>
      </c>
      <c r="E157" s="416"/>
      <c r="F157" s="415"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412" t="str">
        <f aca="false">IF((SUM('Раздел 1'!Z36:Z36)=0),"","Неверно!")</f>
        <v/>
      </c>
      <c r="B158" s="405" t="n">
        <v>63895</v>
      </c>
      <c r="C158" s="413" t="s">
        <v>2022</v>
      </c>
      <c r="D158" s="413" t="s">
        <v>1866</v>
      </c>
      <c r="E158" s="416"/>
      <c r="F158" s="415"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412" t="str">
        <f aca="false">IF((SUM('Раздел 1'!AA36:AA36)=0),"","Неверно!")</f>
        <v/>
      </c>
      <c r="B159" s="405" t="n">
        <v>63895</v>
      </c>
      <c r="C159" s="413" t="s">
        <v>2023</v>
      </c>
      <c r="D159" s="413" t="s">
        <v>1866</v>
      </c>
      <c r="E159" s="416"/>
      <c r="F159" s="415"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412" t="str">
        <f aca="false">IF((SUM('Раздел 1'!AB36:AB36)=0),"","Неверно!")</f>
        <v/>
      </c>
      <c r="B160" s="405" t="n">
        <v>63895</v>
      </c>
      <c r="C160" s="413" t="s">
        <v>2024</v>
      </c>
      <c r="D160" s="413" t="s">
        <v>1866</v>
      </c>
      <c r="E160" s="416"/>
      <c r="F160" s="415"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412" t="str">
        <f aca="false">IF((SUM('Раздел 1'!AC36:AC36)=0),"","Неверно!")</f>
        <v/>
      </c>
      <c r="B161" s="405" t="n">
        <v>63895</v>
      </c>
      <c r="C161" s="413" t="s">
        <v>2025</v>
      </c>
      <c r="D161" s="413" t="s">
        <v>1866</v>
      </c>
      <c r="E161" s="416"/>
      <c r="F161" s="415"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412" t="str">
        <f aca="false">IF((SUM('Раздел 1'!F38:F38)=0),"","Неверно!")</f>
        <v/>
      </c>
      <c r="B162" s="405" t="n">
        <v>63897</v>
      </c>
      <c r="C162" s="413" t="s">
        <v>2026</v>
      </c>
      <c r="D162" s="413" t="s">
        <v>1866</v>
      </c>
      <c r="E162" s="416"/>
      <c r="F162" s="415"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412" t="str">
        <f aca="false">IF((SUM('Раздел 1'!G38:G38)=0),"","Неверно!")</f>
        <v/>
      </c>
      <c r="B163" s="405" t="n">
        <v>63897</v>
      </c>
      <c r="C163" s="413" t="s">
        <v>2027</v>
      </c>
      <c r="D163" s="413" t="s">
        <v>1866</v>
      </c>
      <c r="E163" s="416"/>
      <c r="F163" s="415"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412" t="str">
        <f aca="false">IF((SUM('Раздел 1'!K38:K38)=0),"","Неверно!")</f>
        <v/>
      </c>
      <c r="B164" s="405" t="n">
        <v>63901</v>
      </c>
      <c r="C164" s="413" t="s">
        <v>2028</v>
      </c>
      <c r="D164" s="413" t="s">
        <v>1866</v>
      </c>
      <c r="E164" s="416"/>
      <c r="F164" s="415"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412" t="str">
        <f aca="false">IF((SUM('Раздел 1'!L38:L38)=0),"","Неверно!")</f>
        <v/>
      </c>
      <c r="B165" s="405" t="n">
        <v>63901</v>
      </c>
      <c r="C165" s="413" t="s">
        <v>2029</v>
      </c>
      <c r="D165" s="413" t="s">
        <v>1866</v>
      </c>
      <c r="E165" s="416"/>
      <c r="F165" s="415"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412" t="str">
        <f aca="false">IF((SUM('Раздел 1'!M38:M38)=0),"","Неверно!")</f>
        <v/>
      </c>
      <c r="B166" s="405" t="n">
        <v>63901</v>
      </c>
      <c r="C166" s="413" t="s">
        <v>2030</v>
      </c>
      <c r="D166" s="413" t="s">
        <v>1866</v>
      </c>
      <c r="E166" s="416"/>
      <c r="F166" s="415"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412" t="str">
        <f aca="false">IF((SUM('Раздел 1'!N38:N38)=0),"","Неверно!")</f>
        <v/>
      </c>
      <c r="B167" s="405" t="n">
        <v>63901</v>
      </c>
      <c r="C167" s="413" t="s">
        <v>2031</v>
      </c>
      <c r="D167" s="413" t="s">
        <v>1866</v>
      </c>
      <c r="E167" s="416"/>
      <c r="F167" s="415"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412" t="str">
        <f aca="false">IF((SUM('Раздел 1'!O38:O38)=0),"","Неверно!")</f>
        <v/>
      </c>
      <c r="B168" s="405" t="n">
        <v>63901</v>
      </c>
      <c r="C168" s="413" t="s">
        <v>2032</v>
      </c>
      <c r="D168" s="413" t="s">
        <v>1866</v>
      </c>
      <c r="E168" s="416"/>
      <c r="F168" s="415"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412" t="str">
        <f aca="false">IF((SUM('Раздел 1'!P38:P38)=0),"","Неверно!")</f>
        <v/>
      </c>
      <c r="B169" s="405" t="n">
        <v>63901</v>
      </c>
      <c r="C169" s="413" t="s">
        <v>2033</v>
      </c>
      <c r="D169" s="413" t="s">
        <v>1866</v>
      </c>
      <c r="E169" s="416"/>
      <c r="F169" s="415"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412" t="str">
        <f aca="false">IF((SUM('Раздел 1'!V38:V38)=0),"","Неверно!")</f>
        <v/>
      </c>
      <c r="B170" s="405" t="n">
        <v>63903</v>
      </c>
      <c r="C170" s="413" t="s">
        <v>2034</v>
      </c>
      <c r="D170" s="413" t="s">
        <v>1866</v>
      </c>
      <c r="E170" s="416"/>
      <c r="F170" s="415"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412" t="str">
        <f aca="false">IF((SUM('Раздел 1'!W38:W38)=0),"","Неверно!")</f>
        <v/>
      </c>
      <c r="B171" s="405" t="n">
        <v>63903</v>
      </c>
      <c r="C171" s="413" t="s">
        <v>2035</v>
      </c>
      <c r="D171" s="413" t="s">
        <v>1866</v>
      </c>
      <c r="E171" s="416"/>
      <c r="F171" s="415"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412" t="str">
        <f aca="false">IF((SUM('Раздел 1'!X38:X38)=0),"","Неверно!")</f>
        <v/>
      </c>
      <c r="B172" s="405" t="n">
        <v>63903</v>
      </c>
      <c r="C172" s="413" t="s">
        <v>2036</v>
      </c>
      <c r="D172" s="413" t="s">
        <v>1866</v>
      </c>
      <c r="E172" s="416"/>
      <c r="F172" s="415"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412" t="str">
        <f aca="false">IF((SUM('Раздел 1'!Y38:Y38)=0),"","Неверно!")</f>
        <v/>
      </c>
      <c r="B173" s="405" t="n">
        <v>63903</v>
      </c>
      <c r="C173" s="413" t="s">
        <v>2037</v>
      </c>
      <c r="D173" s="413" t="s">
        <v>1866</v>
      </c>
      <c r="E173" s="416"/>
      <c r="F173" s="415"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412" t="str">
        <f aca="false">IF((SUM('Раздел 1'!Z38:Z38)=0),"","Неверно!")</f>
        <v/>
      </c>
      <c r="B174" s="405" t="n">
        <v>63903</v>
      </c>
      <c r="C174" s="413" t="s">
        <v>2038</v>
      </c>
      <c r="D174" s="413" t="s">
        <v>1866</v>
      </c>
      <c r="E174" s="416"/>
      <c r="F174" s="415"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412" t="str">
        <f aca="false">IF((SUM('Раздел 1'!AA38:AA38)=0),"","Неверно!")</f>
        <v/>
      </c>
      <c r="B175" s="405" t="n">
        <v>63903</v>
      </c>
      <c r="C175" s="413" t="s">
        <v>2039</v>
      </c>
      <c r="D175" s="413" t="s">
        <v>1866</v>
      </c>
      <c r="E175" s="416"/>
      <c r="F175" s="415"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412" t="str">
        <f aca="false">IF((SUM('Раздел 1'!AB38:AB38)=0),"","Неверно!")</f>
        <v/>
      </c>
      <c r="B176" s="405" t="n">
        <v>63903</v>
      </c>
      <c r="C176" s="413" t="s">
        <v>2040</v>
      </c>
      <c r="D176" s="413" t="s">
        <v>1866</v>
      </c>
      <c r="E176" s="416"/>
      <c r="F176" s="415"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412" t="str">
        <f aca="false">IF((SUM('Раздел 1'!AC38:AC38)=0),"","Неверно!")</f>
        <v/>
      </c>
      <c r="B177" s="405" t="n">
        <v>63903</v>
      </c>
      <c r="C177" s="413" t="s">
        <v>2041</v>
      </c>
      <c r="D177" s="413" t="s">
        <v>1866</v>
      </c>
      <c r="E177" s="416"/>
      <c r="F177" s="415"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412" t="str">
        <f aca="false">IF((SUM('Раздел 1'!F39:F39)=0),"","Неверно!")</f>
        <v/>
      </c>
      <c r="B178" s="405" t="n">
        <v>63904</v>
      </c>
      <c r="C178" s="413" t="s">
        <v>2042</v>
      </c>
      <c r="D178" s="413" t="s">
        <v>1866</v>
      </c>
      <c r="E178" s="416"/>
      <c r="F178" s="415"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412" t="str">
        <f aca="false">IF((SUM('Раздел 1'!G39:G39)=0),"","Неверно!")</f>
        <v/>
      </c>
      <c r="B179" s="405" t="n">
        <v>63904</v>
      </c>
      <c r="C179" s="413" t="s">
        <v>2043</v>
      </c>
      <c r="D179" s="413" t="s">
        <v>1866</v>
      </c>
      <c r="E179" s="416"/>
      <c r="F179" s="415"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412" t="str">
        <f aca="false">IF((SUM('Раздел 1'!K39:K39)=0),"","Неверно!")</f>
        <v/>
      </c>
      <c r="B180" s="405" t="n">
        <v>63906</v>
      </c>
      <c r="C180" s="413" t="s">
        <v>2044</v>
      </c>
      <c r="D180" s="413" t="s">
        <v>1866</v>
      </c>
      <c r="E180" s="416"/>
      <c r="F180" s="415"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412" t="str">
        <f aca="false">IF((SUM('Раздел 1'!L39:L39)=0),"","Неверно!")</f>
        <v/>
      </c>
      <c r="B181" s="405" t="n">
        <v>63906</v>
      </c>
      <c r="C181" s="413" t="s">
        <v>2045</v>
      </c>
      <c r="D181" s="413" t="s">
        <v>1866</v>
      </c>
      <c r="E181" s="416"/>
      <c r="F181" s="415"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412" t="str">
        <f aca="false">IF((SUM('Раздел 1'!M39:M39)=0),"","Неверно!")</f>
        <v/>
      </c>
      <c r="B182" s="405" t="n">
        <v>63906</v>
      </c>
      <c r="C182" s="413" t="s">
        <v>2046</v>
      </c>
      <c r="D182" s="413" t="s">
        <v>1866</v>
      </c>
      <c r="E182" s="416"/>
      <c r="F182" s="415"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412" t="str">
        <f aca="false">IF((SUM('Раздел 1'!N39:N39)=0),"","Неверно!")</f>
        <v/>
      </c>
      <c r="B183" s="405" t="n">
        <v>63906</v>
      </c>
      <c r="C183" s="413" t="s">
        <v>2047</v>
      </c>
      <c r="D183" s="413" t="s">
        <v>1866</v>
      </c>
      <c r="E183" s="416"/>
      <c r="F183" s="415"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412" t="str">
        <f aca="false">IF((SUM('Раздел 1'!O39:O39)=0),"","Неверно!")</f>
        <v/>
      </c>
      <c r="B184" s="405" t="n">
        <v>63906</v>
      </c>
      <c r="C184" s="413" t="s">
        <v>2048</v>
      </c>
      <c r="D184" s="413" t="s">
        <v>1866</v>
      </c>
      <c r="E184" s="416"/>
      <c r="F184" s="415"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412" t="str">
        <f aca="false">IF((SUM('Раздел 1'!P39:P39)=0),"","Неверно!")</f>
        <v/>
      </c>
      <c r="B185" s="405" t="n">
        <v>63906</v>
      </c>
      <c r="C185" s="413" t="s">
        <v>2049</v>
      </c>
      <c r="D185" s="413" t="s">
        <v>1866</v>
      </c>
      <c r="E185" s="416"/>
      <c r="F185" s="415"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412" t="str">
        <f aca="false">IF((SUM('Раздел 1'!V39:V39)=0),"","Неверно!")</f>
        <v/>
      </c>
      <c r="B186" s="405" t="n">
        <v>63908</v>
      </c>
      <c r="C186" s="413" t="s">
        <v>2050</v>
      </c>
      <c r="D186" s="413" t="s">
        <v>1866</v>
      </c>
      <c r="E186" s="416"/>
      <c r="F186" s="415"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412" t="str">
        <f aca="false">IF((SUM('Раздел 1'!W39:W39)=0),"","Неверно!")</f>
        <v/>
      </c>
      <c r="B187" s="405" t="n">
        <v>63908</v>
      </c>
      <c r="C187" s="413" t="s">
        <v>2051</v>
      </c>
      <c r="D187" s="413" t="s">
        <v>1866</v>
      </c>
      <c r="E187" s="416"/>
      <c r="F187" s="415"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412" t="str">
        <f aca="false">IF((SUM('Раздел 1'!X39:X39)=0),"","Неверно!")</f>
        <v/>
      </c>
      <c r="B188" s="405" t="n">
        <v>63908</v>
      </c>
      <c r="C188" s="413" t="s">
        <v>2052</v>
      </c>
      <c r="D188" s="413" t="s">
        <v>1866</v>
      </c>
      <c r="E188" s="416"/>
      <c r="F188" s="415"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412" t="str">
        <f aca="false">IF((SUM('Раздел 1'!Y39:Y39)=0),"","Неверно!")</f>
        <v/>
      </c>
      <c r="B189" s="405" t="n">
        <v>63908</v>
      </c>
      <c r="C189" s="413" t="s">
        <v>2053</v>
      </c>
      <c r="D189" s="413" t="s">
        <v>1866</v>
      </c>
      <c r="E189" s="416"/>
      <c r="F189" s="415"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412" t="str">
        <f aca="false">IF((SUM('Раздел 1'!Z39:Z39)=0),"","Неверно!")</f>
        <v/>
      </c>
      <c r="B190" s="405" t="n">
        <v>63908</v>
      </c>
      <c r="C190" s="413" t="s">
        <v>2054</v>
      </c>
      <c r="D190" s="413" t="s">
        <v>1866</v>
      </c>
      <c r="E190" s="416"/>
      <c r="F190" s="415"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412" t="str">
        <f aca="false">IF((SUM('Раздел 1'!AA39:AA39)=0),"","Неверно!")</f>
        <v/>
      </c>
      <c r="B191" s="405" t="n">
        <v>63908</v>
      </c>
      <c r="C191" s="413" t="s">
        <v>2055</v>
      </c>
      <c r="D191" s="413" t="s">
        <v>1866</v>
      </c>
      <c r="E191" s="416"/>
      <c r="F191" s="415"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412" t="str">
        <f aca="false">IF((SUM('Раздел 1'!AB39:AB39)=0),"","Неверно!")</f>
        <v/>
      </c>
      <c r="B192" s="405" t="n">
        <v>63908</v>
      </c>
      <c r="C192" s="413" t="s">
        <v>2056</v>
      </c>
      <c r="D192" s="413" t="s">
        <v>1866</v>
      </c>
      <c r="E192" s="416"/>
      <c r="F192" s="415"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412" t="str">
        <f aca="false">IF((SUM('Раздел 1'!AC39:AC39)=0),"","Неверно!")</f>
        <v/>
      </c>
      <c r="B193" s="405" t="n">
        <v>63908</v>
      </c>
      <c r="C193" s="413" t="s">
        <v>2057</v>
      </c>
      <c r="D193" s="413" t="s">
        <v>1866</v>
      </c>
      <c r="E193" s="416"/>
      <c r="F193" s="415"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412" t="str">
        <f aca="false">IF((SUM('Раздел 1'!X45:X45)=0),"","Неверно!")</f>
        <v/>
      </c>
      <c r="B194" s="405" t="n">
        <v>63916</v>
      </c>
      <c r="C194" s="413" t="s">
        <v>2058</v>
      </c>
      <c r="D194" s="413" t="s">
        <v>1866</v>
      </c>
      <c r="E194" s="416"/>
      <c r="F194" s="415"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412" t="str">
        <f aca="false">IF((SUM('Раздел 1'!Y45:Y45)=0),"","Неверно!")</f>
        <v/>
      </c>
      <c r="B195" s="405" t="n">
        <v>63916</v>
      </c>
      <c r="C195" s="413" t="s">
        <v>2059</v>
      </c>
      <c r="D195" s="413" t="s">
        <v>1866</v>
      </c>
      <c r="E195" s="416"/>
      <c r="F195" s="415"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412" t="str">
        <f aca="false">IF((SUM('Раздел 1'!Z45:Z45)=0),"","Неверно!")</f>
        <v/>
      </c>
      <c r="B196" s="405" t="n">
        <v>63916</v>
      </c>
      <c r="C196" s="413" t="s">
        <v>2060</v>
      </c>
      <c r="D196" s="413" t="s">
        <v>1866</v>
      </c>
      <c r="E196" s="416"/>
      <c r="F196" s="415"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412" t="str">
        <f aca="false">IF((SUM('Раздел 1'!AA45:AA45)=0),"","Неверно!")</f>
        <v/>
      </c>
      <c r="B197" s="405" t="n">
        <v>63916</v>
      </c>
      <c r="C197" s="413" t="s">
        <v>2061</v>
      </c>
      <c r="D197" s="413" t="s">
        <v>1866</v>
      </c>
      <c r="E197" s="416"/>
      <c r="F197" s="415"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412" t="str">
        <f aca="false">IF((SUM('Раздел 1'!AB45:AB45)=0),"","Неверно!")</f>
        <v/>
      </c>
      <c r="B198" s="405" t="n">
        <v>63916</v>
      </c>
      <c r="C198" s="413" t="s">
        <v>2062</v>
      </c>
      <c r="D198" s="413" t="s">
        <v>1866</v>
      </c>
      <c r="E198" s="416"/>
      <c r="F198" s="415"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412" t="str">
        <f aca="false">IF((SUM('Раздел 1'!AC45:AC45)=0),"","Неверно!")</f>
        <v/>
      </c>
      <c r="B199" s="405" t="n">
        <v>63916</v>
      </c>
      <c r="C199" s="413" t="s">
        <v>2063</v>
      </c>
      <c r="D199" s="413" t="s">
        <v>1866</v>
      </c>
      <c r="E199" s="416"/>
      <c r="F199" s="415"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412" t="str">
        <f aca="false">IF((SUM('Разделы 2, 3, 5'!K8:K8)=0),"","Неверно!")</f>
        <v/>
      </c>
      <c r="B200" s="405" t="n">
        <v>63923</v>
      </c>
      <c r="C200" s="413" t="s">
        <v>2064</v>
      </c>
      <c r="D200" s="413" t="s">
        <v>1866</v>
      </c>
      <c r="E200" s="416"/>
      <c r="F200" s="415"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412" t="str">
        <f aca="false">IF((SUM('Разделы 2, 3, 5'!K17:K17)=0),"","Неверно!")</f>
        <v/>
      </c>
      <c r="B201" s="405" t="n">
        <v>63925</v>
      </c>
      <c r="C201" s="413" t="s">
        <v>2065</v>
      </c>
      <c r="D201" s="413" t="s">
        <v>1866</v>
      </c>
      <c r="E201" s="416"/>
      <c r="F201" s="415"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412" t="str">
        <f aca="false">IF((SUM('Разделы 2, 3, 5'!K18:K18)=0),"","Неверно!")</f>
        <v/>
      </c>
      <c r="B202" s="405" t="n">
        <v>63925</v>
      </c>
      <c r="C202" s="413" t="s">
        <v>2066</v>
      </c>
      <c r="D202" s="413" t="s">
        <v>1866</v>
      </c>
      <c r="E202" s="416"/>
      <c r="F202" s="415"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412" t="str">
        <f aca="false">IF((SUM('Разделы 2, 3, 5'!L17:L17)=0),"","Неверно!")</f>
        <v/>
      </c>
      <c r="B203" s="405" t="n">
        <v>63925</v>
      </c>
      <c r="C203" s="413" t="s">
        <v>2067</v>
      </c>
      <c r="D203" s="413" t="s">
        <v>1866</v>
      </c>
      <c r="E203" s="416"/>
      <c r="F203" s="415"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412" t="str">
        <f aca="false">IF((SUM('Разделы 2, 3, 5'!L18:L18)=0),"","Неверно!")</f>
        <v/>
      </c>
      <c r="B204" s="405" t="n">
        <v>63925</v>
      </c>
      <c r="C204" s="413" t="s">
        <v>2068</v>
      </c>
      <c r="D204" s="413" t="s">
        <v>1866</v>
      </c>
      <c r="E204" s="416"/>
      <c r="F204" s="415"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412" t="str">
        <f aca="false">IF((SUM('Разделы 2, 3, 5'!K34:K34)=0),"","Неверно!")</f>
        <v/>
      </c>
      <c r="B205" s="405" t="n">
        <v>63929</v>
      </c>
      <c r="C205" s="413" t="s">
        <v>2069</v>
      </c>
      <c r="D205" s="413" t="s">
        <v>1866</v>
      </c>
      <c r="E205" s="416"/>
      <c r="F205" s="415"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412" t="str">
        <f aca="false">IF((SUM('Разделы 2, 3, 5'!L34:L34)=0),"","Неверно!")</f>
        <v/>
      </c>
      <c r="B206" s="405" t="n">
        <v>63929</v>
      </c>
      <c r="C206" s="413" t="s">
        <v>2070</v>
      </c>
      <c r="D206" s="413" t="s">
        <v>1866</v>
      </c>
      <c r="E206" s="416"/>
      <c r="F206" s="415"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412" t="str">
        <f aca="false">IF((SUM('Разделы 2, 3, 5'!K36:K36)=0),"","Неверно!")</f>
        <v/>
      </c>
      <c r="B207" s="405" t="n">
        <v>63930</v>
      </c>
      <c r="C207" s="413" t="s">
        <v>2071</v>
      </c>
      <c r="D207" s="413" t="s">
        <v>1866</v>
      </c>
      <c r="E207" s="416"/>
      <c r="F207" s="415"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412" t="str">
        <f aca="false">IF((SUM('Разделы 2, 3, 5'!L36:L36)=0),"","Неверно!")</f>
        <v/>
      </c>
      <c r="B208" s="405" t="n">
        <v>63930</v>
      </c>
      <c r="C208" s="413" t="s">
        <v>2072</v>
      </c>
      <c r="D208" s="413" t="s">
        <v>1866</v>
      </c>
      <c r="E208" s="416"/>
      <c r="F208" s="415"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412" t="str">
        <f aca="false">IF((SUM('Раздел 4'!D9:D9)=0),"","Неверно!")</f>
        <v/>
      </c>
      <c r="B209" s="405" t="n">
        <v>63931</v>
      </c>
      <c r="C209" s="413" t="s">
        <v>2073</v>
      </c>
      <c r="D209" s="413" t="s">
        <v>1866</v>
      </c>
      <c r="E209" s="416"/>
      <c r="F209" s="415"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412" t="str">
        <f aca="false">IF((SUM('Раздел 4'!E9:E9)=0),"","Неверно!")</f>
        <v/>
      </c>
      <c r="B210" s="405" t="n">
        <v>63931</v>
      </c>
      <c r="C210" s="413" t="s">
        <v>2074</v>
      </c>
      <c r="D210" s="413" t="s">
        <v>1866</v>
      </c>
      <c r="E210" s="416"/>
      <c r="F210" s="415"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412" t="str">
        <f aca="false">IF((SUM('Раздел 4'!F9:F9)=0),"","Неверно!")</f>
        <v/>
      </c>
      <c r="B211" s="405" t="n">
        <v>63931</v>
      </c>
      <c r="C211" s="413" t="s">
        <v>2075</v>
      </c>
      <c r="D211" s="413" t="s">
        <v>1866</v>
      </c>
      <c r="E211" s="416"/>
      <c r="F211" s="415"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412" t="str">
        <f aca="false">IF((SUM('Раздел 4'!G9:G9)=0),"","Неверно!")</f>
        <v/>
      </c>
      <c r="B212" s="405" t="n">
        <v>63931</v>
      </c>
      <c r="C212" s="413" t="s">
        <v>2076</v>
      </c>
      <c r="D212" s="413" t="s">
        <v>1866</v>
      </c>
      <c r="E212" s="416"/>
      <c r="F212" s="415"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412" t="str">
        <f aca="false">IF((SUM('Раздел 4'!D64:D64)=0),"","Неверно!")</f>
        <v/>
      </c>
      <c r="B213" s="405" t="n">
        <v>63937</v>
      </c>
      <c r="C213" s="413" t="s">
        <v>2077</v>
      </c>
      <c r="D213" s="413" t="s">
        <v>1866</v>
      </c>
      <c r="E213" s="416"/>
      <c r="F213" s="415"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412" t="str">
        <f aca="false">IF((SUM('Раздел 4'!D65:D65)=0),"","Неверно!")</f>
        <v/>
      </c>
      <c r="B214" s="405" t="n">
        <v>63937</v>
      </c>
      <c r="C214" s="413" t="s">
        <v>2078</v>
      </c>
      <c r="D214" s="413" t="s">
        <v>1866</v>
      </c>
      <c r="E214" s="416"/>
      <c r="F214" s="415"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412" t="str">
        <f aca="false">IF((SUM('Раздел 4'!D66:D66)=0),"","Неверно!")</f>
        <v/>
      </c>
      <c r="B215" s="405" t="n">
        <v>63937</v>
      </c>
      <c r="C215" s="413" t="s">
        <v>2079</v>
      </c>
      <c r="D215" s="413" t="s">
        <v>1866</v>
      </c>
      <c r="E215" s="416"/>
      <c r="F215" s="415"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412" t="str">
        <f aca="false">IF((SUM('Раздел 4'!E64:E64)=0),"","Неверно!")</f>
        <v/>
      </c>
      <c r="B216" s="405" t="n">
        <v>63937</v>
      </c>
      <c r="C216" s="413" t="s">
        <v>2080</v>
      </c>
      <c r="D216" s="413" t="s">
        <v>1866</v>
      </c>
      <c r="E216" s="416"/>
      <c r="F216" s="415"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412" t="str">
        <f aca="false">IF((SUM('Раздел 4'!E65:E65)=0),"","Неверно!")</f>
        <v/>
      </c>
      <c r="B217" s="405" t="n">
        <v>63937</v>
      </c>
      <c r="C217" s="413" t="s">
        <v>2081</v>
      </c>
      <c r="D217" s="413" t="s">
        <v>1866</v>
      </c>
      <c r="E217" s="416"/>
      <c r="F217" s="415"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412" t="str">
        <f aca="false">IF((SUM('Раздел 4'!E66:E66)=0),"","Неверно!")</f>
        <v/>
      </c>
      <c r="B218" s="405" t="n">
        <v>63937</v>
      </c>
      <c r="C218" s="413" t="s">
        <v>2082</v>
      </c>
      <c r="D218" s="413" t="s">
        <v>1866</v>
      </c>
      <c r="E218" s="416"/>
      <c r="F218" s="415"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412" t="str">
        <f aca="false">IF((SUM('Раздел 4'!F64:F64)=0),"","Неверно!")</f>
        <v/>
      </c>
      <c r="B219" s="405" t="n">
        <v>63937</v>
      </c>
      <c r="C219" s="413" t="s">
        <v>2083</v>
      </c>
      <c r="D219" s="413" t="s">
        <v>1866</v>
      </c>
      <c r="E219" s="416"/>
      <c r="F219" s="415"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412" t="str">
        <f aca="false">IF((SUM('Раздел 4'!F65:F65)=0),"","Неверно!")</f>
        <v/>
      </c>
      <c r="B220" s="405" t="n">
        <v>63937</v>
      </c>
      <c r="C220" s="413" t="s">
        <v>2084</v>
      </c>
      <c r="D220" s="413" t="s">
        <v>1866</v>
      </c>
      <c r="E220" s="416"/>
      <c r="F220" s="415"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412" t="str">
        <f aca="false">IF((SUM('Раздел 4'!F66:F66)=0),"","Неверно!")</f>
        <v/>
      </c>
      <c r="B221" s="405" t="n">
        <v>63937</v>
      </c>
      <c r="C221" s="413" t="s">
        <v>2085</v>
      </c>
      <c r="D221" s="413" t="s">
        <v>1866</v>
      </c>
      <c r="E221" s="416"/>
      <c r="F221" s="415"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412" t="str">
        <f aca="false">IF((SUM('Раздел 4'!G64:G64)=0),"","Неверно!")</f>
        <v/>
      </c>
      <c r="B222" s="405" t="n">
        <v>63937</v>
      </c>
      <c r="C222" s="413" t="s">
        <v>2086</v>
      </c>
      <c r="D222" s="413" t="s">
        <v>1866</v>
      </c>
      <c r="E222" s="416"/>
      <c r="F222" s="415"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412" t="str">
        <f aca="false">IF((SUM('Раздел 4'!G65:G65)=0),"","Неверно!")</f>
        <v/>
      </c>
      <c r="B223" s="405" t="n">
        <v>63937</v>
      </c>
      <c r="C223" s="413" t="s">
        <v>2087</v>
      </c>
      <c r="D223" s="413" t="s">
        <v>1866</v>
      </c>
      <c r="E223" s="416"/>
      <c r="F223" s="415"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412" t="str">
        <f aca="false">IF((SUM('Раздел 4'!G66:G66)=0),"","Неверно!")</f>
        <v/>
      </c>
      <c r="B224" s="405" t="n">
        <v>63937</v>
      </c>
      <c r="C224" s="413" t="s">
        <v>2088</v>
      </c>
      <c r="D224" s="413" t="s">
        <v>1866</v>
      </c>
      <c r="E224" s="416"/>
      <c r="F224" s="415"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412" t="str">
        <f aca="false">IF((SUM('Раздел 4'!G18:G18)=0),"","Неверно!")</f>
        <v/>
      </c>
      <c r="B225" s="405" t="n">
        <v>63938</v>
      </c>
      <c r="C225" s="413" t="s">
        <v>2089</v>
      </c>
      <c r="D225" s="413" t="s">
        <v>1866</v>
      </c>
      <c r="E225" s="416"/>
      <c r="F225" s="415"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412" t="str">
        <f aca="false">IF((SUM('Раздел 1'!Q48:Q48)+SUM('Разделы 2, 3, 5'!E26:E26)-SUM('Разделы 2, 3, 5'!E29:E29)=SUM('Разделы 2, 3, 5'!K9:K9)),"","Неверно!")</f>
        <v/>
      </c>
      <c r="B226" s="405" t="n">
        <v>63946</v>
      </c>
      <c r="C226" s="413" t="s">
        <v>2090</v>
      </c>
      <c r="D226" s="413" t="s">
        <v>2091</v>
      </c>
      <c r="E226" s="416"/>
      <c r="F226" s="415" t="str">
        <f aca="false">IF(('ФЛК (информационный)'!A226="Неверно!")*('ФЛК (информационный)'!E226=""),"Внести подтверждение к нарушенному информационному ФЛК"," ")</f>
        <v> </v>
      </c>
    </row>
    <row r="227" customFormat="false" ht="25.5" hidden="false" customHeight="false" outlineLevel="0" collapsed="false">
      <c r="A227" s="412" t="str">
        <f aca="false">IF((SUM('Разделы 6, 7, 8'!C21:E21)&lt;=SUM('Раздел 1'!M44:M44)),"","Неверно!")</f>
        <v/>
      </c>
      <c r="B227" s="405" t="n">
        <v>63948</v>
      </c>
      <c r="C227" s="413" t="s">
        <v>2092</v>
      </c>
      <c r="D227" s="413" t="s">
        <v>2093</v>
      </c>
      <c r="E227" s="416"/>
      <c r="F227" s="415" t="str">
        <f aca="false">IF(('ФЛК (информационный)'!A227="Неверно!")*('ФЛК (информационный)'!E227=""),"Внести подтверждение к нарушенному информационному ФЛК"," ")</f>
        <v> </v>
      </c>
    </row>
    <row r="228" customFormat="false" ht="25.5" hidden="false" customHeight="false" outlineLevel="0" collapsed="false">
      <c r="A228" s="412" t="str">
        <f aca="false">IF((SUM('Разделы 2, 3, 5'!E42:E42)&lt;=SUM('Раздел 1'!W44:W44)),"","Неверно!")</f>
        <v/>
      </c>
      <c r="B228" s="405" t="n">
        <v>63994</v>
      </c>
      <c r="C228" s="413" t="s">
        <v>2094</v>
      </c>
      <c r="D228" s="413" t="s">
        <v>2095</v>
      </c>
      <c r="E228" s="416"/>
      <c r="F228" s="415" t="str">
        <f aca="false">IF(('ФЛК (информационный)'!A228="Неверно!")*('ФЛК (информационный)'!E228=""),"Внести подтверждение к нарушенному информационному ФЛК"," ")</f>
        <v> </v>
      </c>
    </row>
    <row r="229" customFormat="false" ht="25.5" hidden="false" customHeight="false" outlineLevel="0" collapsed="false">
      <c r="A229" s="412" t="str">
        <f aca="false">IF((SUM('Разделы 2, 3, 5'!F42:F42)&lt;=SUM('Раздел 1'!W44:W44)),"","Неверно!")</f>
        <v/>
      </c>
      <c r="B229" s="405" t="n">
        <v>63994</v>
      </c>
      <c r="C229" s="413" t="s">
        <v>2096</v>
      </c>
      <c r="D229" s="413" t="s">
        <v>2095</v>
      </c>
      <c r="E229" s="416"/>
      <c r="F229" s="415" t="str">
        <f aca="false">IF(('ФЛК (информационный)'!A229="Неверно!")*('ФЛК (информационный)'!E229=""),"Внести подтверждение к нарушенному информационному ФЛК"," ")</f>
        <v> </v>
      </c>
    </row>
    <row r="230" customFormat="false" ht="38.25" hidden="false" customHeight="false" outlineLevel="0" collapsed="false">
      <c r="A230" s="412" t="str">
        <f aca="false">IF((SUM('Раздел 1'!F48:G48)=SUM('Раздел 1'!M48:M48)+SUM('Раздел 1'!O48:O48)),"","Неверно!")</f>
        <v/>
      </c>
      <c r="B230" s="405" t="n">
        <v>73294</v>
      </c>
      <c r="C230" s="413" t="s">
        <v>2097</v>
      </c>
      <c r="D230" s="413" t="s">
        <v>1750</v>
      </c>
      <c r="E230" s="416"/>
      <c r="F230" s="415" t="str">
        <f aca="false">IF(('ФЛК (информационный)'!A230="Неверно!")*('ФЛК (информационный)'!E230=""),"Внести подтверждение к нарушенному информационному ФЛК"," ")</f>
        <v> </v>
      </c>
    </row>
    <row r="231" customFormat="false" ht="38.25" hidden="false" customHeight="false" outlineLevel="0" collapsed="false">
      <c r="A231" s="412" t="str">
        <f aca="false">IF((SUM('Раздел 1'!F49:G49)=SUM('Раздел 1'!M49:M49)+SUM('Раздел 1'!O49:O49)),"","Неверно!")</f>
        <v/>
      </c>
      <c r="B231" s="405" t="n">
        <v>73294</v>
      </c>
      <c r="C231" s="413" t="s">
        <v>2098</v>
      </c>
      <c r="D231" s="413" t="s">
        <v>1750</v>
      </c>
      <c r="E231" s="416"/>
      <c r="F231" s="415" t="str">
        <f aca="false">IF(('ФЛК (информационный)'!A231="Неверно!")*('ФЛК (информационный)'!E231=""),"Внести подтверждение к нарушенному информационному ФЛК"," ")</f>
        <v> </v>
      </c>
    </row>
    <row r="232" customFormat="false" ht="38.25" hidden="false" customHeight="false" outlineLevel="0" collapsed="false">
      <c r="A232" s="412" t="str">
        <f aca="false">IF((SUM('Раздел 1'!F50:G50)=SUM('Раздел 1'!M50:M50)+SUM('Раздел 1'!O50:O50)),"","Неверно!")</f>
        <v/>
      </c>
      <c r="B232" s="405" t="n">
        <v>73294</v>
      </c>
      <c r="C232" s="413" t="s">
        <v>2099</v>
      </c>
      <c r="D232" s="413" t="s">
        <v>1750</v>
      </c>
      <c r="E232" s="416"/>
      <c r="F232" s="415" t="str">
        <f aca="false">IF(('ФЛК (информационный)'!A232="Неверно!")*('ФЛК (информационный)'!E232=""),"Внести подтверждение к нарушенному информационному ФЛК"," ")</f>
        <v> </v>
      </c>
    </row>
    <row r="233" customFormat="false" ht="38.25" hidden="false" customHeight="false" outlineLevel="0" collapsed="false">
      <c r="A233" s="412" t="str">
        <f aca="false">IF((SUM('Раздел 1'!F51:G51)=SUM('Раздел 1'!M51:M51)+SUM('Раздел 1'!O51:O51)),"","Неверно!")</f>
        <v/>
      </c>
      <c r="B233" s="405" t="n">
        <v>73294</v>
      </c>
      <c r="C233" s="413" t="s">
        <v>2100</v>
      </c>
      <c r="D233" s="413" t="s">
        <v>1750</v>
      </c>
      <c r="E233" s="416"/>
      <c r="F233" s="415" t="str">
        <f aca="false">IF(('ФЛК (информационный)'!A233="Неверно!")*('ФЛК (информационный)'!E233=""),"Внести подтверждение к нарушенному информационному ФЛК"," ")</f>
        <v> </v>
      </c>
    </row>
    <row r="234" customFormat="false" ht="38.25" hidden="false" customHeight="false" outlineLevel="0" collapsed="false">
      <c r="A234" s="412" t="str">
        <f aca="false">IF((SUM('Раздел 1'!F52:G52)=SUM('Раздел 1'!M52:M52)+SUM('Раздел 1'!O52:O52)),"","Неверно!")</f>
        <v/>
      </c>
      <c r="B234" s="405" t="n">
        <v>73294</v>
      </c>
      <c r="C234" s="413" t="s">
        <v>2101</v>
      </c>
      <c r="D234" s="413" t="s">
        <v>1750</v>
      </c>
      <c r="E234" s="416"/>
      <c r="F234" s="415" t="str">
        <f aca="false">IF(('ФЛК (информационный)'!A234="Неверно!")*('ФЛК (информационный)'!E234=""),"Внести подтверждение к нарушенному информационному ФЛК"," ")</f>
        <v>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6"/>
    </sheetView>
  </sheetViews>
  <sheetFormatPr defaultColWidth="9.13671875" defaultRowHeight="12.75" zeroHeight="false" outlineLevelRow="0" outlineLevelCol="0"/>
  <cols>
    <col collapsed="false" customWidth="true" hidden="false" outlineLevel="0" max="1" min="1" style="398" width="61.56"/>
    <col collapsed="false" customWidth="true" hidden="false" outlineLevel="0" max="2" min="2" style="417" width="6.7"/>
    <col collapsed="false" customWidth="true" hidden="false" outlineLevel="0" max="3" min="3" style="398" width="2.84"/>
    <col collapsed="false" customWidth="true" hidden="false" outlineLevel="0" max="4" min="4" style="398" width="41.7"/>
    <col collapsed="false" customWidth="true" hidden="false" outlineLevel="0" max="5" min="5" style="398" width="5.56"/>
    <col collapsed="false" customWidth="false" hidden="false" outlineLevel="0" max="257" min="6" style="398" width="9.14"/>
  </cols>
  <sheetData>
    <row r="1" customFormat="false" ht="15.75" hidden="false" customHeight="false" outlineLevel="0" collapsed="false">
      <c r="A1" s="418" t="s">
        <v>2102</v>
      </c>
      <c r="B1" s="419" t="s">
        <v>2103</v>
      </c>
      <c r="C1" s="420"/>
      <c r="D1" s="421" t="s">
        <v>2104</v>
      </c>
      <c r="E1" s="421" t="s">
        <v>2103</v>
      </c>
    </row>
    <row r="2" customFormat="false" ht="15.75" hidden="false" customHeight="false" outlineLevel="0" collapsed="false">
      <c r="A2" s="422" t="s">
        <v>2105</v>
      </c>
      <c r="B2" s="423" t="n">
        <v>104205</v>
      </c>
      <c r="D2" s="424" t="n">
        <v>6</v>
      </c>
      <c r="E2" s="425" t="s">
        <v>2106</v>
      </c>
    </row>
    <row r="3" customFormat="false" ht="15.75" hidden="false" customHeight="false" outlineLevel="0" collapsed="false">
      <c r="A3" s="422" t="s">
        <v>2107</v>
      </c>
      <c r="B3" s="423" t="n">
        <v>104206</v>
      </c>
      <c r="D3" s="424" t="n">
        <v>12</v>
      </c>
      <c r="E3" s="426" t="s">
        <v>2108</v>
      </c>
    </row>
    <row r="4" customFormat="false" ht="15" hidden="false" customHeight="false" outlineLevel="0" collapsed="false">
      <c r="A4" s="422" t="s">
        <v>2109</v>
      </c>
      <c r="B4" s="423" t="n">
        <v>104207</v>
      </c>
    </row>
    <row r="5" customFormat="false" ht="15" hidden="false" customHeight="false" outlineLevel="0" collapsed="false">
      <c r="A5" s="422" t="s">
        <v>2110</v>
      </c>
      <c r="B5" s="423" t="n">
        <v>104292</v>
      </c>
      <c r="D5" s="427" t="s">
        <v>153</v>
      </c>
    </row>
    <row r="6" customFormat="false" ht="15" hidden="false" customHeight="false" outlineLevel="0" collapsed="false">
      <c r="A6" s="422" t="s">
        <v>2111</v>
      </c>
      <c r="B6" s="423" t="n">
        <v>104208</v>
      </c>
      <c r="D6" s="428" t="s">
        <v>2112</v>
      </c>
    </row>
    <row r="7" customFormat="false" ht="15" hidden="false" customHeight="false" outlineLevel="0" collapsed="false">
      <c r="A7" s="422" t="s">
        <v>2113</v>
      </c>
      <c r="B7" s="423" t="n">
        <v>104279</v>
      </c>
      <c r="D7" s="427" t="s">
        <v>2114</v>
      </c>
    </row>
    <row r="8" customFormat="false" ht="15" hidden="false" customHeight="false" outlineLevel="0" collapsed="false">
      <c r="A8" s="422" t="s">
        <v>2115</v>
      </c>
      <c r="B8" s="423" t="n">
        <v>104209</v>
      </c>
    </row>
    <row r="9" customFormat="false" ht="15" hidden="false" customHeight="false" outlineLevel="0" collapsed="false">
      <c r="A9" s="422" t="s">
        <v>2116</v>
      </c>
      <c r="B9" s="423" t="n">
        <v>104278</v>
      </c>
    </row>
    <row r="10" customFormat="false" ht="15" hidden="false" customHeight="false" outlineLevel="0" collapsed="false">
      <c r="A10" s="422" t="s">
        <v>2117</v>
      </c>
      <c r="B10" s="423" t="n">
        <v>104282</v>
      </c>
    </row>
    <row r="11" customFormat="false" ht="15" hidden="false" customHeight="false" outlineLevel="0" collapsed="false">
      <c r="A11" s="422" t="s">
        <v>2118</v>
      </c>
      <c r="B11" s="423" t="n">
        <v>104283</v>
      </c>
    </row>
    <row r="12" customFormat="false" ht="15" hidden="false" customHeight="false" outlineLevel="0" collapsed="false">
      <c r="A12" s="422" t="s">
        <v>2119</v>
      </c>
      <c r="B12" s="423" t="n">
        <v>104210</v>
      </c>
    </row>
    <row r="13" customFormat="false" ht="15" hidden="false" customHeight="false" outlineLevel="0" collapsed="false">
      <c r="A13" s="422" t="s">
        <v>2120</v>
      </c>
      <c r="B13" s="423" t="n">
        <v>104211</v>
      </c>
    </row>
    <row r="14" customFormat="false" ht="15" hidden="false" customHeight="false" outlineLevel="0" collapsed="false">
      <c r="A14" s="422" t="s">
        <v>2121</v>
      </c>
      <c r="B14" s="423" t="n">
        <v>104212</v>
      </c>
    </row>
    <row r="15" customFormat="false" ht="15" hidden="false" customHeight="false" outlineLevel="0" collapsed="false">
      <c r="A15" s="422" t="s">
        <v>2122</v>
      </c>
      <c r="B15" s="423" t="n">
        <v>104215</v>
      </c>
    </row>
    <row r="16" customFormat="false" ht="15" hidden="false" customHeight="false" outlineLevel="0" collapsed="false">
      <c r="A16" s="422" t="s">
        <v>2123</v>
      </c>
      <c r="B16" s="423" t="n">
        <v>104213</v>
      </c>
    </row>
    <row r="17" customFormat="false" ht="15" hidden="false" customHeight="false" outlineLevel="0" collapsed="false">
      <c r="A17" s="422" t="s">
        <v>2124</v>
      </c>
      <c r="B17" s="423" t="n">
        <v>104214</v>
      </c>
    </row>
    <row r="18" customFormat="false" ht="15" hidden="false" customHeight="false" outlineLevel="0" collapsed="false">
      <c r="A18" s="422" t="s">
        <v>2125</v>
      </c>
      <c r="B18" s="423" t="n">
        <v>104284</v>
      </c>
    </row>
    <row r="19" customFormat="false" ht="15" hidden="false" customHeight="false" outlineLevel="0" collapsed="false">
      <c r="A19" s="422" t="s">
        <v>33</v>
      </c>
      <c r="B19" s="423" t="n">
        <v>104216</v>
      </c>
    </row>
    <row r="20" customFormat="false" ht="15" hidden="false" customHeight="false" outlineLevel="0" collapsed="false">
      <c r="A20" s="422" t="s">
        <v>2126</v>
      </c>
      <c r="B20" s="423" t="n">
        <v>104217</v>
      </c>
    </row>
    <row r="21" customFormat="false" ht="15" hidden="false" customHeight="false" outlineLevel="0" collapsed="false">
      <c r="A21" s="422" t="s">
        <v>2127</v>
      </c>
      <c r="B21" s="423" t="n">
        <v>104218</v>
      </c>
    </row>
    <row r="22" customFormat="false" ht="15" hidden="false" customHeight="false" outlineLevel="0" collapsed="false">
      <c r="A22" s="422" t="s">
        <v>2128</v>
      </c>
      <c r="B22" s="423" t="n">
        <v>104219</v>
      </c>
    </row>
    <row r="23" customFormat="false" ht="15" hidden="false" customHeight="false" outlineLevel="0" collapsed="false">
      <c r="A23" s="422" t="s">
        <v>2129</v>
      </c>
      <c r="B23" s="423" t="n">
        <v>104302</v>
      </c>
    </row>
    <row r="24" customFormat="false" ht="15" hidden="false" customHeight="false" outlineLevel="0" collapsed="false">
      <c r="A24" s="429" t="s">
        <v>2130</v>
      </c>
      <c r="B24" s="430" t="n">
        <v>104249</v>
      </c>
    </row>
    <row r="25" customFormat="false" ht="15" hidden="false" customHeight="false" outlineLevel="0" collapsed="false">
      <c r="A25" s="422" t="s">
        <v>2131</v>
      </c>
      <c r="B25" s="423" t="n">
        <v>104285</v>
      </c>
    </row>
    <row r="26" customFormat="false" ht="15" hidden="false" customHeight="false" outlineLevel="0" collapsed="false">
      <c r="A26" s="422" t="s">
        <v>2132</v>
      </c>
      <c r="B26" s="423" t="n">
        <v>104250</v>
      </c>
    </row>
    <row r="27" customFormat="false" ht="15" hidden="false" customHeight="false" outlineLevel="0" collapsed="false">
      <c r="A27" s="422" t="s">
        <v>2133</v>
      </c>
      <c r="B27" s="423" t="n">
        <v>104252</v>
      </c>
    </row>
    <row r="28" customFormat="false" ht="15" hidden="false" customHeight="false" outlineLevel="0" collapsed="false">
      <c r="A28" s="422" t="s">
        <v>2134</v>
      </c>
      <c r="B28" s="423" t="n">
        <v>104251</v>
      </c>
    </row>
    <row r="29" customFormat="false" ht="15" hidden="false" customHeight="false" outlineLevel="0" collapsed="false">
      <c r="A29" s="422" t="s">
        <v>2135</v>
      </c>
      <c r="B29" s="423" t="n">
        <v>104295</v>
      </c>
    </row>
    <row r="30" customFormat="false" ht="15" hidden="false" customHeight="false" outlineLevel="0" collapsed="false">
      <c r="A30" s="422" t="s">
        <v>2136</v>
      </c>
      <c r="B30" s="423" t="n">
        <v>104253</v>
      </c>
    </row>
    <row r="31" customFormat="false" ht="15" hidden="false" customHeight="false" outlineLevel="0" collapsed="false">
      <c r="A31" s="422" t="s">
        <v>2137</v>
      </c>
      <c r="B31" s="423" t="n">
        <v>104291</v>
      </c>
    </row>
    <row r="32" customFormat="false" ht="15" hidden="false" customHeight="false" outlineLevel="0" collapsed="false">
      <c r="A32" s="422" t="s">
        <v>2138</v>
      </c>
      <c r="B32" s="423" t="n">
        <v>104297</v>
      </c>
    </row>
    <row r="33" customFormat="false" ht="15" hidden="false" customHeight="false" outlineLevel="0" collapsed="false">
      <c r="A33" s="422" t="s">
        <v>2139</v>
      </c>
      <c r="B33" s="423" t="n">
        <v>104220</v>
      </c>
    </row>
    <row r="34" customFormat="false" ht="15" hidden="false" customHeight="false" outlineLevel="0" collapsed="false">
      <c r="A34" s="422" t="s">
        <v>2140</v>
      </c>
      <c r="B34" s="423" t="n">
        <v>104227</v>
      </c>
    </row>
    <row r="35" customFormat="false" ht="15" hidden="false" customHeight="false" outlineLevel="0" collapsed="false">
      <c r="A35" s="422" t="s">
        <v>2141</v>
      </c>
      <c r="B35" s="423" t="n">
        <v>104296</v>
      </c>
    </row>
    <row r="36" customFormat="false" ht="15" hidden="false" customHeight="false" outlineLevel="0" collapsed="false">
      <c r="A36" s="422" t="s">
        <v>2142</v>
      </c>
      <c r="B36" s="423" t="n">
        <v>104286</v>
      </c>
    </row>
    <row r="37" customFormat="false" ht="15" hidden="false" customHeight="false" outlineLevel="0" collapsed="false">
      <c r="A37" s="422" t="s">
        <v>2143</v>
      </c>
      <c r="B37" s="423" t="n">
        <v>104221</v>
      </c>
    </row>
    <row r="38" customFormat="false" ht="15" hidden="false" customHeight="false" outlineLevel="0" collapsed="false">
      <c r="A38" s="431" t="s">
        <v>2144</v>
      </c>
      <c r="B38" s="432" t="n">
        <v>104222</v>
      </c>
    </row>
    <row r="39" customFormat="false" ht="15" hidden="false" customHeight="false" outlineLevel="0" collapsed="false">
      <c r="A39" s="422" t="s">
        <v>2145</v>
      </c>
      <c r="B39" s="423" t="n">
        <v>104223</v>
      </c>
    </row>
    <row r="40" customFormat="false" ht="15" hidden="false" customHeight="false" outlineLevel="0" collapsed="false">
      <c r="A40" s="422" t="s">
        <v>2146</v>
      </c>
      <c r="B40" s="423" t="n">
        <v>104224</v>
      </c>
    </row>
    <row r="41" customFormat="false" ht="15" hidden="false" customHeight="false" outlineLevel="0" collapsed="false">
      <c r="A41" s="422" t="s">
        <v>2147</v>
      </c>
      <c r="B41" s="423" t="n">
        <v>104225</v>
      </c>
    </row>
    <row r="42" customFormat="false" ht="15" hidden="false" customHeight="false" outlineLevel="0" collapsed="false">
      <c r="A42" s="422" t="s">
        <v>2148</v>
      </c>
      <c r="B42" s="423" t="n">
        <v>104226</v>
      </c>
    </row>
    <row r="43" customFormat="false" ht="15" hidden="false" customHeight="false" outlineLevel="0" collapsed="false">
      <c r="A43" s="422" t="s">
        <v>2149</v>
      </c>
      <c r="B43" s="423" t="n">
        <v>104301</v>
      </c>
    </row>
    <row r="44" customFormat="false" ht="15" hidden="false" customHeight="false" outlineLevel="0" collapsed="false">
      <c r="A44" s="422" t="s">
        <v>2150</v>
      </c>
      <c r="B44" s="423" t="n">
        <v>104228</v>
      </c>
    </row>
    <row r="45" customFormat="false" ht="15" hidden="false" customHeight="false" outlineLevel="0" collapsed="false">
      <c r="A45" s="422" t="s">
        <v>2151</v>
      </c>
      <c r="B45" s="423" t="n">
        <v>104229</v>
      </c>
    </row>
    <row r="46" customFormat="false" ht="15" hidden="false" customHeight="false" outlineLevel="0" collapsed="false">
      <c r="A46" s="422" t="s">
        <v>2152</v>
      </c>
      <c r="B46" s="423" t="n">
        <v>104230</v>
      </c>
    </row>
    <row r="47" customFormat="false" ht="15" hidden="false" customHeight="false" outlineLevel="0" collapsed="false">
      <c r="A47" s="422" t="s">
        <v>2153</v>
      </c>
      <c r="B47" s="423" t="n">
        <v>104231</v>
      </c>
    </row>
    <row r="48" customFormat="false" ht="15" hidden="false" customHeight="false" outlineLevel="0" collapsed="false">
      <c r="A48" s="422" t="s">
        <v>2154</v>
      </c>
      <c r="B48" s="423" t="n">
        <v>104293</v>
      </c>
    </row>
    <row r="49" customFormat="false" ht="15" hidden="false" customHeight="false" outlineLevel="0" collapsed="false">
      <c r="A49" s="422" t="s">
        <v>2155</v>
      </c>
      <c r="B49" s="423" t="n">
        <v>104232</v>
      </c>
    </row>
    <row r="50" customFormat="false" ht="15" hidden="false" customHeight="false" outlineLevel="0" collapsed="false">
      <c r="A50" s="422" t="s">
        <v>2156</v>
      </c>
      <c r="B50" s="423" t="n">
        <v>104289</v>
      </c>
    </row>
    <row r="51" customFormat="false" ht="15" hidden="false" customHeight="false" outlineLevel="0" collapsed="false">
      <c r="A51" s="422" t="s">
        <v>2157</v>
      </c>
      <c r="B51" s="423" t="n">
        <v>104300</v>
      </c>
    </row>
    <row r="52" customFormat="false" ht="15" hidden="false" customHeight="false" outlineLevel="0" collapsed="false">
      <c r="A52" s="422" t="s">
        <v>2158</v>
      </c>
      <c r="B52" s="423" t="n">
        <v>104235</v>
      </c>
    </row>
    <row r="53" customFormat="false" ht="15" hidden="false" customHeight="false" outlineLevel="0" collapsed="false">
      <c r="A53" s="422" t="s">
        <v>2159</v>
      </c>
      <c r="B53" s="423" t="n">
        <v>104290</v>
      </c>
    </row>
    <row r="54" customFormat="false" ht="15" hidden="false" customHeight="false" outlineLevel="0" collapsed="false">
      <c r="A54" s="422" t="s">
        <v>2160</v>
      </c>
      <c r="B54" s="423" t="n">
        <v>104233</v>
      </c>
    </row>
    <row r="55" customFormat="false" ht="15" hidden="false" customHeight="false" outlineLevel="0" collapsed="false">
      <c r="A55" s="422" t="s">
        <v>2161</v>
      </c>
      <c r="B55" s="423" t="n">
        <v>104270</v>
      </c>
    </row>
    <row r="56" customFormat="false" ht="15" hidden="false" customHeight="false" outlineLevel="0" collapsed="false">
      <c r="A56" s="422" t="s">
        <v>2162</v>
      </c>
      <c r="B56" s="423" t="n">
        <v>104274</v>
      </c>
    </row>
    <row r="57" customFormat="false" ht="15" hidden="false" customHeight="false" outlineLevel="0" collapsed="false">
      <c r="A57" s="422" t="s">
        <v>2163</v>
      </c>
      <c r="B57" s="423" t="n">
        <v>104276</v>
      </c>
    </row>
    <row r="58" customFormat="false" ht="15" hidden="false" customHeight="false" outlineLevel="0" collapsed="false">
      <c r="A58" s="422" t="s">
        <v>2164</v>
      </c>
      <c r="B58" s="423" t="n">
        <v>104234</v>
      </c>
    </row>
    <row r="59" customFormat="false" ht="15" hidden="false" customHeight="false" outlineLevel="0" collapsed="false">
      <c r="A59" s="422" t="s">
        <v>2165</v>
      </c>
      <c r="B59" s="423" t="n">
        <v>104280</v>
      </c>
    </row>
    <row r="60" customFormat="false" ht="15" hidden="false" customHeight="false" outlineLevel="0" collapsed="false">
      <c r="A60" s="422" t="s">
        <v>2166</v>
      </c>
      <c r="B60" s="423" t="n">
        <v>104204</v>
      </c>
    </row>
    <row r="61" customFormat="false" ht="15" hidden="false" customHeight="false" outlineLevel="0" collapsed="false">
      <c r="A61" s="422" t="s">
        <v>2167</v>
      </c>
      <c r="B61" s="423" t="n">
        <v>104236</v>
      </c>
    </row>
    <row r="62" customFormat="false" ht="15" hidden="false" customHeight="false" outlineLevel="0" collapsed="false">
      <c r="A62" s="422" t="s">
        <v>2168</v>
      </c>
      <c r="B62" s="423" t="n">
        <v>104237</v>
      </c>
    </row>
    <row r="63" customFormat="false" ht="15" hidden="false" customHeight="false" outlineLevel="0" collapsed="false">
      <c r="A63" s="422" t="s">
        <v>2169</v>
      </c>
      <c r="B63" s="423" t="n">
        <v>104238</v>
      </c>
    </row>
    <row r="64" customFormat="false" ht="15" hidden="false" customHeight="false" outlineLevel="0" collapsed="false">
      <c r="A64" s="422" t="s">
        <v>2170</v>
      </c>
      <c r="B64" s="423" t="n">
        <v>104271</v>
      </c>
    </row>
    <row r="65" customFormat="false" ht="15" hidden="false" customHeight="false" outlineLevel="0" collapsed="false">
      <c r="A65" s="422" t="s">
        <v>2171</v>
      </c>
      <c r="B65" s="423" t="n">
        <v>104239</v>
      </c>
    </row>
    <row r="66" customFormat="false" ht="15" hidden="false" customHeight="false" outlineLevel="0" collapsed="false">
      <c r="A66" s="422" t="s">
        <v>2172</v>
      </c>
      <c r="B66" s="423" t="n">
        <v>104240</v>
      </c>
    </row>
    <row r="67" customFormat="false" ht="15" hidden="false" customHeight="false" outlineLevel="0" collapsed="false">
      <c r="A67" s="422" t="s">
        <v>2173</v>
      </c>
      <c r="B67" s="423" t="n">
        <v>104241</v>
      </c>
    </row>
    <row r="68" customFormat="false" ht="15" hidden="false" customHeight="false" outlineLevel="0" collapsed="false">
      <c r="A68" s="422" t="s">
        <v>2174</v>
      </c>
      <c r="B68" s="423" t="n">
        <v>104243</v>
      </c>
    </row>
    <row r="69" customFormat="false" ht="15" hidden="false" customHeight="false" outlineLevel="0" collapsed="false">
      <c r="A69" s="422" t="s">
        <v>2175</v>
      </c>
      <c r="B69" s="423" t="n">
        <v>104242</v>
      </c>
    </row>
    <row r="70" customFormat="false" ht="15" hidden="false" customHeight="false" outlineLevel="0" collapsed="false">
      <c r="A70" s="422" t="s">
        <v>2176</v>
      </c>
      <c r="B70" s="423" t="n">
        <v>104299</v>
      </c>
    </row>
    <row r="71" customFormat="false" ht="15" hidden="false" customHeight="false" outlineLevel="0" collapsed="false">
      <c r="A71" s="422" t="s">
        <v>2177</v>
      </c>
      <c r="B71" s="423" t="n">
        <v>104244</v>
      </c>
    </row>
    <row r="72" customFormat="false" ht="15" hidden="false" customHeight="false" outlineLevel="0" collapsed="false">
      <c r="A72" s="422" t="s">
        <v>2178</v>
      </c>
      <c r="B72" s="423" t="n">
        <v>104245</v>
      </c>
    </row>
    <row r="73" customFormat="false" ht="15" hidden="false" customHeight="false" outlineLevel="0" collapsed="false">
      <c r="A73" s="422" t="s">
        <v>2179</v>
      </c>
      <c r="B73" s="423" t="n">
        <v>104246</v>
      </c>
    </row>
    <row r="74" customFormat="false" ht="15" hidden="false" customHeight="false" outlineLevel="0" collapsed="false">
      <c r="A74" s="422" t="s">
        <v>2180</v>
      </c>
      <c r="B74" s="423" t="n">
        <v>104247</v>
      </c>
    </row>
    <row r="75" customFormat="false" ht="15" hidden="false" customHeight="false" outlineLevel="0" collapsed="false">
      <c r="A75" s="422" t="s">
        <v>2181</v>
      </c>
      <c r="B75" s="423" t="n">
        <v>104248</v>
      </c>
    </row>
    <row r="76" customFormat="false" ht="15" hidden="false" customHeight="false" outlineLevel="0" collapsed="false">
      <c r="A76" s="422" t="s">
        <v>2182</v>
      </c>
      <c r="B76" s="423" t="n">
        <v>104272</v>
      </c>
    </row>
    <row r="77" customFormat="false" ht="15" hidden="false" customHeight="false" outlineLevel="0" collapsed="false">
      <c r="A77" s="422" t="s">
        <v>2183</v>
      </c>
      <c r="B77" s="423" t="n">
        <v>104269</v>
      </c>
    </row>
    <row r="78" customFormat="false" ht="15" hidden="false" customHeight="false" outlineLevel="0" collapsed="false">
      <c r="A78" s="422" t="s">
        <v>2184</v>
      </c>
      <c r="B78" s="423" t="n">
        <v>104255</v>
      </c>
    </row>
    <row r="79" customFormat="false" ht="15" hidden="false" customHeight="false" outlineLevel="0" collapsed="false">
      <c r="A79" s="422" t="s">
        <v>2185</v>
      </c>
      <c r="B79" s="423" t="n">
        <v>104256</v>
      </c>
    </row>
    <row r="80" customFormat="false" ht="15" hidden="false" customHeight="false" outlineLevel="0" collapsed="false">
      <c r="A80" s="422" t="s">
        <v>2186</v>
      </c>
      <c r="B80" s="423" t="n">
        <v>104277</v>
      </c>
    </row>
    <row r="81" customFormat="false" ht="15" hidden="false" customHeight="false" outlineLevel="0" collapsed="false">
      <c r="A81" s="422" t="s">
        <v>2187</v>
      </c>
      <c r="B81" s="423" t="n">
        <v>104273</v>
      </c>
    </row>
    <row r="82" customFormat="false" ht="15" hidden="false" customHeight="false" outlineLevel="0" collapsed="false">
      <c r="A82" s="422" t="s">
        <v>2188</v>
      </c>
      <c r="B82" s="423" t="n">
        <v>104287</v>
      </c>
    </row>
    <row r="83" customFormat="false" ht="15" hidden="false" customHeight="false" outlineLevel="0" collapsed="false">
      <c r="A83" s="422" t="s">
        <v>2189</v>
      </c>
      <c r="B83" s="423" t="n">
        <v>104298</v>
      </c>
    </row>
    <row r="84" customFormat="false" ht="15" hidden="false" customHeight="false" outlineLevel="0" collapsed="false">
      <c r="A84" s="422" t="s">
        <v>2190</v>
      </c>
      <c r="B84" s="423" t="n">
        <v>104254</v>
      </c>
    </row>
    <row r="85" customFormat="false" ht="15" hidden="false" customHeight="false" outlineLevel="0" collapsed="false">
      <c r="A85" s="422" t="s">
        <v>2191</v>
      </c>
      <c r="B85" s="423" t="n">
        <v>104288</v>
      </c>
    </row>
    <row r="86" customFormat="false" ht="15" hidden="false" customHeight="false" outlineLevel="0" collapsed="false">
      <c r="A86" s="422" t="s">
        <v>2192</v>
      </c>
      <c r="B86" s="423" t="n">
        <v>104281</v>
      </c>
    </row>
    <row r="87" customFormat="false" ht="15" hidden="false" customHeight="false" outlineLevel="0" collapsed="false">
      <c r="A87" s="422" t="s">
        <v>2193</v>
      </c>
      <c r="B87" s="423" t="n">
        <v>104257</v>
      </c>
    </row>
    <row r="88" customFormat="false" ht="15" hidden="false" customHeight="false" outlineLevel="0" collapsed="false">
      <c r="A88" s="422" t="s">
        <v>2194</v>
      </c>
      <c r="B88" s="423" t="n">
        <v>104258</v>
      </c>
    </row>
    <row r="89" customFormat="false" ht="15" hidden="false" customHeight="false" outlineLevel="0" collapsed="false">
      <c r="A89" s="422" t="s">
        <v>2195</v>
      </c>
      <c r="B89" s="423" t="n">
        <v>104294</v>
      </c>
    </row>
    <row r="90" customFormat="false" ht="15" hidden="false" customHeight="false" outlineLevel="0" collapsed="false">
      <c r="A90" s="422" t="s">
        <v>2196</v>
      </c>
      <c r="B90" s="423" t="n">
        <v>104259</v>
      </c>
    </row>
    <row r="91" customFormat="false" ht="15" hidden="false" customHeight="false" outlineLevel="0" collapsed="false">
      <c r="A91" s="422" t="s">
        <v>2197</v>
      </c>
      <c r="B91" s="423" t="n">
        <v>104260</v>
      </c>
    </row>
    <row r="92" customFormat="false" ht="15" hidden="false" customHeight="false" outlineLevel="0" collapsed="false">
      <c r="A92" s="422" t="s">
        <v>2198</v>
      </c>
      <c r="B92" s="423" t="n">
        <v>104275</v>
      </c>
    </row>
    <row r="93" customFormat="false" ht="15" hidden="false" customHeight="false" outlineLevel="0" collapsed="false">
      <c r="A93" s="422" t="s">
        <v>2199</v>
      </c>
      <c r="B93" s="423" t="n">
        <v>104261</v>
      </c>
    </row>
    <row r="94" customFormat="false" ht="15" hidden="false" customHeight="false" outlineLevel="0" collapsed="false">
      <c r="A94" s="422" t="s">
        <v>2200</v>
      </c>
      <c r="B94" s="423" t="n">
        <v>104262</v>
      </c>
    </row>
    <row r="95" customFormat="false" ht="15" hidden="false" customHeight="false" outlineLevel="0" collapsed="false">
      <c r="A95" s="422" t="s">
        <v>2201</v>
      </c>
      <c r="B95" s="423" t="n">
        <v>104263</v>
      </c>
    </row>
    <row r="96" customFormat="false" ht="15" hidden="false" customHeight="false" outlineLevel="0" collapsed="false">
      <c r="A96" s="422" t="s">
        <v>2202</v>
      </c>
      <c r="B96" s="423" t="n">
        <v>104264</v>
      </c>
    </row>
    <row r="97" customFormat="false" ht="15" hidden="false" customHeight="false" outlineLevel="0" collapsed="false">
      <c r="A97" s="422" t="s">
        <v>2203</v>
      </c>
      <c r="B97" s="423" t="n">
        <v>104265</v>
      </c>
    </row>
    <row r="98" customFormat="false" ht="15" hidden="false" customHeight="false" outlineLevel="0" collapsed="false">
      <c r="A98" s="422" t="s">
        <v>2204</v>
      </c>
      <c r="B98" s="423" t="n">
        <v>104266</v>
      </c>
    </row>
    <row r="99" customFormat="false" ht="15" hidden="false" customHeight="false" outlineLevel="0" collapsed="false">
      <c r="A99" s="422" t="s">
        <v>2205</v>
      </c>
      <c r="B99" s="423" t="n">
        <v>104267</v>
      </c>
    </row>
    <row r="100" customFormat="false" ht="15" hidden="false" customHeight="false" outlineLevel="0" collapsed="false">
      <c r="A100" s="422" t="s">
        <v>2206</v>
      </c>
      <c r="B100" s="423" t="n">
        <v>104268</v>
      </c>
    </row>
    <row r="101" customFormat="false" ht="15" hidden="false" customHeight="false" outlineLevel="0" collapsed="false">
      <c r="A101" s="422" t="s">
        <v>2207</v>
      </c>
      <c r="B101" s="423" t="n">
        <v>104305</v>
      </c>
    </row>
    <row r="102" customFormat="false" ht="15" hidden="false" customHeight="false" outlineLevel="0" collapsed="false">
      <c r="A102" s="422" t="s">
        <v>2208</v>
      </c>
      <c r="B102" s="423" t="n">
        <v>104306</v>
      </c>
    </row>
    <row r="103" customFormat="false" ht="15" hidden="false" customHeight="false" outlineLevel="0" collapsed="false">
      <c r="A103" s="422" t="s">
        <v>2209</v>
      </c>
      <c r="B103" s="423" t="n">
        <v>104304</v>
      </c>
    </row>
    <row r="104" customFormat="false" ht="15" hidden="false" customHeight="false" outlineLevel="0" collapsed="false">
      <c r="A104" s="422" t="s">
        <v>2210</v>
      </c>
      <c r="B104" s="423" t="n">
        <v>104303</v>
      </c>
    </row>
    <row r="105" customFormat="false" ht="15" hidden="false" customHeight="false" outlineLevel="0" collapsed="false">
      <c r="A105" s="422" t="s">
        <v>2211</v>
      </c>
      <c r="B105" s="423" t="n">
        <v>104307</v>
      </c>
    </row>
    <row r="106" customFormat="false" ht="15" hidden="false" customHeight="false" outlineLevel="0" collapsed="false">
      <c r="A106" s="422" t="s">
        <v>2212</v>
      </c>
      <c r="B106" s="423" t="n">
        <v>104308</v>
      </c>
    </row>
    <row r="107" customFormat="false" ht="15" hidden="false" customHeight="false" outlineLevel="0" collapsed="false">
      <c r="A107" s="422" t="s">
        <v>2213</v>
      </c>
      <c r="B107" s="423" t="n">
        <v>104309</v>
      </c>
    </row>
    <row r="108" customFormat="false" ht="15" hidden="false" customHeight="false" outlineLevel="0" collapsed="false">
      <c r="A108" s="422" t="s">
        <v>2214</v>
      </c>
      <c r="B108" s="423" t="n">
        <v>104310</v>
      </c>
    </row>
    <row r="109" customFormat="false" ht="15" hidden="false" customHeight="false" outlineLevel="0" collapsed="false">
      <c r="A109" s="422" t="s">
        <v>2215</v>
      </c>
      <c r="B109" s="423" t="n">
        <v>104311</v>
      </c>
    </row>
    <row r="110" customFormat="false" ht="15" hidden="false" customHeight="false" outlineLevel="0" collapsed="false">
      <c r="A110" s="422" t="s">
        <v>2216</v>
      </c>
      <c r="B110" s="423" t="n">
        <v>104312</v>
      </c>
    </row>
    <row r="111" customFormat="false" ht="15" hidden="false" customHeight="false" outlineLevel="0" collapsed="false">
      <c r="A111" s="422" t="s">
        <v>2217</v>
      </c>
      <c r="B111" s="423" t="n">
        <v>104313</v>
      </c>
    </row>
    <row r="112" customFormat="false" ht="15" hidden="false" customHeight="false" outlineLevel="0" collapsed="false">
      <c r="A112" s="422" t="s">
        <v>2218</v>
      </c>
      <c r="B112" s="423" t="n">
        <v>104314</v>
      </c>
    </row>
    <row r="113" customFormat="false" ht="15" hidden="false" customHeight="false" outlineLevel="0" collapsed="false">
      <c r="A113" s="422" t="s">
        <v>2219</v>
      </c>
      <c r="B113" s="423" t="n">
        <v>104315</v>
      </c>
    </row>
    <row r="114" customFormat="false" ht="12.75" hidden="false" customHeight="false" outlineLevel="0" collapsed="false">
      <c r="A114" s="426"/>
      <c r="B114" s="433"/>
    </row>
    <row r="115" customFormat="false" ht="12.75" hidden="false" customHeight="false" outlineLevel="0" collapsed="false">
      <c r="A115" s="426"/>
      <c r="B115" s="433"/>
    </row>
    <row r="116" customFormat="false" ht="12.75" hidden="false" customHeight="false" outlineLevel="0" collapsed="false">
      <c r="A116" s="426"/>
      <c r="B116" s="4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1-11-24T08:31:38Z</cp:lastPrinted>
  <dcterms:modified xsi:type="dcterms:W3CDTF">2013-01-17T07:58:56Z</dcterms:modified>
  <cp:revision>0</cp:revision>
  <dc:subject/>
  <dc:title/>
</cp:coreProperties>
</file>