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3</definedName>
    <definedName function="false" hidden="false" name="Коды_отчетных_периодов" vbProcedure="false">Списки!$D$2:$E$5</definedName>
    <definedName function="false" hidden="false" name="Коды_судов" vbProcedure="false">Списки!$A$2:$B$500</definedName>
    <definedName function="false" hidden="false" name="Наим_отчет_периода" vbProcedure="false">Списки!$D$2:$D$5</definedName>
    <definedName function="false" hidden="false" name="Наим_УСД" vbProcedure="false">Списки!$A$2:$A$500</definedName>
    <definedName function="false" hidden="false" localSheetId="0" name="Коды_отчетных_периодов" vbProcedure="false">Списки!$D$2:$E$5</definedName>
    <definedName function="false" hidden="false" localSheetId="0" name="Коды_судов" vbProcedure="false">Списки!$A$2:$B$500</definedName>
    <definedName function="false" hidden="false" localSheetId="0" name="Наим_отчет_периода" vbProcedure="false">Списки!$D$2:$D$5</definedName>
    <definedName function="false" hidden="false" localSheetId="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5" uniqueCount="16505">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 ка. 413</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rPr>
      <t xml:space="preserve">из строки 13</t>
    </r>
    <r>
      <rPr>
        <strike val="true"/>
        <sz val="15"/>
        <rFont val="Times New Roman"/>
        <family val="1"/>
      </rPr>
      <t xml:space="preserve"> </t>
    </r>
    <r>
      <rPr>
        <sz val="15"/>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rPr>
      <t xml:space="preserve">из строки 47</t>
    </r>
    <r>
      <rPr>
        <strike val="true"/>
        <sz val="15"/>
        <rFont val="Times New Roman"/>
        <family val="1"/>
      </rPr>
      <t xml:space="preserve"> </t>
    </r>
    <r>
      <rPr>
        <sz val="15"/>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rPr>
      <t xml:space="preserve">форма 1 сумма раздела 2 гр.</t>
    </r>
    <r>
      <rPr>
        <b val="true"/>
        <sz val="14"/>
        <rFont val="Times New Roman"/>
        <family val="1"/>
      </rPr>
      <t xml:space="preserve"> 1</t>
    </r>
    <r>
      <rPr>
        <sz val="14"/>
        <rFont val="Times New Roman"/>
        <family val="1"/>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rPr>
      <t xml:space="preserve">Апелляционная инстанция   
</t>
    </r>
    <r>
      <rPr>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rPr>
      <t xml:space="preserve">формa 6 (по судам всех уровней) раздел 4</t>
    </r>
    <r>
      <rPr>
        <b val="true"/>
        <sz val="14"/>
        <rFont val="Times New Roman"/>
        <family val="1"/>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rPr>
      <t xml:space="preserve">форма 6 (по судам всех уровней) раздел 4 гр. </t>
    </r>
    <r>
      <rPr>
        <b val="true"/>
        <sz val="14"/>
        <rFont val="Times New Roman"/>
        <family val="1"/>
      </rPr>
      <t xml:space="preserve">27</t>
    </r>
    <r>
      <rPr>
        <sz val="14"/>
        <rFont val="Times New Roman"/>
        <family val="1"/>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rPr>
      <t xml:space="preserve">форма 6 (по судам всех уровней) раздел 4 гр.</t>
    </r>
    <r>
      <rPr>
        <b val="true"/>
        <sz val="14"/>
        <rFont val="Times New Roman"/>
        <family val="1"/>
      </rPr>
      <t xml:space="preserve"> 6</t>
    </r>
    <r>
      <rPr>
        <sz val="14"/>
        <rFont val="Times New Roman"/>
        <family val="1"/>
      </rPr>
      <t xml:space="preserve"> стр.1 </t>
    </r>
  </si>
  <si>
    <t xml:space="preserve">другие апелляционные определения с удовлетворением жалоб и представлений</t>
  </si>
  <si>
    <r>
      <rPr>
        <sz val="14"/>
        <rFont val="Times New Roman"/>
        <family val="1"/>
      </rPr>
      <t xml:space="preserve">форма 6 (по судам всех уровней) раздел 4 гр. </t>
    </r>
    <r>
      <rPr>
        <b val="true"/>
        <sz val="14"/>
        <rFont val="Times New Roman"/>
        <family val="1"/>
      </rPr>
      <t xml:space="preserve">29-30</t>
    </r>
    <r>
      <rPr>
        <sz val="14"/>
        <rFont val="Times New Roman"/>
        <family val="1"/>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rPr>
      <t xml:space="preserve">Кассационная инстанция
</t>
    </r>
    <r>
      <rPr>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rPr>
      <t xml:space="preserve"> Отменены и изменены приговоры, вынесенные судом с участием присяжных заседателей 
</t>
    </r>
    <r>
      <rPr>
        <sz val="11"/>
        <rFont val="Times New Roman"/>
        <family val="1"/>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rPr>
      <t xml:space="preserve"> Апелляционная инстанция</t>
    </r>
    <r>
      <rPr>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rPr>
      <t xml:space="preserve"> </t>
    </r>
    <r>
      <rPr>
        <sz val="12"/>
        <rFont val="Times New Roman"/>
        <family val="1"/>
      </rPr>
      <t xml:space="preserve"> Верховный  Суд Российской Федерации)</t>
    </r>
  </si>
  <si>
    <t xml:space="preserve">поступило гражданских дел в отчетном периоде</t>
  </si>
  <si>
    <r>
      <rPr>
        <sz val="14"/>
        <rFont val="Times New Roman"/>
        <family val="1"/>
      </rPr>
      <t xml:space="preserve">форма 7 раздел 1 гр. 7 стр. 6 </t>
    </r>
    <r>
      <rPr>
        <i val="true"/>
        <sz val="14"/>
        <rFont val="Times New Roman"/>
        <family val="1"/>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rPr>
      <t xml:space="preserve">форм  7  (по судам всех уровней)</t>
    </r>
    <r>
      <rPr>
        <i val="true"/>
        <strike val="true"/>
        <sz val="14"/>
        <rFont val="Times New Roman"/>
        <family val="1"/>
      </rPr>
      <t xml:space="preserve"> </t>
    </r>
    <r>
      <rPr>
        <i val="true"/>
        <sz val="14"/>
        <rFont val="Times New Roman"/>
        <family val="1"/>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rPr>
      <t xml:space="preserve">форм  7(по судам всех уровней) </t>
    </r>
    <r>
      <rPr>
        <i val="true"/>
        <strike val="true"/>
        <sz val="14"/>
        <rFont val="Times New Roman"/>
        <family val="1"/>
      </rPr>
      <t xml:space="preserve"> </t>
    </r>
    <r>
      <rPr>
        <i val="true"/>
        <sz val="14"/>
        <rFont val="Times New Roman"/>
        <family val="1"/>
      </rPr>
      <t xml:space="preserve">раздел 3 гр. 16 стр. 1 </t>
    </r>
  </si>
  <si>
    <r>
      <rPr>
        <sz val="16"/>
        <rFont val="Times New Roman"/>
        <family val="1"/>
      </rPr>
      <t xml:space="preserve"> Кассационная инстанция 
</t>
    </r>
    <r>
      <rPr>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rPr>
      <t xml:space="preserve"> </t>
    </r>
    <r>
      <rPr>
        <sz val="16"/>
        <rFont val="Times New Roman"/>
        <family val="1"/>
      </rPr>
      <t xml:space="preserve">Апелляционная инстанция </t>
    </r>
    <r>
      <rPr>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по судам всех уровней)  раздел 1 гр. 7 стр. 11</t>
    </r>
    <r>
      <rPr>
        <i val="true"/>
        <sz val="14"/>
        <rFont val="Times New Roman"/>
        <family val="1"/>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rPr>
      <t xml:space="preserve">Кассационная инстанция 
</t>
    </r>
    <r>
      <rPr>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3:</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а также с признаками НОН: ч.1, 3 ст. 12.8, ч. 2, 3 ст. 20.20, 20.21 КоАП РФ при наличии в материалах дела заключения об установлении факта опьянения этими веществами</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должность                инициалы, фамилия                 </t>
  </si>
  <si>
    <t xml:space="preserve">секретарь суда Украинская К.А.</t>
  </si>
  <si>
    <t xml:space="preserve">должность                инициалы, фамилия                  </t>
  </si>
  <si>
    <t xml:space="preserve">3532 44-24-20</t>
  </si>
  <si>
    <t xml:space="preserve">04.04.2022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3406</t>
  </si>
  <si>
    <t xml:space="preserve">Ф.S03w разд.1 стл.1 стр.14=0</t>
  </si>
  <si>
    <t xml:space="preserve">2021 (w) В разд.1 стр.14-15 стл.1 должна быть равна нулю.</t>
  </si>
  <si>
    <t xml:space="preserve">Ф.S03w разд.1 стл.1 стр.15=0</t>
  </si>
  <si>
    <t xml:space="preserve">463407</t>
  </si>
  <si>
    <t xml:space="preserve">Ф.S03w разд.4 стл.1 сумма стр.22-35=0</t>
  </si>
  <si>
    <t xml:space="preserve">2021 (w) В разд.4 стр. 22-35 не заполняются.</t>
  </si>
  <si>
    <t xml:space="preserve">463409</t>
  </si>
  <si>
    <t xml:space="preserve">Ф.S03w разд.4 стл.1 стр.14=0</t>
  </si>
  <si>
    <t xml:space="preserve">2021 (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464395</t>
  </si>
  <si>
    <t xml:space="preserve">Ф.S03w разд.3 стл.1 стр.55&lt;=Ф.S03w разд.3 стл.1 стр.54</t>
  </si>
  <si>
    <t xml:space="preserve">2021 (w,r,s,g,v) В разд.3 стр.55 "...свыше срока" стл.1 должна быть меньше или равна стр. 54 "Зарегистрировано исковых заявлений..."</t>
  </si>
  <si>
    <t xml:space="preserve">464396</t>
  </si>
  <si>
    <t xml:space="preserve">Ф.S03w разд.3 стл.1 стр.53&lt;=Ф.S03w разд.3 стл.1 стр.52</t>
  </si>
  <si>
    <t xml:space="preserve">2021 (w,r,s,g,v) В разд.3 стр.53 "свыше 1 года" стл.1 должна быть меньше или равна 52 "остаток дел ..."  </t>
  </si>
  <si>
    <t xml:space="preserve">464397</t>
  </si>
  <si>
    <t xml:space="preserve">Ф.S03w разд.3 стл.1 сумма стр.74-86=0</t>
  </si>
  <si>
    <t xml:space="preserve">2021 (w) В разд.3 стл.1 стр.74-86 -Апел.,кассация- не заполняются.</t>
  </si>
  <si>
    <t xml:space="preserve">464398</t>
  </si>
  <si>
    <t xml:space="preserve">Ф.S03w разд.2 стл.1 стр.35&lt;=Ф.S03w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4399</t>
  </si>
  <si>
    <t xml:space="preserve">Ф.S03w разд.2 стл.1 стр.32&lt;=Ф.S03w разд.2 стл.1 стр.31</t>
  </si>
  <si>
    <t xml:space="preserve">2021 (w,r,g,s,v) В разд.2 стл.1 стр.32 "удовл." должны быть меньше или равны стр.31</t>
  </si>
  <si>
    <t xml:space="preserve">464400</t>
  </si>
  <si>
    <t xml:space="preserve">Ф.S03w разд.2 стл.1 стр.30&lt;=Ф.S03w разд.2 стл.1 стр.29</t>
  </si>
  <si>
    <t xml:space="preserve">2021 (w,r,g,s,v) В разд.2 стл.1 стр.30 "удовл." должны быть меньше или равны стр.29</t>
  </si>
  <si>
    <t xml:space="preserve">464401</t>
  </si>
  <si>
    <t xml:space="preserve">Ф.S03w разд.2 стл.1 стр.28&lt;=Ф.S03w разд.2 стл.1 стр.27</t>
  </si>
  <si>
    <t xml:space="preserve">2021 (w,r,g,s,v) В разд.2 стл.1 стр.28 "удовл." должны быть меньше или равны стр.27</t>
  </si>
  <si>
    <t xml:space="preserve">464402</t>
  </si>
  <si>
    <t xml:space="preserve">Ф.S03w разд.2 стл.1 стр.26&lt;=Ф.S03w разд.2 стл.1 стр.25</t>
  </si>
  <si>
    <t xml:space="preserve">2021 (w,r,g,s,v) В разд.2 стл.1 стр.26 "удовл." должны быть меньше или равны стр.25</t>
  </si>
  <si>
    <t xml:space="preserve">464403</t>
  </si>
  <si>
    <t xml:space="preserve">Ф.S03w разд.2 стл.1 стр.24&lt;=Ф.S03w разд.2 стл.1 стр.23</t>
  </si>
  <si>
    <t xml:space="preserve">2021 (w,r,g,s,v) В разд.2 стл.1 стр.24 "удовл." должны быть меньше или равны стр.23</t>
  </si>
  <si>
    <t xml:space="preserve">464404</t>
  </si>
  <si>
    <t xml:space="preserve">Ф.S03w разд.2 стл.1 стр.22&lt;=Ф.S03w разд.2 стл.1 стр.21</t>
  </si>
  <si>
    <t xml:space="preserve">2021 (w,r,g,s,v) В разд.2 стл.1 стр.22 "удовл." должны быть меньше или равны стр.21</t>
  </si>
  <si>
    <t xml:space="preserve">464405</t>
  </si>
  <si>
    <t xml:space="preserve">Ф.S03w разд.2 стл.1 стр.19&gt;=Ф.S03w разд.2 стл.1 стр.20</t>
  </si>
  <si>
    <t xml:space="preserve">2021 (w,r,g,s,v) В разд.2 стл.1 стр.19 "удовл." должны быть больше или равны стр.20</t>
  </si>
  <si>
    <t xml:space="preserve">464406</t>
  </si>
  <si>
    <t xml:space="preserve">Ф.S03w разд.2 стл.1 стр.18&lt;=Ф.S03w разд.2 стл.1 стр.17</t>
  </si>
  <si>
    <t xml:space="preserve">2021 (w,r,g,s,v) В разд.2 стл.1 стр.18 "удовл." должны быть меньше или равны стр.17</t>
  </si>
  <si>
    <t xml:space="preserve">464407</t>
  </si>
  <si>
    <t xml:space="preserve">Ф.S03w разд.2 стл.1 стр.16&lt;=Ф.S03w разд.2 стл.1 стр.15</t>
  </si>
  <si>
    <t xml:space="preserve">2021 (w,r,g,s,v) В разд.2 стл.1 стр.16 "удовл." должны быть меньше или равны стр.15</t>
  </si>
  <si>
    <t xml:space="preserve">464408</t>
  </si>
  <si>
    <t xml:space="preserve">Ф.S03w разд.2 стл.1 стр.14&lt;=Ф.S03w разд.2 стл.1 стр.13</t>
  </si>
  <si>
    <t xml:space="preserve">2021 (w,r,g,s,v) В разд.2 стл.1 стр.14 "удовл." должны быть меньше или равны стр.13</t>
  </si>
  <si>
    <t xml:space="preserve">464409</t>
  </si>
  <si>
    <t xml:space="preserve">Ф.S03w разд.2 стл.1 сумма стр.11-14=0</t>
  </si>
  <si>
    <t xml:space="preserve">2021 (w) В разд.2 стл.1 стр.11-14 не должны заполняться по подсудности.</t>
  </si>
  <si>
    <t xml:space="preserve">464410</t>
  </si>
  <si>
    <t xml:space="preserve">Ф.S03w разд.2 стл.1 стр.7&gt;=Ф.S03w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464411</t>
  </si>
  <si>
    <t xml:space="preserve">Ф.S03w разд.2 стл.1 стр.8&lt;=Ф.S03w разд.2 стл.1 стр.7</t>
  </si>
  <si>
    <t xml:space="preserve">2021 (w,r,g,s,v) В разд.2 стл.1 стр.8 "удовл." должны быть меньше или равны стр.7 "окончено гр. дел с вынесением реш."</t>
  </si>
  <si>
    <t xml:space="preserve">464413</t>
  </si>
  <si>
    <t xml:space="preserve">Ф.S03w разд.3 стл.1 стр.47&lt;=Ф.S03w разд.3 стл.1 стр.46</t>
  </si>
  <si>
    <t xml:space="preserve">2021 (w,r,s,g,v) В разд.3 стр.47 "удовлетворено" стл.1 должна быть меньше или равна 46 "о взыскании ..."  в стл.1</t>
  </si>
  <si>
    <t xml:space="preserve">464414</t>
  </si>
  <si>
    <t xml:space="preserve">Ф.S03w разд.1 стл.1 сумма стр.85-115=0</t>
  </si>
  <si>
    <t xml:space="preserve">2021 (w) в разд.1 стл.1 стр.85-115 не заполняются по кассации.</t>
  </si>
  <si>
    <t xml:space="preserve">464415</t>
  </si>
  <si>
    <t xml:space="preserve">Ф.S03w разд.1 стл.1 стр.3&lt;=Ф.S03w разд.1 стл.1 стр.1</t>
  </si>
  <si>
    <t xml:space="preserve">2021 (w,r,g,s,v) В разд.1 стл.1 стр.1 "поступило уг. дел" должна быть больше или равна стр.3 "с ходатайсвами..."</t>
  </si>
  <si>
    <t xml:space="preserve">464418</t>
  </si>
  <si>
    <t xml:space="preserve">Ф.S03w разд.1 стл.1 стр.44&lt;=Ф.S03w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64419</t>
  </si>
  <si>
    <t xml:space="preserve">Ф.S03w разд.1 стл.1 стр.42&lt;=Ф.S03w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64420</t>
  </si>
  <si>
    <t xml:space="preserve">Ф.S03w разд.2 стл.1 стр.2&gt;=Ф.S03w разд.2 стл.1 сумма стр.4-6</t>
  </si>
  <si>
    <t xml:space="preserve">2021 (w,r,g,s,v) В разд.1 стл.1 стр.2 "окончено гр. дел" должны быть больше или равны сумме стр.4-6</t>
  </si>
  <si>
    <t xml:space="preserve">464421</t>
  </si>
  <si>
    <t xml:space="preserve">Ф.S03w разд.2 стл.1 стр.37&lt;=Ф.S03w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64422</t>
  </si>
  <si>
    <t xml:space="preserve">Ф.S03w разд.2 стл.1 стр.7&lt;=Ф.S03w разд.2 стл.1 стр.2</t>
  </si>
  <si>
    <t xml:space="preserve">2021 (w,r,g,s,v) В разд.2 стл.1 стр.7 "окончено с вынес. реш." должны быть меньше или равны стр.2 "окончено гр. дел"</t>
  </si>
  <si>
    <t xml:space="preserve">464423</t>
  </si>
  <si>
    <t xml:space="preserve">Ф.S03w разд.1 стл.1 стр.43&lt;=Ф.S03w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64424</t>
  </si>
  <si>
    <t xml:space="preserve">Ф.S03w разд.1 стл.1 стр.13&gt;=Ф.S03w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64425</t>
  </si>
  <si>
    <t xml:space="preserve">Ф.S03w разд.1 стл.1 стр.54&lt;=Ф.S03w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64426</t>
  </si>
  <si>
    <t xml:space="preserve">Ф.S03w разд.1 стл.1 сумма стр.48-49&lt;=Ф.S03w разд.1 стл.1 стр.47</t>
  </si>
  <si>
    <t xml:space="preserve">2021 (w,r,g,s,v) В разд.1 стл.1 стр.48-49 должны быть меньше или равны разд.1 стл.1 стр.47 "остаток нерассмотр. дел"</t>
  </si>
  <si>
    <t xml:space="preserve">464427</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2021 (w,r,g,s,v) в разд.2 стл.1 стр.7 "дел с вынесением решений" больше или равна сумме строк 11,13,15,17,19,21,23,25,27,29,31 по категориям гр. дел</t>
  </si>
  <si>
    <t xml:space="preserve">464429</t>
  </si>
  <si>
    <t xml:space="preserve">Ф.S03w разд.1 стл.1 стр.12&gt;=Ф.S03w разд.1 стл.1 стр.39</t>
  </si>
  <si>
    <t xml:space="preserve">2021 (w,r,g,s,v) В разд.1 стл.1 стр.39 "оправданных" должны быть меньше или равны строке 12 "всего лиц"</t>
  </si>
  <si>
    <t xml:space="preserve">464430</t>
  </si>
  <si>
    <t xml:space="preserve">Ф.S03w разд.3 стл.1 стр.48&lt;=Ф.S03w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64431</t>
  </si>
  <si>
    <t xml:space="preserve">Ф.S03w разд.1 стл.1 стр.13&gt;=Ф.S03w разд.1 стл.1 стр.18</t>
  </si>
  <si>
    <t xml:space="preserve">2021 (w,r,g,s,v) в разд.1 стл.1 стр.13 должна быть больше или равна стр.18 и 19</t>
  </si>
  <si>
    <t xml:space="preserve">Ф.S03w разд.1 стл.1 стр.13&gt;=Ф.S03w разд.1 стл.1 стр.19</t>
  </si>
  <si>
    <t xml:space="preserve">464432</t>
  </si>
  <si>
    <t xml:space="preserve">Ф.S03w разд.1 стл.1 сумма стр.50-53&lt;=Ф.S03w разд.1 стл.1 стр.47</t>
  </si>
  <si>
    <t xml:space="preserve">2021 (w,r,g,s,v) В разд.1 стл.1 сумма стр.50-53 должна быть меньше или равна разд.1 стл.1 стр.47 из остатка дел</t>
  </si>
  <si>
    <t xml:space="preserve">464433</t>
  </si>
  <si>
    <t xml:space="preserve">Ф.S03w разд.1 стл.1 стр.13=Ф.S03w разд.1 стл.1 сумма стр.14-17</t>
  </si>
  <si>
    <t xml:space="preserve">2021 (w,r,g,s,v) В разд.1 стл.1 сумма стр.14-17 по тяжести прест. должна быть равна стр.13 "осуждено".</t>
  </si>
  <si>
    <t xml:space="preserve">464434</t>
  </si>
  <si>
    <t xml:space="preserve">Ф.S03w разд.1 стл.1 стр.12&gt;=Ф.S03w разд.1 стл.1 стр.45</t>
  </si>
  <si>
    <t xml:space="preserve">2021 (w,r,g,s,v) В разд.1 стл.1 стр.12 "всего лиц" должны быть больше или равны разд.1 стл.1 стр.45 по невменяемым.</t>
  </si>
  <si>
    <t xml:space="preserve">464435</t>
  </si>
  <si>
    <t xml:space="preserve">Ф.S03w разд.1 стл.1 стр.2&lt;=Ф.S03w разд.1 стл.1 стр.1</t>
  </si>
  <si>
    <t xml:space="preserve">2021 (w,r,g,s,v) В разд.1 стл.1 стр.2 "повторно поступ." должны быть меньше или равны строке 1 "поступило уг. дел"</t>
  </si>
  <si>
    <t xml:space="preserve">464436</t>
  </si>
  <si>
    <t xml:space="preserve">Ф.S03w разд.1 стл.1 сумма стр.8-11&lt;=Ф.S03w разд.1 стл.1 стр.5</t>
  </si>
  <si>
    <t xml:space="preserve">2021 (w,r,g,s,v) В разд.1 стл.1 по стр.8-11 должны быть меньше или равны строке 5</t>
  </si>
  <si>
    <t xml:space="preserve">464437</t>
  </si>
  <si>
    <t xml:space="preserve">Ф.S03w разд.1 стл.1 стр.12&gt;=Ф.S03w разд.1 стл.1 стр.13</t>
  </si>
  <si>
    <t xml:space="preserve">2021 (w,r,g,s,v) В разд.1 стл.1 стр.12 "всего лиц" должны быть больше или равна разд.1 стл.1 стр.13 "осужденных лиц"</t>
  </si>
  <si>
    <t xml:space="preserve">464438</t>
  </si>
  <si>
    <t xml:space="preserve">Ф.S03w разд.1 стл.1 стр.13&gt;=Ф.S03w разд.1 стл.1 сумма стр.20-38</t>
  </si>
  <si>
    <t xml:space="preserve">2021 (w,r,g,s,v) В разд.1 стл.1 стр.13 " осуждено" должна быть больше или равна разд.1 стл.1 сумма стр.20-38 по статьям УК.</t>
  </si>
  <si>
    <t xml:space="preserve">464439</t>
  </si>
  <si>
    <t xml:space="preserve">Ф.S03w разд.2 стл.1 стр.2&gt;=Ф.S03w разд.2 стл.1 стр.3</t>
  </si>
  <si>
    <t xml:space="preserve">2021 (w,r,g,s,v) В разд.2 стл.1 стр.2 "окончено гр. дел" должна быть больше или равна стр.3 "с наруш. срока".</t>
  </si>
  <si>
    <t xml:space="preserve">464440</t>
  </si>
  <si>
    <t xml:space="preserve">Ф.S03w разд.1 стл.1 стр.7&lt;=Ф.S03w разд.1 стл.1 стр.5</t>
  </si>
  <si>
    <t xml:space="preserve">2021 (w,r,g,s,v) В разд.1 стл.1 стр.7 должны быть меньше или равны строке 5</t>
  </si>
  <si>
    <t xml:space="preserve">464441</t>
  </si>
  <si>
    <t xml:space="preserve">Ф.S03w разд.1 стл.1 стр.6&lt;=Ф.S03w разд.1 стл.1 стр.5</t>
  </si>
  <si>
    <t xml:space="preserve">2021 (w,r,g,s,v) В разд.1 стл.1 стр.6 "рассм. в особом порядке" должны быть меньше или равны строке 5 ""окончено дел"</t>
  </si>
  <si>
    <t xml:space="preserve">464442</t>
  </si>
  <si>
    <t xml:space="preserve">Ф.S03w разд.2 стл.1 стр.41&lt;=Ф.S03w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64445</t>
  </si>
  <si>
    <t xml:space="preserve">Ф.S03w разд.3 стл.1 стр.7&lt;=Ф.S03w разд.3 стл.1 стр.6</t>
  </si>
  <si>
    <t xml:space="preserve">2021 (w,r,s,g,v) В разд.3 стр.7 "удовлетворено" в стл.1 должна быть меньше или равна стр.6 "с вынесением решения" в стл.1</t>
  </si>
  <si>
    <t xml:space="preserve">464446</t>
  </si>
  <si>
    <t xml:space="preserve">Ф.S03w разд.3 стл.1 стр.2&gt;=Ф.S03w разд.3 стл.1 сумма стр.4-5</t>
  </si>
  <si>
    <t xml:space="preserve">2021 (w,r,s,g,v) В разд.3 стр.2 "окончено адм. дел" должна быть больше или равна сумме строк 4-5.</t>
  </si>
  <si>
    <t xml:space="preserve">464450</t>
  </si>
  <si>
    <t xml:space="preserve">Ф.S03w разд.3 стл.1 стр.6&gt;=Ф.S03w разд.3 стл.1 стр.8</t>
  </si>
  <si>
    <t xml:space="preserve">2021 (w,r,s,g,v) В разд.3 стр.6 "Рассмотрено с вынесением решения" стл.1 должна быть больше или равна стр.8-9.</t>
  </si>
  <si>
    <t xml:space="preserve">Ф.S03w разд.3 стл.1 стр.6&gt;=Ф.S03w разд.3 стл.1 стр.9</t>
  </si>
  <si>
    <t xml:space="preserve">464453</t>
  </si>
  <si>
    <t xml:space="preserve">Ф.S03w разд.3 стл.1 стр.6&lt;=Ф.S03w разд.3 стл.1 стр.2</t>
  </si>
  <si>
    <t xml:space="preserve">2021 (w,r,s,g,v) В разд.3 стл.2 стр.1 "окончено дел" должны быть больше или равны разд.3 стл.1 стр.6 с вынесением решения"</t>
  </si>
  <si>
    <t xml:space="preserve">464454</t>
  </si>
  <si>
    <t xml:space="preserve">Ф.S03w разд.1 стл.1 стр.40&lt;=Ф.S03w разд.1 стл.1 стр.39</t>
  </si>
  <si>
    <t xml:space="preserve">2021 (w,r,s,g,v) В разд.1 стр. 40 стл.1 должна быть меньше или равна стр.39</t>
  </si>
  <si>
    <t xml:space="preserve">464458</t>
  </si>
  <si>
    <t xml:space="preserve">Ф.S03w разд.3 стл.1 стр.3&lt;=Ф.S03w разд.3 стл.1 стр.2</t>
  </si>
  <si>
    <t xml:space="preserve">2021 (w,r,s,g,v) В разд.3 стл.1 стр.3 "с нарушением срока" должны быть меньше или равны разд.3 стл.1 стр.2 "окончено"</t>
  </si>
  <si>
    <t xml:space="preserve">464462</t>
  </si>
  <si>
    <t xml:space="preserve">Ф.S03w разд.3 стл.1 стр.59&lt;=Ф.S03w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64468</t>
  </si>
  <si>
    <t xml:space="preserve">Ф.S03w разд.3 стл.1 стр.51&lt;=Ф.S03w разд.3 стл.1 стр.2</t>
  </si>
  <si>
    <t xml:space="preserve">2021 (w,r,s,g,v) В разд.3 стр.51 "прекращено" в стл.1 должна быть меньше или равна стр.2 "Окончено" в стл.1</t>
  </si>
  <si>
    <t xml:space="preserve">464471</t>
  </si>
  <si>
    <t xml:space="preserve">Ф.S03w разд.1 стл.1 стр.12=Ф.S03w разд.1 стл.1 стр.13+Ф.S03w разд.1 стл.1 стр.39+Ф.S03w разд.1 стл.1 стр.41+Ф.S03w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64473</t>
  </si>
  <si>
    <t xml:space="preserve">Ф.S03w разд.1 стл.1 стр.30=0</t>
  </si>
  <si>
    <t xml:space="preserve">2021 (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464474</t>
  </si>
  <si>
    <t xml:space="preserve">Ф.S03w разд.1 стл.1 стр.56=0</t>
  </si>
  <si>
    <t xml:space="preserve">2021 (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всего отчета. БИРЮЗОВЫЙ КОНТРОЛЬ!</t>
  </si>
  <si>
    <t xml:space="preserve">464475</t>
  </si>
  <si>
    <t xml:space="preserve">Ф.S03w разд.1 стл.1 стр.60=0</t>
  </si>
  <si>
    <t xml:space="preserve">2021 (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464476</t>
  </si>
  <si>
    <t xml:space="preserve">Ф.S03w разд.1 стл.1 стр.69=0</t>
  </si>
  <si>
    <t xml:space="preserve">2021 (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464477</t>
  </si>
  <si>
    <t xml:space="preserve">Ф.S03w разд.1 стл.1 сумма стр.77-83=0</t>
  </si>
  <si>
    <t xml:space="preserve">2021 (w) в разд.1 стл.1 стр.77-83 "суд присяжных" не должны заполняться по подсудности. Подтвердить нарушение ФЛК.</t>
  </si>
  <si>
    <t xml:space="preserve">464478</t>
  </si>
  <si>
    <t xml:space="preserve">Ф.S03w разд.2 стл.1 сумма стр.29-30=0</t>
  </si>
  <si>
    <t xml:space="preserve">2021 (w) в разд.2 стл.1 стр.29-30 не должны заполняться по подсудности. Подтвердить нарушение ФЛК.</t>
  </si>
  <si>
    <t xml:space="preserve">464479</t>
  </si>
  <si>
    <t xml:space="preserve">Ф.S03w разд.2 стл.1 сумма стр.43-55=0</t>
  </si>
  <si>
    <t xml:space="preserve">2021 (w) в разд.1 стл.1 стр.43-55 не должны заполняться по подсудности. Подтвердить нарушение ФЛК.</t>
  </si>
  <si>
    <t xml:space="preserve">464480</t>
  </si>
  <si>
    <t xml:space="preserve">Ф.S03w разд.3 стл.1 сумма стр.65-72=0</t>
  </si>
  <si>
    <t xml:space="preserve">2021 (w) в разд.3 стл.1 стр.65-72 не должны заполняться по подсудности. Подтвердить нарушение ФЛК.</t>
  </si>
  <si>
    <t xml:space="preserve">464482</t>
  </si>
  <si>
    <t xml:space="preserve">Ф.S03w разд.3 стл.1 сумма стр.49-50=0</t>
  </si>
  <si>
    <t xml:space="preserve">2021 (w) в разд.3 стл.1 стр.49-50 не должны заполняться по подсудности. Подтвердить нарушение ФЛК.</t>
  </si>
  <si>
    <t xml:space="preserve">464483</t>
  </si>
  <si>
    <t xml:space="preserve">Ф.S03w разд.3 стл.1 сумма стр.10-45=0</t>
  </si>
  <si>
    <t xml:space="preserve">2021 (w) в разд.3 стл.1 стр.10-45 не должны заполняться по подсудности. Подтвердить нарушение ФЛК.</t>
  </si>
  <si>
    <t xml:space="preserve">464484</t>
  </si>
  <si>
    <t xml:space="preserve">Ф.S03w разд.4 стл.1 стр.2&lt;=Ф.S03w разд.4 стл.1 стр.1</t>
  </si>
  <si>
    <t xml:space="preserve">2021 (w,r,g) В разд.4 стл.1 стр. 2 "поступило повторно на судебное разбирательство" должна быть меньше или равна стр.1 "поступило дел".</t>
  </si>
  <si>
    <t xml:space="preserve">464485</t>
  </si>
  <si>
    <t xml:space="preserve">Ф.S03w разд.4 стл.1 стр.4&lt;=Ф.S03w разд.4 стл.1 стр.3</t>
  </si>
  <si>
    <t xml:space="preserve">2021 (w,r,g) В разд.4 стл.1 стр. 4 -рассмотрено с нарушением сроков- должна быть меньше или равна стр.3 "рассмотрено дел".</t>
  </si>
  <si>
    <t xml:space="preserve">464486</t>
  </si>
  <si>
    <t xml:space="preserve">Ф.S03w разд.4 стл.1 стр.3&gt;=Ф.S03w разд.4 стл.1 сумма стр.5-6</t>
  </si>
  <si>
    <t xml:space="preserve">2021 (w,r,g) В разд.4 стл.1 стр. 3 должна быть больше или равна суммы стр.5-6.</t>
  </si>
  <si>
    <t xml:space="preserve">464487</t>
  </si>
  <si>
    <t xml:space="preserve">Ф.S03w разд.4 стл.1 стр.7&gt;=Ф.S03w разд.4 стл.1 сумма стр.8,9,11-13</t>
  </si>
  <si>
    <t xml:space="preserve">2021 (w,r,g) В разд.4 стл.1 стр. 7 "число лиц подвергнутых админ. наказ..." должна быть больше или равна сумме стр.8,9,11-13.</t>
  </si>
  <si>
    <t xml:space="preserve">464488</t>
  </si>
  <si>
    <t xml:space="preserve">Ф.S03w разд.4 стл.1 стр.7&gt;=Ф.S03w разд.4 стл.1 сумма стр.15-19</t>
  </si>
  <si>
    <t xml:space="preserve">2021 (w,r,g) В разд.4 стл.1 стр. 7 "число лиц подвергнутых админ. наказ..." должна быть больше или равна сумме стр.15-19.</t>
  </si>
  <si>
    <t xml:space="preserve">464589</t>
  </si>
  <si>
    <t xml:space="preserve">Ф.S03w разд.1 стл.1 стр.12&gt;=Ф.S03w разд.1 стл.1 стр.41</t>
  </si>
  <si>
    <t xml:space="preserve">2021 (w,r,g,s,v) В разд.1 стл.1 стр.41 "число лиц, дела которых прекращены" должны быть меньше или равны строке 12 "всего лиц"</t>
  </si>
  <si>
    <t xml:space="preserve">Ф.S03w разд.4 стл.1 стр.7&gt;=Ф.S03g разд.4 стл.1 сумма стр.10,14</t>
  </si>
  <si>
    <t xml:space="preserve">2021 (w,r,g) В разд.4 стл.1 стр. 7 "число лиц подвергнутых админ. наказ..." должна быть больше или равна сумме стр.10,14</t>
  </si>
  <si>
    <t xml:space="preserve">509382</t>
  </si>
  <si>
    <t xml:space="preserve">Ф.S03w разд.3 стл.1 стр.6&gt;=Ф.S03w разд.3 стл.1 стр.46</t>
  </si>
  <si>
    <t xml:space="preserve">2021 (w,r,s,g,v) В разд.3 стр.6 "Рассмотрено с вынесением решения" стл.1 должна быть больше или равна стр.46.</t>
  </si>
  <si>
    <t xml:space="preserve">509383</t>
  </si>
  <si>
    <t xml:space="preserve">Ф.S03w разд.3 стл.1 стр.46&gt;=Ф.S03w разд.3 стл.1 стр.47</t>
  </si>
  <si>
    <t xml:space="preserve">2021 (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464417</t>
  </si>
  <si>
    <t xml:space="preserve">Ф.S03w разд.1 стл.1 стр.19=0</t>
  </si>
  <si>
    <t xml:space="preserve">2021 (w,r,s,q) в разд.1 стл.1 стр.19 "военнослужащие" не должны заполняться. Подтвердить нарушение ФЛК.</t>
  </si>
  <si>
    <t xml:space="preserve">464481</t>
  </si>
  <si>
    <t xml:space="preserve">Ф.S03w разд.3 стл.1 стр.60=0</t>
  </si>
  <si>
    <t xml:space="preserve">2021 (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Судебный участок № 20 Республики Ингушетия</t>
  </si>
  <si>
    <t xml:space="preserve">06MS0020</t>
  </si>
  <si>
    <t xml:space="preserve">Судебный участок № 21 Республики Ингушетия</t>
  </si>
  <si>
    <t xml:space="preserve">06MS0021</t>
  </si>
  <si>
    <t xml:space="preserve">Судебный участок № 22 Республики Ингушетия</t>
  </si>
  <si>
    <t xml:space="preserve">06MS0022</t>
  </si>
  <si>
    <t xml:space="preserve">Судебный участок № 23 Республики Ингушетия</t>
  </si>
  <si>
    <t xml:space="preserve">06MS0023</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 </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sz val="16"/>
      <name val="Times New Roman"/>
      <family val="1"/>
    </font>
    <font>
      <sz val="14"/>
      <name val="Times New Roman"/>
      <family val="1"/>
    </font>
    <font>
      <sz val="15"/>
      <name val="Times New Roman"/>
      <family val="1"/>
    </font>
    <font>
      <strike val="true"/>
      <sz val="15"/>
      <name val="Times New Roman"/>
      <family val="1"/>
    </font>
    <font>
      <sz val="14"/>
      <name val="Cambria"/>
      <family val="1"/>
    </font>
    <font>
      <strike val="true"/>
      <sz val="12"/>
      <name val="Times New Roman"/>
      <family val="1"/>
    </font>
    <font>
      <i val="true"/>
      <sz val="14"/>
      <name val="Times New Roman"/>
      <family val="1"/>
    </font>
    <font>
      <i val="true"/>
      <strike val="true"/>
      <sz val="14"/>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1"/>
    </font>
    <font>
      <strike val="true"/>
      <sz val="14"/>
      <name val="Times New Roman"/>
      <family val="1"/>
    </font>
    <font>
      <b val="true"/>
      <sz val="15"/>
      <name val="Times New Roman"/>
      <family val="1"/>
    </font>
    <font>
      <sz val="14"/>
      <name val="Times New Roman CYR"/>
      <family val="0"/>
    </font>
    <font>
      <b val="true"/>
      <sz val="16"/>
      <name val="Times New Roman"/>
      <family val="1"/>
    </font>
    <font>
      <sz val="14"/>
      <name val="Arial"/>
      <family val="2"/>
    </font>
    <font>
      <b val="true"/>
      <sz val="10"/>
      <color rgb="FFFF0000"/>
      <name val="Times New Roman"/>
      <family val="1"/>
    </font>
    <font>
      <b val="true"/>
      <sz val="1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3"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3"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3" applyFont="true" applyBorder="false" applyAlignment="false" applyProtection="true">
      <alignment horizontal="general" vertical="bottom" textRotation="0" wrapText="false" indent="0" shrinkToFit="false"/>
      <protection locked="false" hidden="false"/>
    </xf>
    <xf numFmtId="164" fontId="25" fillId="0" borderId="10" xfId="73" applyFont="true" applyBorder="true" applyAlignment="true" applyProtection="true">
      <alignment horizontal="center" vertical="bottom" textRotation="0" wrapText="true" indent="0" shrinkToFit="false"/>
      <protection locked="false" hidden="false"/>
    </xf>
    <xf numFmtId="164" fontId="26" fillId="0" borderId="0" xfId="73" applyFont="true" applyBorder="true" applyAlignment="true" applyProtection="true">
      <alignment horizontal="general" vertical="bottom" textRotation="0" wrapText="true" indent="0" shrinkToFit="false"/>
      <protection locked="false" hidden="false"/>
    </xf>
    <xf numFmtId="164" fontId="27" fillId="0" borderId="0" xfId="73" applyFont="true" applyBorder="false" applyAlignment="false" applyProtection="true">
      <alignment horizontal="general" vertical="bottom" textRotation="0" wrapText="false" indent="0" shrinkToFit="false"/>
      <protection locked="false" hidden="false"/>
    </xf>
    <xf numFmtId="164" fontId="22" fillId="0" borderId="0" xfId="73" applyFont="true" applyBorder="true" applyAlignment="false" applyProtection="true">
      <alignment horizontal="general" vertical="bottom" textRotation="0" wrapText="false" indent="0" shrinkToFit="false"/>
      <protection locked="false" hidden="false"/>
    </xf>
    <xf numFmtId="164" fontId="28" fillId="0" borderId="11" xfId="74" applyFont="true" applyBorder="true" applyAlignment="true" applyProtection="true">
      <alignment horizontal="center" vertical="center" textRotation="0" wrapText="true" indent="0" shrinkToFit="false"/>
      <protection locked="false" hidden="false"/>
    </xf>
    <xf numFmtId="164" fontId="26" fillId="0" borderId="12" xfId="73" applyFont="true" applyBorder="true" applyAlignment="true" applyProtection="true">
      <alignment horizontal="general" vertical="bottom" textRotation="0" wrapText="true" indent="0" shrinkToFit="false"/>
      <protection locked="false" hidden="false"/>
    </xf>
    <xf numFmtId="164" fontId="26" fillId="0" borderId="13" xfId="73" applyFont="true" applyBorder="true" applyAlignment="true" applyProtection="true">
      <alignment horizontal="general" vertical="bottom" textRotation="0" wrapText="true" indent="0" shrinkToFit="false"/>
      <protection locked="false" hidden="false"/>
    </xf>
    <xf numFmtId="164" fontId="29" fillId="0" borderId="13" xfId="73" applyFont="true" applyBorder="true" applyAlignment="true" applyProtection="true">
      <alignment horizontal="left" vertical="bottom" textRotation="0" wrapText="true" indent="0" shrinkToFit="false"/>
      <protection locked="false" hidden="false"/>
    </xf>
    <xf numFmtId="164" fontId="29" fillId="23" borderId="13" xfId="73" applyFont="true" applyBorder="true" applyAlignment="true" applyProtection="true">
      <alignment horizontal="center" vertical="bottom" textRotation="0" wrapText="true" indent="0" shrinkToFit="false"/>
      <protection locked="false" hidden="false"/>
    </xf>
    <xf numFmtId="164" fontId="29" fillId="0" borderId="13" xfId="73" applyFont="true" applyBorder="true" applyAlignment="true" applyProtection="true">
      <alignment horizontal="center" vertical="bottom" textRotation="0" wrapText="true" indent="0" shrinkToFit="false"/>
      <protection locked="false" hidden="false"/>
    </xf>
    <xf numFmtId="164" fontId="29" fillId="0" borderId="13" xfId="73" applyFont="true" applyBorder="true" applyAlignment="true" applyProtection="true">
      <alignment horizontal="general" vertical="bottom" textRotation="0" wrapText="true" indent="0" shrinkToFit="false"/>
      <protection locked="false" hidden="false"/>
    </xf>
    <xf numFmtId="164" fontId="26" fillId="0" borderId="14" xfId="73" applyFont="true" applyBorder="true" applyAlignment="true" applyProtection="true">
      <alignment horizontal="general" vertical="bottom" textRotation="0" wrapText="true" indent="0" shrinkToFit="false"/>
      <protection locked="false" hidden="false"/>
    </xf>
    <xf numFmtId="164" fontId="30" fillId="0" borderId="15" xfId="73" applyFont="true" applyBorder="true" applyAlignment="true" applyProtection="true">
      <alignment horizontal="center" vertical="bottom" textRotation="0" wrapText="false" indent="0" shrinkToFit="false"/>
      <protection locked="true" hidden="false"/>
    </xf>
    <xf numFmtId="166" fontId="31" fillId="0" borderId="0" xfId="73" applyFont="true" applyBorder="false" applyAlignment="false" applyProtection="true">
      <alignment horizontal="general" vertical="bottom" textRotation="0" wrapText="false" indent="0" shrinkToFit="false"/>
      <protection locked="false" hidden="false"/>
    </xf>
    <xf numFmtId="166" fontId="32" fillId="0" borderId="0" xfId="73" applyFont="true" applyBorder="false" applyAlignment="false" applyProtection="true">
      <alignment horizontal="general" vertical="bottom" textRotation="0" wrapText="false" indent="0" shrinkToFit="false"/>
      <protection locked="false" hidden="false"/>
    </xf>
    <xf numFmtId="164" fontId="25" fillId="0" borderId="10" xfId="75" applyFont="true" applyBorder="true" applyAlignment="true" applyProtection="true">
      <alignment horizontal="center" vertical="center" textRotation="0" wrapText="false" indent="0" shrinkToFit="false"/>
      <protection locked="false" hidden="false"/>
    </xf>
    <xf numFmtId="164" fontId="27" fillId="0" borderId="0" xfId="73" applyFont="true" applyBorder="true" applyAlignment="true" applyProtection="true">
      <alignment horizontal="general" vertical="bottom" textRotation="0" wrapText="false" indent="0" shrinkToFit="false"/>
      <protection locked="false" hidden="false"/>
    </xf>
    <xf numFmtId="164" fontId="33" fillId="0" borderId="10" xfId="73" applyFont="true" applyBorder="true" applyAlignment="true" applyProtection="true">
      <alignment horizontal="center" vertical="bottom" textRotation="0" wrapText="false" indent="0" shrinkToFit="false"/>
      <protection locked="false" hidden="false"/>
    </xf>
    <xf numFmtId="164" fontId="27" fillId="0" borderId="15" xfId="73" applyFont="true" applyBorder="true" applyAlignment="false" applyProtection="true">
      <alignment horizontal="general" vertical="bottom" textRotation="0" wrapText="false" indent="0" shrinkToFit="false"/>
      <protection locked="false" hidden="false"/>
    </xf>
    <xf numFmtId="164" fontId="27" fillId="0" borderId="10" xfId="75" applyFont="true" applyBorder="true" applyAlignment="true" applyProtection="true">
      <alignment horizontal="center" vertical="center" textRotation="0" wrapText="true" indent="0" shrinkToFit="false"/>
      <protection locked="false" hidden="false"/>
    </xf>
    <xf numFmtId="164" fontId="27" fillId="0" borderId="0" xfId="73" applyFont="true" applyBorder="true" applyAlignment="true" applyProtection="true">
      <alignment horizontal="general" vertical="top" textRotation="0" wrapText="true" indent="0" shrinkToFit="false"/>
      <protection locked="false" hidden="false"/>
    </xf>
    <xf numFmtId="164" fontId="28" fillId="0" borderId="11" xfId="73" applyFont="true" applyBorder="true" applyAlignment="true" applyProtection="true">
      <alignment horizontal="center" vertical="bottom" textRotation="0" wrapText="true" indent="0" shrinkToFit="false"/>
      <protection locked="false" hidden="false"/>
    </xf>
    <xf numFmtId="164" fontId="34" fillId="0" borderId="15" xfId="73" applyFont="true" applyBorder="true" applyAlignment="true" applyProtection="true">
      <alignment horizontal="general" vertical="center" textRotation="0" wrapText="true" indent="0" shrinkToFit="false"/>
      <protection locked="false" hidden="false"/>
    </xf>
    <xf numFmtId="164" fontId="34" fillId="0" borderId="0" xfId="73" applyFont="true" applyBorder="true" applyAlignment="true" applyProtection="true">
      <alignment horizontal="general" vertical="center" textRotation="0" wrapText="true" indent="0" shrinkToFit="false"/>
      <protection locked="false" hidden="false"/>
    </xf>
    <xf numFmtId="164" fontId="27" fillId="0" borderId="0" xfId="73" applyFont="true" applyBorder="true" applyAlignment="false" applyProtection="true">
      <alignment horizontal="general" vertical="bottom" textRotation="0" wrapText="false" indent="0" shrinkToFit="false"/>
      <protection locked="false" hidden="false"/>
    </xf>
    <xf numFmtId="164" fontId="27" fillId="0" borderId="16" xfId="75" applyFont="true" applyBorder="true" applyAlignment="true" applyProtection="true">
      <alignment horizontal="center" vertical="center" textRotation="0" wrapText="true" indent="0" shrinkToFit="false"/>
      <protection locked="false" hidden="false"/>
    </xf>
    <xf numFmtId="164" fontId="35" fillId="0" borderId="0" xfId="73" applyFont="true" applyBorder="true" applyAlignment="true" applyProtection="true">
      <alignment horizontal="center" vertical="center" textRotation="0" wrapText="true" indent="0" shrinkToFit="false"/>
      <protection locked="false" hidden="false"/>
    </xf>
    <xf numFmtId="164" fontId="26" fillId="0" borderId="0" xfId="73" applyFont="true" applyBorder="false" applyAlignment="false" applyProtection="true">
      <alignment horizontal="general" vertical="bottom" textRotation="0" wrapText="false" indent="0" shrinkToFit="false"/>
      <protection locked="false" hidden="false"/>
    </xf>
    <xf numFmtId="164" fontId="36" fillId="0" borderId="10" xfId="75" applyFont="true" applyBorder="true" applyAlignment="true" applyProtection="true">
      <alignment horizontal="center" vertical="bottom" textRotation="0" wrapText="true" indent="0" shrinkToFit="false"/>
      <protection locked="true" hidden="false"/>
    </xf>
    <xf numFmtId="164" fontId="28" fillId="23" borderId="10" xfId="75" applyFont="true" applyBorder="true" applyAlignment="true" applyProtection="true">
      <alignment horizontal="center" vertical="bottom" textRotation="0" wrapText="false" indent="0" shrinkToFit="false"/>
      <protection locked="false" hidden="false"/>
    </xf>
    <xf numFmtId="164" fontId="36" fillId="0" borderId="10" xfId="75" applyFont="true" applyBorder="true" applyAlignment="true" applyProtection="true">
      <alignment horizontal="center" vertical="bottom" textRotation="0" wrapText="false" indent="0" shrinkToFit="false"/>
      <protection locked="true" hidden="false"/>
    </xf>
    <xf numFmtId="164" fontId="38" fillId="0" borderId="17" xfId="75" applyFont="true" applyBorder="true" applyAlignment="true" applyProtection="true">
      <alignment horizontal="center" vertical="bottom" textRotation="0" wrapText="false" indent="0" shrinkToFit="false"/>
      <protection locked="false" hidden="false"/>
    </xf>
    <xf numFmtId="164" fontId="38" fillId="0" borderId="18" xfId="75" applyFont="true" applyBorder="true" applyAlignment="false" applyProtection="true">
      <alignment horizontal="general" vertical="bottom" textRotation="0" wrapText="false" indent="0" shrinkToFit="false"/>
      <protection locked="true" hidden="false"/>
    </xf>
    <xf numFmtId="164" fontId="22" fillId="0" borderId="19" xfId="75" applyFont="true" applyBorder="true" applyAlignment="false" applyProtection="true">
      <alignment horizontal="general" vertical="bottom" textRotation="0" wrapText="false" indent="0" shrinkToFit="false"/>
      <protection locked="true" hidden="false"/>
    </xf>
    <xf numFmtId="164" fontId="30" fillId="0" borderId="17" xfId="75" applyFont="true" applyBorder="true" applyAlignment="true" applyProtection="true">
      <alignment horizontal="center" vertical="bottom" textRotation="0" wrapText="false" indent="0" shrinkToFit="false"/>
      <protection locked="true" hidden="false"/>
    </xf>
    <xf numFmtId="164" fontId="27" fillId="0" borderId="10" xfId="75" applyFont="true" applyBorder="true" applyAlignment="true" applyProtection="true">
      <alignment horizontal="center" vertical="bottom" textRotation="0" wrapText="false" indent="0" shrinkToFit="false"/>
      <protection locked="true" hidden="false"/>
    </xf>
    <xf numFmtId="164" fontId="39" fillId="0" borderId="10" xfId="75" applyFont="true" applyBorder="true" applyAlignment="true" applyProtection="true">
      <alignment horizontal="center" vertical="top" textRotation="0" wrapText="false" indent="0" shrinkToFit="false"/>
      <protection locked="true" hidden="false"/>
    </xf>
    <xf numFmtId="164" fontId="27" fillId="0" borderId="10" xfId="75" applyFont="true" applyBorder="true" applyAlignment="true" applyProtection="true">
      <alignment horizontal="center" vertical="bottom" textRotation="0" wrapText="false" indent="0" shrinkToFit="false"/>
      <protection locked="false" hidden="false"/>
    </xf>
    <xf numFmtId="164" fontId="26" fillId="0" borderId="0" xfId="73" applyFont="true" applyBorder="true" applyAlignment="true" applyProtection="true">
      <alignment horizontal="general" vertical="center" textRotation="0" wrapText="true" indent="0" shrinkToFit="false"/>
      <protection locked="false" hidden="false"/>
    </xf>
    <xf numFmtId="164" fontId="27" fillId="0" borderId="0" xfId="75"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5" applyFont="true" applyBorder="true" applyAlignment="true" applyProtection="true">
      <alignment horizontal="left" vertical="bottom" textRotation="0" wrapText="false" indent="0" shrinkToFit="false"/>
      <protection locked="true" hidden="false"/>
    </xf>
    <xf numFmtId="164" fontId="36" fillId="0" borderId="19" xfId="75" applyFont="true" applyBorder="true" applyAlignment="true" applyProtection="true">
      <alignment horizontal="left" vertical="bottom" textRotation="0" wrapText="false" indent="0" shrinkToFit="false"/>
      <protection locked="true" hidden="false"/>
    </xf>
    <xf numFmtId="164" fontId="26" fillId="0" borderId="19" xfId="75" applyFont="true" applyBorder="true" applyAlignment="true" applyProtection="true">
      <alignment horizontal="left" vertical="bottom" textRotation="0" wrapText="false" indent="0" shrinkToFit="false"/>
      <protection locked="false" hidden="false"/>
    </xf>
    <xf numFmtId="164" fontId="26" fillId="0" borderId="17" xfId="75"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3" applyFont="true" applyBorder="true" applyAlignment="true" applyProtection="true">
      <alignment horizontal="center" vertical="top" textRotation="0" wrapText="false" indent="0" shrinkToFit="false"/>
      <protection locked="false" hidden="false"/>
    </xf>
    <xf numFmtId="164" fontId="39" fillId="0" borderId="0" xfId="73" applyFont="true" applyBorder="false" applyAlignment="false" applyProtection="true">
      <alignment horizontal="general" vertical="bottom" textRotation="0" wrapText="false" indent="0" shrinkToFit="false"/>
      <protection locked="false" hidden="false"/>
    </xf>
    <xf numFmtId="164" fontId="27" fillId="0" borderId="0" xfId="73" applyFont="true" applyBorder="true" applyAlignment="true" applyProtection="true">
      <alignment horizontal="center" vertical="bottom" textRotation="0" wrapText="false" indent="0" shrinkToFit="false"/>
      <protection locked="false" hidden="false"/>
    </xf>
    <xf numFmtId="164" fontId="26" fillId="0" borderId="0" xfId="73" applyFont="true" applyBorder="true" applyAlignment="true" applyProtection="true">
      <alignment horizontal="center" vertical="center" textRotation="0" wrapText="true" indent="0" shrinkToFit="false"/>
      <protection locked="false" hidden="false"/>
    </xf>
    <xf numFmtId="164" fontId="26" fillId="0" borderId="0" xfId="73" applyFont="true" applyBorder="true" applyAlignment="true" applyProtection="true">
      <alignment horizontal="left" vertical="bottom" textRotation="0" wrapText="false" indent="0" shrinkToFit="false"/>
      <protection locked="false" hidden="false"/>
    </xf>
    <xf numFmtId="164" fontId="22" fillId="0" borderId="0" xfId="73" applyFont="true" applyBorder="true" applyAlignment="false" applyProtection="true">
      <alignment horizontal="general" vertical="bottom" textRotation="0" wrapText="false" indent="0" shrinkToFit="false"/>
      <protection locked="true" hidden="false"/>
    </xf>
    <xf numFmtId="164" fontId="30" fillId="0" borderId="0" xfId="73" applyFont="true" applyBorder="true" applyAlignment="false" applyProtection="true">
      <alignment horizontal="general" vertical="bottom" textRotation="0" wrapText="false" indent="0" shrinkToFit="false"/>
      <protection locked="true" hidden="false"/>
    </xf>
    <xf numFmtId="167" fontId="22" fillId="0" borderId="0" xfId="73" applyFont="true" applyBorder="true" applyAlignment="false" applyProtection="true">
      <alignment horizontal="general" vertical="bottom" textRotation="0" wrapText="false" indent="0" shrinkToFit="false"/>
      <protection locked="true" hidden="false"/>
    </xf>
    <xf numFmtId="164" fontId="33" fillId="0" borderId="0" xfId="73"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24" borderId="0" xfId="38" applyFont="true" applyBorder="false" applyAlignment="true" applyProtection="true">
      <alignment horizontal="center" vertical="bottom" textRotation="0" wrapText="false" indent="0" shrinkToFit="false"/>
      <protection locked="true" hidden="false"/>
    </xf>
    <xf numFmtId="168" fontId="35" fillId="24" borderId="0" xfId="38" applyFont="true" applyBorder="false" applyAlignment="false" applyProtection="true">
      <alignment horizontal="general" vertical="bottom" textRotation="0" wrapText="false" indent="0" shrinkToFit="false"/>
      <protection locked="true" hidden="false"/>
    </xf>
    <xf numFmtId="168"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24" borderId="0" xfId="38" applyFont="true" applyBorder="false" applyAlignment="false" applyProtection="true">
      <alignment horizontal="general" vertical="bottom" textRotation="0" wrapText="false" indent="0" shrinkToFit="false"/>
      <protection locked="true" hidden="false"/>
    </xf>
    <xf numFmtId="164" fontId="40" fillId="24"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true" applyAlignment="true" applyProtection="true">
      <alignment horizontal="right" vertical="top" textRotation="0" wrapText="false" indent="0" shrinkToFit="false"/>
      <protection locked="true" hidden="false"/>
    </xf>
    <xf numFmtId="164" fontId="41" fillId="0" borderId="0" xfId="38" applyFont="true" applyBorder="true" applyAlignment="true" applyProtection="true">
      <alignment horizontal="left" vertical="center" textRotation="0" wrapText="false" indent="0" shrinkToFit="false"/>
      <protection locked="true" hidden="false"/>
    </xf>
    <xf numFmtId="164" fontId="28" fillId="24" borderId="0" xfId="38" applyFont="true" applyBorder="true" applyAlignment="true" applyProtection="true">
      <alignment horizontal="right" vertical="center" textRotation="0" wrapText="false" indent="0" shrinkToFit="false"/>
      <protection locked="true" hidden="false"/>
    </xf>
    <xf numFmtId="166" fontId="42" fillId="0" borderId="20" xfId="38" applyFont="true" applyBorder="true" applyAlignment="true" applyProtection="true">
      <alignment horizontal="general" vertical="center" textRotation="0" wrapText="false" indent="0" shrinkToFit="false"/>
      <protection locked="true" hidden="false"/>
    </xf>
    <xf numFmtId="164" fontId="41" fillId="0" borderId="21" xfId="38" applyFont="true" applyBorder="true" applyAlignment="true" applyProtection="true">
      <alignment horizontal="general" vertical="center" textRotation="0" wrapText="false" indent="0" shrinkToFit="false"/>
      <protection locked="true" hidden="false"/>
    </xf>
    <xf numFmtId="164" fontId="41" fillId="0" borderId="22"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28" fillId="0" borderId="23" xfId="38" applyFont="true" applyBorder="true" applyAlignment="true" applyProtection="true">
      <alignment horizontal="center" vertical="center" textRotation="0" wrapText="false" indent="0" shrinkToFit="false"/>
      <protection locked="true" hidden="false"/>
    </xf>
    <xf numFmtId="164" fontId="28" fillId="0" borderId="24" xfId="38" applyFont="true" applyBorder="true" applyAlignment="true" applyProtection="true">
      <alignment horizontal="left" vertical="bottom" textRotation="0" wrapText="false" indent="0" shrinkToFit="false"/>
      <protection locked="true" hidden="false"/>
    </xf>
    <xf numFmtId="164" fontId="35" fillId="0" borderId="25" xfId="38" applyFont="true" applyBorder="true" applyAlignment="true" applyProtection="true">
      <alignment horizontal="right" vertical="center" textRotation="0" wrapText="false" indent="0" shrinkToFit="false"/>
      <protection locked="true" hidden="false"/>
    </xf>
    <xf numFmtId="164" fontId="43" fillId="0" borderId="0" xfId="38" applyFont="true" applyBorder="true" applyAlignment="true" applyProtection="true">
      <alignment horizontal="left" vertical="center" textRotation="0" wrapText="true" indent="0" shrinkToFit="false"/>
      <protection locked="true" hidden="false"/>
    </xf>
    <xf numFmtId="164" fontId="43" fillId="0" borderId="26" xfId="38" applyFont="true" applyBorder="true" applyAlignment="true" applyProtection="true">
      <alignment horizontal="left" vertical="center" textRotation="0" wrapText="true" indent="0" shrinkToFit="false"/>
      <protection locked="true" hidden="false"/>
    </xf>
    <xf numFmtId="164" fontId="43" fillId="0" borderId="26"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28" fillId="24" borderId="27" xfId="38" applyFont="true" applyBorder="true" applyAlignment="true" applyProtection="true">
      <alignment horizontal="center" vertical="center" textRotation="0" wrapText="true" indent="0" shrinkToFit="false"/>
      <protection locked="true" hidden="false"/>
    </xf>
    <xf numFmtId="164" fontId="28" fillId="24" borderId="25" xfId="38" applyFont="true" applyBorder="true" applyAlignment="true" applyProtection="true">
      <alignment horizontal="center"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28" fillId="24" borderId="28" xfId="38" applyFont="true" applyBorder="true" applyAlignment="true" applyProtection="true">
      <alignment horizontal="center"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5" fillId="24" borderId="27" xfId="38" applyFont="true" applyBorder="true" applyAlignment="true" applyProtection="true">
      <alignment horizontal="left" vertical="center" textRotation="0" wrapText="true" indent="0" shrinkToFit="false"/>
      <protection locked="true" hidden="false"/>
    </xf>
    <xf numFmtId="164" fontId="45" fillId="24" borderId="29" xfId="38" applyFont="true" applyBorder="true" applyAlignment="true" applyProtection="true">
      <alignment horizontal="left" vertical="center" textRotation="0" wrapText="true" indent="0" shrinkToFit="false"/>
      <protection locked="true" hidden="false"/>
    </xf>
    <xf numFmtId="169" fontId="33" fillId="23" borderId="27" xfId="38" applyFont="true" applyBorder="true" applyAlignment="true" applyProtection="true">
      <alignment horizontal="right" vertical="center" textRotation="0" wrapText="true" indent="0" shrinkToFit="false"/>
      <protection locked="true" hidden="false"/>
    </xf>
    <xf numFmtId="164" fontId="45" fillId="24" borderId="27" xfId="38" applyFont="true" applyBorder="true" applyAlignment="true" applyProtection="true">
      <alignment horizontal="general"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45" fillId="24" borderId="23" xfId="38" applyFont="true" applyBorder="true" applyAlignment="true" applyProtection="true">
      <alignment horizontal="general" vertical="center" textRotation="0" wrapText="true" indent="0" shrinkToFit="false"/>
      <protection locked="true" hidden="false"/>
    </xf>
    <xf numFmtId="169" fontId="33" fillId="2" borderId="27" xfId="38" applyFont="true" applyBorder="true" applyAlignment="true" applyProtection="true">
      <alignment horizontal="right" vertical="center" textRotation="0" wrapText="true" indent="0" shrinkToFit="false"/>
      <protection locked="true" hidden="false"/>
    </xf>
    <xf numFmtId="169" fontId="33" fillId="7" borderId="27" xfId="38" applyFont="true" applyBorder="true" applyAlignment="true" applyProtection="true">
      <alignment horizontal="right" vertical="center" textRotation="0" wrapText="true" indent="0" shrinkToFit="false"/>
      <protection locked="true" hidden="false"/>
    </xf>
    <xf numFmtId="164" fontId="45" fillId="24" borderId="27" xfId="38" applyFont="true" applyBorder="true" applyAlignment="true" applyProtection="true">
      <alignment horizontal="left" vertical="bottom" textRotation="0" wrapText="true" indent="0" shrinkToFit="false"/>
      <protection locked="true" hidden="false"/>
    </xf>
    <xf numFmtId="169" fontId="33" fillId="25" borderId="27" xfId="38" applyFont="true" applyBorder="true" applyAlignment="true" applyProtection="true">
      <alignment horizontal="right" vertical="center" textRotation="0" wrapText="true" indent="0" shrinkToFit="false"/>
      <protection locked="true" hidden="false"/>
    </xf>
    <xf numFmtId="168" fontId="45" fillId="0" borderId="0" xfId="38" applyFont="true" applyBorder="false" applyAlignment="true" applyProtection="true">
      <alignment horizontal="general" vertical="center" textRotation="0" wrapText="false" indent="0" shrinkToFit="false"/>
      <protection locked="true" hidden="false"/>
    </xf>
    <xf numFmtId="164" fontId="45" fillId="24" borderId="25" xfId="38" applyFont="true" applyBorder="true" applyAlignment="true" applyProtection="true">
      <alignment horizontal="left" vertical="center" textRotation="0" wrapText="true" indent="0" shrinkToFit="false"/>
      <protection locked="true" hidden="false"/>
    </xf>
    <xf numFmtId="164" fontId="45" fillId="24" borderId="23"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45"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4" fillId="24" borderId="27" xfId="38" applyFont="true" applyBorder="true" applyAlignment="true" applyProtection="true">
      <alignment horizontal="left" vertical="center" textRotation="0" wrapText="true" indent="0" shrinkToFit="false"/>
      <protection locked="true" hidden="false"/>
    </xf>
    <xf numFmtId="164" fontId="44" fillId="24" borderId="23"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true">
      <alignment horizontal="general" vertical="center" textRotation="0" wrapText="true" indent="0" shrinkToFit="false"/>
      <protection locked="true" hidden="false"/>
    </xf>
    <xf numFmtId="164" fontId="45" fillId="0" borderId="27" xfId="38" applyFont="true" applyBorder="true" applyAlignment="true" applyProtection="true">
      <alignment horizontal="left" vertical="center" textRotation="0" wrapText="true" indent="0" shrinkToFit="false"/>
      <protection locked="true" hidden="false"/>
    </xf>
    <xf numFmtId="164" fontId="45" fillId="0" borderId="29" xfId="38" applyFont="true" applyBorder="true" applyAlignment="true" applyProtection="true">
      <alignment horizontal="general" vertical="center" textRotation="0" wrapText="true" indent="0" shrinkToFit="false"/>
      <protection locked="true" hidden="false"/>
    </xf>
    <xf numFmtId="164" fontId="46" fillId="24" borderId="2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35" fillId="24" borderId="0"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5" fillId="0" borderId="0" xfId="38" applyFont="true" applyBorder="true" applyAlignment="true" applyProtection="true">
      <alignment horizontal="right" vertical="bottom" textRotation="0" wrapText="fals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false" hidden="false"/>
    </xf>
    <xf numFmtId="164" fontId="35" fillId="0" borderId="0" xfId="38" applyFont="true" applyBorder="true" applyAlignment="true" applyProtection="true">
      <alignment horizontal="left" vertical="bottom" textRotation="0" wrapText="true" indent="0" shrinkToFit="false"/>
      <protection locked="fals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24" borderId="0" xfId="38" applyFont="true" applyBorder="true" applyAlignment="true" applyProtection="true">
      <alignment horizontal="center" vertical="bottom" textRotation="0" wrapText="false" indent="0" shrinkToFit="false"/>
      <protection locked="true" hidden="false"/>
    </xf>
    <xf numFmtId="168" fontId="35" fillId="24" borderId="0" xfId="38" applyFont="true" applyBorder="true" applyAlignment="false" applyProtection="true">
      <alignment horizontal="general" vertical="bottom" textRotation="0" wrapText="false" indent="0" shrinkToFit="false"/>
      <protection locked="true" hidden="false"/>
    </xf>
    <xf numFmtId="168" fontId="35" fillId="0" borderId="0"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2" fillId="0" borderId="27" xfId="38" applyFont="true" applyBorder="true" applyAlignment="true" applyProtection="true">
      <alignment horizontal="general" vertical="center" textRotation="0" wrapText="false" indent="0" shrinkToFit="false"/>
      <protection locked="true" hidden="false"/>
    </xf>
    <xf numFmtId="164" fontId="26" fillId="24" borderId="23"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5" fillId="0" borderId="30" xfId="38" applyFont="true" applyBorder="true" applyAlignment="true" applyProtection="true">
      <alignment horizontal="left" vertical="center" textRotation="0" wrapText="true" indent="0" shrinkToFit="false"/>
      <protection locked="true" hidden="false"/>
    </xf>
    <xf numFmtId="164" fontId="45"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50" fillId="24" borderId="27" xfId="38"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6" fontId="35" fillId="0" borderId="27" xfId="38"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4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54" fillId="0" borderId="0" xfId="38" applyFont="true" applyBorder="true" applyAlignment="true" applyProtection="false">
      <alignment horizontal="left" vertical="center" textRotation="0" wrapText="true" indent="0" shrinkToFit="false"/>
      <protection locked="true" hidden="false"/>
    </xf>
    <xf numFmtId="164" fontId="55"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54" fillId="0" borderId="26" xfId="38" applyFont="true" applyBorder="true" applyAlignment="true" applyProtection="false">
      <alignment horizontal="left" vertical="center" textRotation="0" wrapText="true" indent="0" shrinkToFit="false"/>
      <protection locked="true" hidden="false"/>
    </xf>
    <xf numFmtId="164" fontId="54" fillId="0" borderId="26" xfId="38" applyFont="true" applyBorder="true" applyAlignment="true" applyProtection="false">
      <alignment horizontal="right"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false" indent="0" shrinkToFit="false"/>
      <protection locked="true" hidden="false"/>
    </xf>
    <xf numFmtId="164" fontId="56" fillId="0" borderId="30" xfId="38" applyFont="true" applyBorder="true" applyAlignment="true" applyProtection="true">
      <alignment horizontal="left" vertical="center" textRotation="0" wrapText="true" indent="0" shrinkToFit="false"/>
      <protection locked="true" hidden="false"/>
    </xf>
    <xf numFmtId="164" fontId="57" fillId="0" borderId="30" xfId="38" applyFont="true" applyBorder="true" applyAlignment="true" applyProtection="false">
      <alignment horizontal="center" vertical="center" textRotation="0" wrapText="true" indent="0" shrinkToFit="false"/>
      <protection locked="true" hidden="false"/>
    </xf>
    <xf numFmtId="164" fontId="33"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center" textRotation="0" wrapText="false" indent="0" shrinkToFit="false"/>
      <protection locked="true" hidden="false"/>
    </xf>
    <xf numFmtId="164" fontId="57" fillId="0" borderId="27" xfId="38" applyFont="true" applyBorder="true" applyAlignment="true" applyProtection="false">
      <alignment horizontal="center" vertical="center" textRotation="0" wrapText="true" indent="0" shrinkToFit="false"/>
      <protection locked="true" hidden="false"/>
    </xf>
    <xf numFmtId="164" fontId="55" fillId="0" borderId="27"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44" fillId="0" borderId="27" xfId="38" applyFont="true" applyBorder="true" applyAlignment="true" applyProtection="true">
      <alignment horizontal="center" vertical="center" textRotation="90" wrapText="false" indent="0" shrinkToFit="false"/>
      <protection locked="true" hidden="false"/>
    </xf>
    <xf numFmtId="164" fontId="45" fillId="0" borderId="25" xfId="38" applyFont="true" applyBorder="true" applyAlignment="true" applyProtection="false">
      <alignment horizontal="general" vertical="center" textRotation="0" wrapText="true" indent="0" shrinkToFit="false"/>
      <protection locked="true" hidden="false"/>
    </xf>
    <xf numFmtId="164" fontId="46" fillId="0" borderId="27" xfId="38" applyFont="true" applyBorder="true" applyAlignment="true" applyProtection="false">
      <alignment horizontal="center" vertical="center" textRotation="90" wrapText="true" indent="0" shrinkToFit="false"/>
      <protection locked="true" hidden="false"/>
    </xf>
    <xf numFmtId="164" fontId="45" fillId="0" borderId="27" xfId="38" applyFont="true" applyBorder="true" applyAlignment="true" applyProtection="false">
      <alignment horizontal="left" vertical="center" textRotation="0" wrapText="true" indent="0" shrinkToFit="false"/>
      <protection locked="true" hidden="false"/>
    </xf>
    <xf numFmtId="164" fontId="45" fillId="0" borderId="23" xfId="38" applyFont="true" applyBorder="true" applyAlignment="true" applyProtection="false">
      <alignment horizontal="general" vertical="center" textRotation="0" wrapText="true" indent="0" shrinkToFit="false"/>
      <protection locked="true" hidden="false"/>
    </xf>
    <xf numFmtId="164" fontId="46" fillId="0" borderId="25"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false">
      <alignment horizontal="general" vertical="center" textRotation="0" wrapText="true" indent="0" shrinkToFit="false"/>
      <protection locked="true" hidden="false"/>
    </xf>
    <xf numFmtId="164" fontId="45" fillId="0" borderId="27" xfId="38" applyFont="true" applyBorder="true" applyAlignment="true" applyProtection="false">
      <alignment horizontal="justify" vertical="center" textRotation="0" wrapText="true" indent="0" shrinkToFit="false"/>
      <protection locked="true" hidden="false"/>
    </xf>
    <xf numFmtId="164" fontId="45" fillId="0" borderId="27" xfId="59" applyFont="true" applyBorder="true" applyAlignment="true" applyProtection="false">
      <alignment horizontal="center" vertical="center" textRotation="90" wrapText="true" indent="0" shrinkToFit="false"/>
      <protection locked="true" hidden="false"/>
    </xf>
    <xf numFmtId="164" fontId="45" fillId="0" borderId="25" xfId="38" applyFont="true" applyBorder="true" applyAlignment="true" applyProtection="false">
      <alignment horizontal="left" vertical="center" textRotation="0" wrapText="true" indent="0" shrinkToFit="false"/>
      <protection locked="true" hidden="false"/>
    </xf>
    <xf numFmtId="164" fontId="59" fillId="0" borderId="27" xfId="38" applyFont="true" applyBorder="true" applyAlignment="true" applyProtection="false">
      <alignment horizontal="center" vertical="center" textRotation="90" wrapText="true" indent="0" shrinkToFit="false"/>
      <protection locked="true" hidden="false"/>
    </xf>
    <xf numFmtId="164" fontId="60" fillId="0" borderId="25" xfId="38" applyFont="true" applyBorder="true" applyAlignment="true" applyProtection="false">
      <alignment horizontal="left" vertical="center" textRotation="0" wrapText="true" indent="0" shrinkToFit="false"/>
      <protection locked="true" hidden="false"/>
    </xf>
    <xf numFmtId="164" fontId="44" fillId="24" borderId="27" xfId="59" applyFont="true" applyBorder="true" applyAlignment="true" applyProtection="false">
      <alignment horizontal="left" vertical="center" textRotation="0" wrapText="true" indent="0" shrinkToFit="false"/>
      <protection locked="true" hidden="false"/>
    </xf>
    <xf numFmtId="164" fontId="44" fillId="0" borderId="27" xfId="38" applyFont="true" applyBorder="true" applyAlignment="true" applyProtection="true">
      <alignment horizontal="center" vertical="center" textRotation="90" wrapText="true" indent="0" shrinkToFit="false"/>
      <protection locked="true" hidden="false"/>
    </xf>
    <xf numFmtId="164" fontId="46" fillId="0" borderId="27" xfId="38" applyFont="true" applyBorder="true" applyAlignment="true" applyProtection="true">
      <alignment horizontal="center" vertical="center" textRotation="90" wrapText="true" indent="0" shrinkToFit="false"/>
      <protection locked="true" hidden="false"/>
    </xf>
    <xf numFmtId="164" fontId="45" fillId="0" borderId="29" xfId="38" applyFont="true" applyBorder="true" applyAlignment="true" applyProtection="true">
      <alignment horizontal="left" vertical="center" textRotation="0" wrapText="true" indent="0" shrinkToFit="false"/>
      <protection locked="true" hidden="false"/>
    </xf>
    <xf numFmtId="164" fontId="59" fillId="0" borderId="27" xfId="38" applyFont="true" applyBorder="true" applyAlignment="true" applyProtection="true">
      <alignment horizontal="center" vertical="center" textRotation="90" wrapText="true" indent="0" shrinkToFit="false"/>
      <protection locked="true" hidden="false"/>
    </xf>
    <xf numFmtId="164" fontId="33" fillId="0" borderId="27" xfId="38" applyFont="true" applyBorder="true" applyAlignment="true" applyProtection="true">
      <alignment horizontal="center" vertical="center" textRotation="90" wrapText="true" indent="0" shrinkToFit="false"/>
      <protection locked="true" hidden="false"/>
    </xf>
    <xf numFmtId="164" fontId="44" fillId="0" borderId="29"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2" fillId="0" borderId="23" xfId="38"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true" applyAlignment="true" applyProtection="true">
      <alignment horizontal="general" vertical="center" textRotation="0" wrapText="true" indent="0" shrinkToFit="false"/>
      <protection locked="true" hidden="false"/>
    </xf>
    <xf numFmtId="164" fontId="28"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61" fillId="24" borderId="0" xfId="38" applyFont="true" applyBorder="true" applyAlignment="true" applyProtection="true">
      <alignment horizontal="general" vertical="center" textRotation="90" wrapText="true" indent="0" shrinkToFit="false"/>
      <protection locked="true" hidden="false"/>
    </xf>
    <xf numFmtId="164" fontId="28" fillId="24" borderId="29" xfId="38" applyFont="true" applyBorder="true" applyAlignment="true" applyProtection="true">
      <alignment horizontal="center" vertical="center" textRotation="0" wrapText="true" indent="0" shrinkToFit="false"/>
      <protection locked="true" hidden="false"/>
    </xf>
    <xf numFmtId="164" fontId="33" fillId="24" borderId="0" xfId="38" applyFont="true" applyBorder="true" applyAlignment="true" applyProtection="true">
      <alignment horizontal="general" vertical="center" textRotation="0" wrapText="true" indent="0" shrinkToFit="false"/>
      <protection locked="true" hidden="false"/>
    </xf>
    <xf numFmtId="164" fontId="41" fillId="24" borderId="0" xfId="38" applyFont="true" applyBorder="true" applyAlignment="true" applyProtection="true">
      <alignment horizontal="general" vertical="center" textRotation="0" wrapText="true" indent="0" shrinkToFit="false"/>
      <protection locked="true" hidden="false"/>
    </xf>
    <xf numFmtId="164" fontId="28" fillId="24" borderId="0" xfId="38" applyFont="true" applyBorder="true" applyAlignment="true" applyProtection="tru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4" fontId="62" fillId="24" borderId="0" xfId="0" applyFont="true" applyBorder="true" applyAlignment="true" applyProtection="false">
      <alignment horizontal="general" vertical="bottom" textRotation="0" wrapText="true" indent="0" shrinkToFit="false"/>
      <protection locked="true" hidden="false"/>
    </xf>
    <xf numFmtId="164" fontId="53" fillId="0" borderId="0" xfId="38"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53" fillId="0" borderId="26" xfId="38"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4" fontId="53" fillId="0" borderId="24" xfId="38"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70" fontId="53" fillId="0" borderId="24" xfId="0" applyFont="true" applyBorder="true" applyAlignment="true" applyProtection="false">
      <alignment horizontal="general" vertical="bottom" textRotation="0" wrapText="false" indent="0" shrinkToFit="false"/>
      <protection locked="true" hidden="false"/>
    </xf>
    <xf numFmtId="171" fontId="53"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4" fillId="26" borderId="31" xfId="61" applyFont="true" applyBorder="true" applyAlignment="true" applyProtection="false">
      <alignment horizontal="center" vertical="center" textRotation="0" wrapText="true" indent="0" shrinkToFit="false"/>
      <protection locked="true" hidden="false"/>
    </xf>
    <xf numFmtId="164" fontId="64" fillId="26" borderId="31" xfId="61" applyFont="true" applyBorder="true" applyAlignment="true" applyProtection="false">
      <alignment horizontal="center" vertical="center" textRotation="0" wrapText="false" indent="0" shrinkToFit="false"/>
      <protection locked="true" hidden="false"/>
    </xf>
    <xf numFmtId="166" fontId="31" fillId="0" borderId="27" xfId="56" applyFont="true" applyBorder="true" applyAlignment="true" applyProtection="false">
      <alignment horizontal="left" vertical="bottom" textRotation="0" wrapText="false" indent="0" shrinkToFit="false"/>
      <protection locked="true" hidden="false"/>
    </xf>
    <xf numFmtId="164" fontId="28" fillId="0" borderId="27" xfId="56" applyFont="true" applyBorder="true" applyAlignment="true" applyProtection="false">
      <alignment horizontal="center" vertical="bottom" textRotation="0" wrapText="false" indent="0" shrinkToFit="false"/>
      <protection locked="true" hidden="false"/>
    </xf>
    <xf numFmtId="164" fontId="35" fillId="0" borderId="27" xfId="56" applyFont="true" applyBorder="true" applyAlignment="true" applyProtection="false">
      <alignment horizontal="general" vertical="bottom" textRotation="0" wrapText="true" indent="0" shrinkToFit="false"/>
      <protection locked="true" hidden="false"/>
    </xf>
    <xf numFmtId="166" fontId="35" fillId="0" borderId="27" xfId="56" applyFont="true" applyBorder="true" applyAlignment="false" applyProtection="false">
      <alignment horizontal="general" vertical="bottom" textRotation="0" wrapText="false" indent="0" shrinkToFit="false"/>
      <protection locked="true" hidden="false"/>
    </xf>
    <xf numFmtId="164" fontId="35" fillId="0" borderId="27" xfId="72" applyFont="true" applyBorder="true" applyAlignment="false" applyProtection="false">
      <alignment horizontal="general" vertical="bottom" textRotation="0" wrapText="false" indent="0" shrinkToFit="false"/>
      <protection locked="true" hidden="false"/>
    </xf>
    <xf numFmtId="164" fontId="22"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5" fillId="0" borderId="27" xfId="72" applyFont="true" applyBorder="true" applyAlignment="false" applyProtection="false">
      <alignment horizontal="general" vertical="bottom" textRotation="0" wrapText="false" indent="0" shrinkToFit="false"/>
      <protection locked="true" hidden="false"/>
    </xf>
    <xf numFmtId="166" fontId="31" fillId="0" borderId="27" xfId="56"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32" xfId="0" applyFont="true" applyBorder="true" applyAlignment="true" applyProtection="false">
      <alignment horizontal="center" vertical="center" textRotation="0" wrapText="true" indent="0" shrinkToFit="false"/>
      <protection locked="true" hidden="false"/>
    </xf>
    <xf numFmtId="164" fontId="30" fillId="26" borderId="30" xfId="0" applyFont="true" applyBorder="true" applyAlignment="true" applyProtection="false">
      <alignment horizontal="center" vertical="center" textRotation="0" wrapText="true" indent="0" shrinkToFit="false"/>
      <protection locked="true" hidden="false"/>
    </xf>
    <xf numFmtId="164" fontId="30" fillId="26" borderId="31" xfId="0" applyFont="true" applyBorder="true" applyAlignment="true" applyProtection="false">
      <alignment horizontal="center" vertical="center" textRotation="0" wrapText="true" indent="0" shrinkToFit="false"/>
      <protection locked="true" hidden="false"/>
    </xf>
    <xf numFmtId="166" fontId="28" fillId="0" borderId="27" xfId="72" applyFont="true" applyBorder="true" applyAlignment="false" applyProtection="false">
      <alignment horizontal="general" vertical="bottom" textRotation="0" wrapText="false" indent="0" shrinkToFit="false"/>
      <protection locked="true" hidden="false"/>
    </xf>
    <xf numFmtId="164" fontId="35" fillId="0" borderId="27" xfId="72" applyFont="true" applyBorder="true" applyAlignment="true" applyProtection="false">
      <alignment horizontal="general" vertical="bottom" textRotation="0" wrapText="true" indent="0" shrinkToFit="false"/>
      <protection locked="true" hidden="false"/>
    </xf>
    <xf numFmtId="164" fontId="35" fillId="0" borderId="25" xfId="72" applyFont="true" applyBorder="true" applyAlignment="true" applyProtection="false">
      <alignment horizontal="general" vertical="center" textRotation="0" wrapText="false" indent="0" shrinkToFit="false"/>
      <protection locked="true" hidden="false"/>
    </xf>
    <xf numFmtId="164" fontId="22" fillId="23" borderId="29" xfId="0" applyFont="true" applyBorder="true" applyAlignment="true" applyProtection="true">
      <alignment horizontal="general" vertical="bottom" textRotation="0" wrapText="true" indent="0" shrinkToFit="false"/>
      <protection locked="fals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67" fillId="0" borderId="27" xfId="60"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67" fillId="0" borderId="25" xfId="6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67" fillId="0" borderId="27" xfId="6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3" xfId="61"/>
    <cellStyle name="Обычный 4" xfId="62"/>
    <cellStyle name="Обычный 4 2" xfId="63"/>
    <cellStyle name="Обычный 5" xfId="64"/>
    <cellStyle name="Обычный 5 2" xfId="65"/>
    <cellStyle name="Обычный 6" xfId="66"/>
    <cellStyle name="Обычный 6 2" xfId="67"/>
    <cellStyle name="Обычный 7" xfId="68"/>
    <cellStyle name="Обычный 7 2" xfId="69"/>
    <cellStyle name="Обычный 8" xfId="70"/>
    <cellStyle name="Обычный 8 2" xfId="71"/>
    <cellStyle name="Обычный 9" xfId="72"/>
    <cellStyle name="Обычный_f1s_Шаблон ф.№1_обл_2009" xfId="73"/>
    <cellStyle name="Обычный_f2r_Шаблон ф.№1-АП_рай_2004_рег" xfId="74"/>
    <cellStyle name="Обычный_S03_ф.01_бланк_2011 для приказа" xfId="75"/>
    <cellStyle name="Плохой" xfId="76"/>
    <cellStyle name="Пояснение" xfId="77"/>
    <cellStyle name="Примечание" xfId="78"/>
    <cellStyle name="Связанная ячейка" xfId="79"/>
    <cellStyle name="Текст предупреждения" xfId="80"/>
    <cellStyle name="Финансовый 2" xfId="81"/>
    <cellStyle name="Финансовый 2 2" xfId="82"/>
    <cellStyle name="Хороший" xfId="83"/>
  </cellStyles>
  <dxfs count="1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t-2022-56MS0117</v>
      </c>
      <c r="B1" s="3"/>
      <c r="I1" s="4" t="s">
        <v>0</v>
      </c>
      <c r="J1" s="4"/>
      <c r="K1" s="4"/>
      <c r="L1" s="4"/>
      <c r="M1" s="4"/>
      <c r="N1" s="4"/>
      <c r="Q1" s="5"/>
      <c r="R1" s="5" t="n">
        <v>4457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2</v>
      </c>
      <c r="J5" s="16" t="s">
        <v>5</v>
      </c>
      <c r="K5" s="12"/>
      <c r="L5" s="17"/>
      <c r="M5" s="18"/>
      <c r="N5" s="18"/>
      <c r="O5" s="19" t="str">
        <f aca="false">IF(COUNTIF('ФЛК (обязательный)'!A2:A89,"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w")</f>
        <v>56MS0117 w</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20" activeCellId="0" sqref="G20"/>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удебный участок № 7 Центрального района г. Оренбурга</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20</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60</v>
      </c>
      <c r="D9" s="97" t="s">
        <v>61</v>
      </c>
      <c r="E9" s="95" t="s">
        <v>62</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3</v>
      </c>
      <c r="E10" s="95" t="s">
        <v>64</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20</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2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9</v>
      </c>
      <c r="D13" s="99" t="s">
        <v>70</v>
      </c>
      <c r="E13" s="95" t="s">
        <v>71</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72</v>
      </c>
      <c r="E14" s="95" t="s">
        <v>73</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6</v>
      </c>
      <c r="E16" s="95" t="s">
        <v>77</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8</v>
      </c>
      <c r="E17" s="95" t="s">
        <v>79</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80</v>
      </c>
      <c r="E18" s="95" t="s">
        <v>81</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82</v>
      </c>
      <c r="D19" s="97"/>
      <c r="E19" s="95" t="s">
        <v>83</v>
      </c>
      <c r="F19" s="87" t="n">
        <v>12</v>
      </c>
      <c r="G19" s="96" t="n">
        <v>14</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4</v>
      </c>
      <c r="D20" s="97"/>
      <c r="E20" s="95" t="s">
        <v>85</v>
      </c>
      <c r="F20" s="87" t="n">
        <v>13</v>
      </c>
      <c r="G20" s="96" t="n">
        <v>9</v>
      </c>
    </row>
    <row r="21" customFormat="false" ht="34.15" hidden="false" customHeight="true" outlineLevel="0" collapsed="false">
      <c r="B21" s="93"/>
      <c r="C21" s="98" t="s">
        <v>86</v>
      </c>
      <c r="D21" s="97" t="s">
        <v>87</v>
      </c>
      <c r="E21" s="95" t="s">
        <v>88</v>
      </c>
      <c r="F21" s="87" t="n">
        <v>14</v>
      </c>
      <c r="G21" s="100" t="n">
        <v>0</v>
      </c>
    </row>
    <row r="22" customFormat="false" ht="34.15" hidden="false" customHeight="true" outlineLevel="0" collapsed="false">
      <c r="B22" s="93"/>
      <c r="C22" s="98"/>
      <c r="D22" s="97" t="s">
        <v>89</v>
      </c>
      <c r="E22" s="95" t="s">
        <v>90</v>
      </c>
      <c r="F22" s="87" t="n">
        <v>15</v>
      </c>
      <c r="G22" s="100" t="n">
        <v>0</v>
      </c>
    </row>
    <row r="23" customFormat="false" ht="34.15" hidden="false" customHeight="true" outlineLevel="0" collapsed="false">
      <c r="B23" s="93"/>
      <c r="C23" s="98"/>
      <c r="D23" s="97" t="s">
        <v>91</v>
      </c>
      <c r="E23" s="95" t="s">
        <v>92</v>
      </c>
      <c r="F23" s="87" t="n">
        <v>16</v>
      </c>
      <c r="G23" s="96" t="n">
        <v>0</v>
      </c>
    </row>
    <row r="24" customFormat="false" ht="34.15" hidden="false" customHeight="true" outlineLevel="0" collapsed="false">
      <c r="B24" s="93"/>
      <c r="C24" s="98"/>
      <c r="D24" s="97" t="s">
        <v>93</v>
      </c>
      <c r="E24" s="95" t="s">
        <v>94</v>
      </c>
      <c r="F24" s="87" t="n">
        <v>17</v>
      </c>
      <c r="G24" s="96" t="n">
        <v>9</v>
      </c>
    </row>
    <row r="25" customFormat="false" ht="40.15" hidden="false" customHeight="true" outlineLevel="0" collapsed="false">
      <c r="B25" s="93"/>
      <c r="C25" s="98" t="s">
        <v>95</v>
      </c>
      <c r="D25" s="97" t="s">
        <v>96</v>
      </c>
      <c r="E25" s="95" t="s">
        <v>97</v>
      </c>
      <c r="F25" s="87" t="n">
        <v>18</v>
      </c>
      <c r="G25" s="96" t="n">
        <v>0</v>
      </c>
    </row>
    <row r="26" customFormat="false" ht="41.45" hidden="false" customHeight="true" outlineLevel="0" collapsed="false">
      <c r="B26" s="93"/>
      <c r="C26" s="98"/>
      <c r="D26" s="97" t="s">
        <v>98</v>
      </c>
      <c r="E26" s="95" t="s">
        <v>99</v>
      </c>
      <c r="F26" s="87" t="n">
        <v>19</v>
      </c>
      <c r="G26" s="101" t="n">
        <v>0</v>
      </c>
    </row>
    <row r="27" customFormat="false" ht="34.15" hidden="false" customHeight="true" outlineLevel="0" collapsed="false">
      <c r="B27" s="93"/>
      <c r="C27" s="98" t="s">
        <v>100</v>
      </c>
      <c r="D27" s="94" t="n">
        <v>105</v>
      </c>
      <c r="E27" s="95" t="s">
        <v>101</v>
      </c>
      <c r="F27" s="87" t="n">
        <v>20</v>
      </c>
      <c r="G27" s="100" t="n">
        <v>0</v>
      </c>
    </row>
    <row r="28" customFormat="false" ht="34.15" hidden="false" customHeight="true" outlineLevel="0" collapsed="false">
      <c r="B28" s="93"/>
      <c r="C28" s="98"/>
      <c r="D28" s="97" t="s">
        <v>102</v>
      </c>
      <c r="E28" s="95" t="s">
        <v>103</v>
      </c>
      <c r="F28" s="87" t="n">
        <v>21</v>
      </c>
      <c r="G28" s="100" t="n">
        <v>0</v>
      </c>
    </row>
    <row r="29" customFormat="false" ht="34.15" hidden="false" customHeight="true" outlineLevel="0" collapsed="false">
      <c r="B29" s="93"/>
      <c r="C29" s="98"/>
      <c r="D29" s="97" t="s">
        <v>104</v>
      </c>
      <c r="E29" s="95" t="s">
        <v>105</v>
      </c>
      <c r="F29" s="87" t="n">
        <v>22</v>
      </c>
      <c r="G29" s="96" t="n">
        <v>0</v>
      </c>
    </row>
    <row r="30" customFormat="false" ht="34.15" hidden="false" customHeight="true" outlineLevel="0" collapsed="false">
      <c r="B30" s="93"/>
      <c r="C30" s="98"/>
      <c r="D30" s="94" t="n">
        <v>131</v>
      </c>
      <c r="E30" s="95" t="s">
        <v>106</v>
      </c>
      <c r="F30" s="87" t="n">
        <v>23</v>
      </c>
      <c r="G30" s="100" t="n">
        <v>0</v>
      </c>
    </row>
    <row r="31" customFormat="false" ht="34.15" hidden="false" customHeight="true" outlineLevel="0" collapsed="false">
      <c r="B31" s="93"/>
      <c r="C31" s="98"/>
      <c r="D31" s="94" t="n">
        <v>158</v>
      </c>
      <c r="E31" s="95" t="s">
        <v>107</v>
      </c>
      <c r="F31" s="87" t="n">
        <v>24</v>
      </c>
      <c r="G31" s="96" t="n">
        <v>2</v>
      </c>
    </row>
    <row r="32" customFormat="false" ht="34.15" hidden="false" customHeight="true" outlineLevel="0" collapsed="false">
      <c r="B32" s="93"/>
      <c r="C32" s="98"/>
      <c r="D32" s="94" t="s">
        <v>108</v>
      </c>
      <c r="E32" s="95" t="s">
        <v>109</v>
      </c>
      <c r="F32" s="87" t="n">
        <v>25</v>
      </c>
      <c r="G32" s="96" t="n">
        <v>0</v>
      </c>
    </row>
    <row r="33" customFormat="false" ht="34.15" hidden="false" customHeight="true" outlineLevel="0" collapsed="false">
      <c r="B33" s="93"/>
      <c r="C33" s="98"/>
      <c r="D33" s="94" t="n">
        <v>161</v>
      </c>
      <c r="E33" s="95" t="s">
        <v>110</v>
      </c>
      <c r="F33" s="87" t="n">
        <v>26</v>
      </c>
      <c r="G33" s="100" t="n">
        <v>0</v>
      </c>
    </row>
    <row r="34" customFormat="false" ht="34.15" hidden="false" customHeight="true" outlineLevel="0" collapsed="false">
      <c r="B34" s="93"/>
      <c r="C34" s="98"/>
      <c r="D34" s="94" t="n">
        <v>162</v>
      </c>
      <c r="E34" s="95" t="s">
        <v>111</v>
      </c>
      <c r="F34" s="87" t="n">
        <v>27</v>
      </c>
      <c r="G34" s="100" t="n">
        <v>0</v>
      </c>
    </row>
    <row r="35" customFormat="false" ht="34.15" hidden="false" customHeight="true" outlineLevel="0" collapsed="false">
      <c r="B35" s="93"/>
      <c r="C35" s="98"/>
      <c r="D35" s="94" t="n">
        <v>163</v>
      </c>
      <c r="E35" s="95" t="s">
        <v>112</v>
      </c>
      <c r="F35" s="87" t="n">
        <v>28</v>
      </c>
      <c r="G35" s="100" t="n">
        <v>0</v>
      </c>
    </row>
    <row r="36" customFormat="false" ht="34.15" hidden="false" customHeight="true" outlineLevel="0" collapsed="false">
      <c r="B36" s="93"/>
      <c r="C36" s="98"/>
      <c r="D36" s="94" t="n">
        <v>204</v>
      </c>
      <c r="E36" s="95" t="s">
        <v>113</v>
      </c>
      <c r="F36" s="87" t="n">
        <v>29</v>
      </c>
      <c r="G36" s="96" t="n">
        <v>0</v>
      </c>
    </row>
    <row r="37" customFormat="false" ht="34.15" hidden="false" customHeight="true" outlineLevel="0" collapsed="false">
      <c r="B37" s="93"/>
      <c r="C37" s="98"/>
      <c r="D37" s="94" t="n">
        <v>205</v>
      </c>
      <c r="E37" s="95" t="s">
        <v>114</v>
      </c>
      <c r="F37" s="87" t="n">
        <v>30</v>
      </c>
      <c r="G37" s="100" t="n">
        <v>0</v>
      </c>
    </row>
    <row r="38" customFormat="false" ht="34.15" hidden="false" customHeight="true" outlineLevel="0" collapsed="false">
      <c r="B38" s="93"/>
      <c r="C38" s="98"/>
      <c r="D38" s="94" t="s">
        <v>115</v>
      </c>
      <c r="E38" s="95" t="s">
        <v>116</v>
      </c>
      <c r="F38" s="87" t="n">
        <v>31</v>
      </c>
      <c r="G38" s="100" t="n">
        <v>0</v>
      </c>
    </row>
    <row r="39" customFormat="false" ht="34.15" hidden="false" customHeight="true" outlineLevel="0" collapsed="false">
      <c r="B39" s="93"/>
      <c r="C39" s="98"/>
      <c r="D39" s="97" t="s">
        <v>117</v>
      </c>
      <c r="E39" s="95" t="s">
        <v>118</v>
      </c>
      <c r="F39" s="87" t="n">
        <v>32</v>
      </c>
      <c r="G39" s="100" t="n">
        <v>0</v>
      </c>
    </row>
    <row r="40" customFormat="false" ht="34.15" hidden="false" customHeight="true" outlineLevel="0" collapsed="false">
      <c r="B40" s="93"/>
      <c r="C40" s="98"/>
      <c r="D40" s="94" t="s">
        <v>119</v>
      </c>
      <c r="E40" s="95" t="s">
        <v>120</v>
      </c>
      <c r="F40" s="87" t="n">
        <v>33</v>
      </c>
      <c r="G40" s="96" t="n">
        <v>0</v>
      </c>
    </row>
    <row r="41" customFormat="false" ht="34.15" hidden="false" customHeight="true" outlineLevel="0" collapsed="false">
      <c r="B41" s="93"/>
      <c r="C41" s="98"/>
      <c r="D41" s="94" t="s">
        <v>121</v>
      </c>
      <c r="E41" s="95" t="s">
        <v>122</v>
      </c>
      <c r="F41" s="87" t="n">
        <v>34</v>
      </c>
      <c r="G41" s="96" t="n">
        <v>0</v>
      </c>
    </row>
    <row r="42" customFormat="false" ht="34.15" hidden="false" customHeight="true" outlineLevel="0" collapsed="false">
      <c r="B42" s="93"/>
      <c r="C42" s="98"/>
      <c r="D42" s="94" t="s">
        <v>123</v>
      </c>
      <c r="E42" s="95" t="s">
        <v>124</v>
      </c>
      <c r="F42" s="87" t="n">
        <v>35</v>
      </c>
      <c r="G42" s="96" t="n">
        <v>0</v>
      </c>
    </row>
    <row r="43" customFormat="false" ht="34.15" hidden="false" customHeight="true" outlineLevel="0" collapsed="false">
      <c r="B43" s="93"/>
      <c r="C43" s="98"/>
      <c r="D43" s="94" t="n">
        <v>290</v>
      </c>
      <c r="E43" s="95" t="s">
        <v>125</v>
      </c>
      <c r="F43" s="87" t="n">
        <v>36</v>
      </c>
      <c r="G43" s="96" t="n">
        <v>0</v>
      </c>
    </row>
    <row r="44" customFormat="false" ht="34.15" hidden="false" customHeight="true" outlineLevel="0" collapsed="false">
      <c r="B44" s="93"/>
      <c r="C44" s="98"/>
      <c r="D44" s="94" t="n">
        <v>291</v>
      </c>
      <c r="E44" s="95" t="s">
        <v>126</v>
      </c>
      <c r="F44" s="87" t="n">
        <v>37</v>
      </c>
      <c r="G44" s="96" t="n">
        <v>0</v>
      </c>
    </row>
    <row r="45" customFormat="false" ht="34.15" hidden="false" customHeight="true" outlineLevel="0" collapsed="false">
      <c r="B45" s="93"/>
      <c r="C45" s="98"/>
      <c r="D45" s="94" t="s">
        <v>127</v>
      </c>
      <c r="E45" s="95" t="s">
        <v>128</v>
      </c>
      <c r="F45" s="87" t="n">
        <v>38</v>
      </c>
      <c r="G45" s="96" t="n">
        <v>0</v>
      </c>
    </row>
    <row r="46" customFormat="false" ht="34.15" hidden="false" customHeight="true" outlineLevel="0" collapsed="false">
      <c r="B46" s="93"/>
      <c r="C46" s="94" t="s">
        <v>129</v>
      </c>
      <c r="D46" s="94"/>
      <c r="E46" s="95" t="s">
        <v>130</v>
      </c>
      <c r="F46" s="87" t="n">
        <v>39</v>
      </c>
      <c r="G46" s="96" t="n">
        <v>0</v>
      </c>
    </row>
    <row r="47" customFormat="false" ht="34.15" hidden="false" customHeight="true" outlineLevel="0" collapsed="false">
      <c r="B47" s="93"/>
      <c r="C47" s="97" t="s">
        <v>131</v>
      </c>
      <c r="D47" s="97"/>
      <c r="E47" s="95" t="s">
        <v>132</v>
      </c>
      <c r="F47" s="87" t="n">
        <v>40</v>
      </c>
      <c r="G47" s="96" t="n">
        <v>0</v>
      </c>
    </row>
    <row r="48" customFormat="false" ht="34.15" hidden="false" customHeight="true" outlineLevel="0" collapsed="false">
      <c r="B48" s="93"/>
      <c r="C48" s="97" t="s">
        <v>133</v>
      </c>
      <c r="D48" s="97"/>
      <c r="E48" s="95" t="s">
        <v>134</v>
      </c>
      <c r="F48" s="87" t="n">
        <v>41</v>
      </c>
      <c r="G48" s="96" t="n">
        <v>5</v>
      </c>
    </row>
    <row r="49" customFormat="false" ht="34.15" hidden="false" customHeight="true" outlineLevel="0" collapsed="false">
      <c r="B49" s="93"/>
      <c r="C49" s="98" t="s">
        <v>135</v>
      </c>
      <c r="D49" s="97" t="s">
        <v>136</v>
      </c>
      <c r="E49" s="95" t="s">
        <v>137</v>
      </c>
      <c r="F49" s="87" t="n">
        <v>42</v>
      </c>
      <c r="G49" s="96" t="n">
        <v>0</v>
      </c>
    </row>
    <row r="50" customFormat="false" ht="36.6" hidden="false" customHeight="true" outlineLevel="0" collapsed="false">
      <c r="B50" s="93"/>
      <c r="C50" s="98"/>
      <c r="D50" s="94" t="s">
        <v>138</v>
      </c>
      <c r="E50" s="95" t="s">
        <v>139</v>
      </c>
      <c r="F50" s="87" t="n">
        <v>43</v>
      </c>
      <c r="G50" s="96" t="n">
        <v>0</v>
      </c>
    </row>
    <row r="51" customFormat="false" ht="30" hidden="false" customHeight="true" outlineLevel="0" collapsed="false">
      <c r="B51" s="93"/>
      <c r="C51" s="98"/>
      <c r="D51" s="99" t="s">
        <v>140</v>
      </c>
      <c r="E51" s="95" t="s">
        <v>141</v>
      </c>
      <c r="F51" s="87" t="n">
        <v>44</v>
      </c>
      <c r="G51" s="96" t="n">
        <v>0</v>
      </c>
    </row>
    <row r="52" customFormat="false" ht="34.15" hidden="false" customHeight="true" outlineLevel="0" collapsed="false">
      <c r="B52" s="93"/>
      <c r="C52" s="94" t="s">
        <v>142</v>
      </c>
      <c r="D52" s="94"/>
      <c r="E52" s="95" t="s">
        <v>143</v>
      </c>
      <c r="F52" s="87" t="n">
        <v>45</v>
      </c>
      <c r="G52" s="96" t="n">
        <v>0</v>
      </c>
    </row>
    <row r="53" customFormat="false" ht="34.15" hidden="false" customHeight="true" outlineLevel="0" collapsed="false">
      <c r="B53" s="93"/>
      <c r="C53" s="97" t="s">
        <v>144</v>
      </c>
      <c r="D53" s="97"/>
      <c r="E53" s="95" t="s">
        <v>145</v>
      </c>
      <c r="F53" s="87" t="n">
        <v>46</v>
      </c>
      <c r="G53" s="96" t="n">
        <v>0</v>
      </c>
    </row>
    <row r="54" customFormat="false" ht="28.9" hidden="false" customHeight="true" outlineLevel="0" collapsed="false">
      <c r="B54" s="93"/>
      <c r="C54" s="97" t="s">
        <v>146</v>
      </c>
      <c r="D54" s="97"/>
      <c r="E54" s="95" t="s">
        <v>147</v>
      </c>
      <c r="F54" s="87" t="n">
        <v>47</v>
      </c>
      <c r="G54" s="96" t="n">
        <v>9</v>
      </c>
    </row>
    <row r="55" customFormat="false" ht="38.45" hidden="false" customHeight="true" outlineLevel="0" collapsed="false">
      <c r="B55" s="93"/>
      <c r="C55" s="98" t="s">
        <v>148</v>
      </c>
      <c r="D55" s="99" t="s">
        <v>149</v>
      </c>
      <c r="E55" s="95" t="s">
        <v>150</v>
      </c>
      <c r="F55" s="87" t="n">
        <v>48</v>
      </c>
      <c r="G55" s="96" t="n">
        <v>0</v>
      </c>
    </row>
    <row r="56" customFormat="false" ht="37.15" hidden="false" customHeight="true" outlineLevel="0" collapsed="false">
      <c r="B56" s="93"/>
      <c r="C56" s="98"/>
      <c r="D56" s="99" t="s">
        <v>151</v>
      </c>
      <c r="E56" s="95" t="s">
        <v>152</v>
      </c>
      <c r="F56" s="87" t="n">
        <v>49</v>
      </c>
      <c r="G56" s="96" t="n">
        <v>0</v>
      </c>
    </row>
    <row r="57" customFormat="false" ht="41.45" hidden="false" customHeight="true" outlineLevel="0" collapsed="false">
      <c r="B57" s="93"/>
      <c r="C57" s="98" t="s">
        <v>153</v>
      </c>
      <c r="D57" s="99" t="s">
        <v>154</v>
      </c>
      <c r="E57" s="95" t="s">
        <v>155</v>
      </c>
      <c r="F57" s="87" t="n">
        <v>50</v>
      </c>
      <c r="G57" s="96" t="n">
        <v>1</v>
      </c>
    </row>
    <row r="58" customFormat="false" ht="39.6" hidden="false" customHeight="true" outlineLevel="0" collapsed="false">
      <c r="B58" s="93"/>
      <c r="C58" s="98"/>
      <c r="D58" s="99" t="s">
        <v>156</v>
      </c>
      <c r="E58" s="95" t="s">
        <v>157</v>
      </c>
      <c r="F58" s="87" t="n">
        <v>51</v>
      </c>
      <c r="G58" s="96" t="n">
        <v>0</v>
      </c>
    </row>
    <row r="59" customFormat="false" ht="43.9" hidden="false" customHeight="true" outlineLevel="0" collapsed="false">
      <c r="B59" s="93"/>
      <c r="C59" s="98"/>
      <c r="D59" s="99" t="s">
        <v>158</v>
      </c>
      <c r="E59" s="95" t="s">
        <v>159</v>
      </c>
      <c r="F59" s="87" t="n">
        <v>52</v>
      </c>
      <c r="G59" s="96" t="n">
        <v>0</v>
      </c>
    </row>
    <row r="60" customFormat="false" ht="34.15" hidden="false" customHeight="true" outlineLevel="0" collapsed="false">
      <c r="B60" s="93"/>
      <c r="C60" s="98"/>
      <c r="D60" s="99" t="s">
        <v>160</v>
      </c>
      <c r="E60" s="95" t="s">
        <v>161</v>
      </c>
      <c r="F60" s="87" t="n">
        <v>53</v>
      </c>
      <c r="G60" s="96" t="n">
        <v>0</v>
      </c>
    </row>
    <row r="61" customFormat="false" ht="39.6" hidden="false" customHeight="true" outlineLevel="0" collapsed="false">
      <c r="B61" s="93"/>
      <c r="C61" s="97" t="s">
        <v>162</v>
      </c>
      <c r="D61" s="97"/>
      <c r="E61" s="95" t="s">
        <v>163</v>
      </c>
      <c r="F61" s="87" t="n">
        <v>54</v>
      </c>
      <c r="G61" s="96" t="n">
        <v>0</v>
      </c>
    </row>
    <row r="62" customFormat="false" ht="36.6" hidden="false" customHeight="true" outlineLevel="0" collapsed="false">
      <c r="B62" s="93"/>
      <c r="C62" s="102" t="s">
        <v>164</v>
      </c>
      <c r="D62" s="102"/>
      <c r="E62" s="95" t="s">
        <v>165</v>
      </c>
      <c r="F62" s="87" t="n">
        <v>55</v>
      </c>
      <c r="G62" s="96" t="n">
        <v>1</v>
      </c>
    </row>
    <row r="63" customFormat="false" ht="34.15" hidden="false" customHeight="true" outlineLevel="0" collapsed="false">
      <c r="B63" s="93"/>
      <c r="C63" s="98" t="s">
        <v>166</v>
      </c>
      <c r="D63" s="97" t="s">
        <v>167</v>
      </c>
      <c r="E63" s="95" t="s">
        <v>168</v>
      </c>
      <c r="F63" s="87" t="n">
        <v>56</v>
      </c>
      <c r="G63" s="103" t="n">
        <v>0</v>
      </c>
    </row>
    <row r="64" customFormat="false" ht="34.15" hidden="false" customHeight="true" outlineLevel="0" collapsed="false">
      <c r="B64" s="93"/>
      <c r="C64" s="98"/>
      <c r="D64" s="97" t="s">
        <v>169</v>
      </c>
      <c r="E64" s="95" t="s">
        <v>170</v>
      </c>
      <c r="F64" s="87" t="n">
        <v>57</v>
      </c>
      <c r="G64" s="96" t="n">
        <v>1</v>
      </c>
    </row>
    <row r="65" customFormat="false" ht="34.15" hidden="false" customHeight="true" outlineLevel="0" collapsed="false">
      <c r="B65" s="93"/>
      <c r="C65" s="98"/>
      <c r="D65" s="104" t="s">
        <v>171</v>
      </c>
      <c r="E65" s="95" t="s">
        <v>172</v>
      </c>
      <c r="F65" s="87" t="n">
        <v>58</v>
      </c>
      <c r="G65" s="96" t="n">
        <v>0</v>
      </c>
    </row>
    <row r="66" customFormat="false" ht="38.45" hidden="false" customHeight="true" outlineLevel="0" collapsed="false">
      <c r="B66" s="93"/>
      <c r="C66" s="94" t="s">
        <v>173</v>
      </c>
      <c r="D66" s="94"/>
      <c r="E66" s="95" t="s">
        <v>174</v>
      </c>
      <c r="F66" s="87" t="n">
        <v>59</v>
      </c>
      <c r="G66" s="96" t="n">
        <v>0</v>
      </c>
    </row>
    <row r="67" customFormat="false" ht="36.6" hidden="false" customHeight="true" outlineLevel="0" collapsed="false">
      <c r="B67" s="93"/>
      <c r="C67" s="97" t="s">
        <v>175</v>
      </c>
      <c r="D67" s="97"/>
      <c r="E67" s="95" t="s">
        <v>176</v>
      </c>
      <c r="F67" s="87" t="n">
        <v>60</v>
      </c>
      <c r="G67" s="100" t="n">
        <v>0</v>
      </c>
    </row>
    <row r="68" customFormat="false" ht="34.15" hidden="false" customHeight="true" outlineLevel="0" collapsed="false">
      <c r="B68" s="93"/>
      <c r="C68" s="97" t="s">
        <v>177</v>
      </c>
      <c r="D68" s="97"/>
      <c r="E68" s="95" t="s">
        <v>178</v>
      </c>
      <c r="F68" s="87" t="n">
        <v>61</v>
      </c>
      <c r="G68" s="100" t="n">
        <v>0</v>
      </c>
    </row>
    <row r="69" customFormat="false" ht="34.15" hidden="false" customHeight="true" outlineLevel="0" collapsed="false">
      <c r="B69" s="93"/>
      <c r="C69" s="97" t="s">
        <v>179</v>
      </c>
      <c r="D69" s="97"/>
      <c r="E69" s="95" t="s">
        <v>180</v>
      </c>
      <c r="F69" s="87" t="n">
        <v>62</v>
      </c>
      <c r="G69" s="100" t="n">
        <v>0</v>
      </c>
    </row>
    <row r="70" customFormat="false" ht="34.15" hidden="false" customHeight="true" outlineLevel="0" collapsed="false">
      <c r="B70" s="93"/>
      <c r="C70" s="97" t="s">
        <v>181</v>
      </c>
      <c r="D70" s="97"/>
      <c r="E70" s="95" t="s">
        <v>182</v>
      </c>
      <c r="F70" s="87" t="n">
        <v>63</v>
      </c>
      <c r="G70" s="100" t="n">
        <v>0</v>
      </c>
    </row>
    <row r="71" customFormat="false" ht="34.15" hidden="false" customHeight="true" outlineLevel="0" collapsed="false">
      <c r="B71" s="93"/>
      <c r="C71" s="94" t="s">
        <v>183</v>
      </c>
      <c r="D71" s="94"/>
      <c r="E71" s="95" t="s">
        <v>184</v>
      </c>
      <c r="F71" s="87" t="n">
        <v>64</v>
      </c>
      <c r="G71" s="100" t="n">
        <v>0</v>
      </c>
    </row>
    <row r="72" customFormat="false" ht="34.15" hidden="false" customHeight="true" outlineLevel="0" collapsed="false">
      <c r="B72" s="93"/>
      <c r="C72" s="97" t="s">
        <v>185</v>
      </c>
      <c r="D72" s="97"/>
      <c r="E72" s="95" t="s">
        <v>186</v>
      </c>
      <c r="F72" s="87" t="n">
        <v>65</v>
      </c>
      <c r="G72" s="100" t="n">
        <v>0</v>
      </c>
    </row>
    <row r="73" customFormat="false" ht="34.15" hidden="false" customHeight="true" outlineLevel="0" collapsed="false">
      <c r="B73" s="93"/>
      <c r="C73" s="94" t="s">
        <v>187</v>
      </c>
      <c r="D73" s="94"/>
      <c r="E73" s="95" t="s">
        <v>188</v>
      </c>
      <c r="F73" s="87" t="n">
        <v>66</v>
      </c>
      <c r="G73" s="100" t="n">
        <v>0</v>
      </c>
    </row>
    <row r="74" customFormat="false" ht="34.15" hidden="false" customHeight="true" outlineLevel="0" collapsed="false">
      <c r="B74" s="93"/>
      <c r="C74" s="97" t="s">
        <v>189</v>
      </c>
      <c r="D74" s="97"/>
      <c r="E74" s="95" t="s">
        <v>190</v>
      </c>
      <c r="F74" s="87" t="n">
        <v>67</v>
      </c>
      <c r="G74" s="100" t="n">
        <v>0</v>
      </c>
    </row>
    <row r="75" customFormat="false" ht="57.6" hidden="false" customHeight="true" outlineLevel="0" collapsed="false">
      <c r="B75" s="93"/>
      <c r="C75" s="94" t="s">
        <v>191</v>
      </c>
      <c r="D75" s="94"/>
      <c r="E75" s="105" t="s">
        <v>192</v>
      </c>
      <c r="F75" s="87" t="n">
        <v>68</v>
      </c>
      <c r="G75" s="96" t="n">
        <v>0</v>
      </c>
    </row>
    <row r="76" customFormat="false" ht="34.15" hidden="false" customHeight="true" outlineLevel="0" collapsed="false">
      <c r="B76" s="93"/>
      <c r="C76" s="94" t="s">
        <v>193</v>
      </c>
      <c r="D76" s="94"/>
      <c r="E76" s="95" t="s">
        <v>194</v>
      </c>
      <c r="F76" s="87" t="n">
        <v>69</v>
      </c>
      <c r="G76" s="100" t="n">
        <v>0</v>
      </c>
    </row>
    <row r="77" customFormat="false" ht="34.15" hidden="false" customHeight="true" outlineLevel="0" collapsed="false">
      <c r="B77" s="93"/>
      <c r="C77" s="97" t="s">
        <v>195</v>
      </c>
      <c r="D77" s="97"/>
      <c r="E77" s="95" t="s">
        <v>196</v>
      </c>
      <c r="F77" s="87" t="n">
        <v>70</v>
      </c>
      <c r="G77" s="100" t="n">
        <v>0</v>
      </c>
    </row>
    <row r="78" s="69" customFormat="true" ht="42" hidden="false" customHeight="true" outlineLevel="0" collapsed="false">
      <c r="B78" s="93"/>
      <c r="C78" s="94" t="s">
        <v>197</v>
      </c>
      <c r="D78" s="94"/>
      <c r="E78" s="106" t="s">
        <v>198</v>
      </c>
      <c r="F78" s="87" t="n">
        <v>71</v>
      </c>
      <c r="G78" s="100" t="n">
        <v>0</v>
      </c>
      <c r="H78" s="107"/>
      <c r="I78" s="107"/>
      <c r="J78" s="107"/>
      <c r="K78" s="90"/>
      <c r="L78" s="107"/>
      <c r="M78" s="107"/>
      <c r="N78" s="107"/>
      <c r="O78" s="90"/>
      <c r="P78" s="107"/>
      <c r="Q78" s="107"/>
      <c r="R78" s="107"/>
      <c r="S78" s="90"/>
      <c r="T78" s="107"/>
      <c r="U78" s="107"/>
      <c r="V78" s="107"/>
      <c r="W78" s="90"/>
      <c r="X78" s="107"/>
      <c r="Y78" s="107"/>
      <c r="Z78" s="107"/>
      <c r="AA78" s="90"/>
      <c r="AB78" s="107"/>
      <c r="AC78" s="107"/>
      <c r="AD78" s="107"/>
      <c r="AE78" s="90"/>
      <c r="AF78" s="107"/>
      <c r="AG78" s="107"/>
      <c r="AH78" s="107"/>
      <c r="AI78" s="90"/>
      <c r="AJ78" s="107"/>
      <c r="AK78" s="107"/>
      <c r="AL78" s="107"/>
      <c r="AM78" s="90"/>
      <c r="AN78" s="107"/>
      <c r="AO78" s="107"/>
      <c r="AP78" s="107"/>
      <c r="AQ78" s="90"/>
      <c r="AR78" s="107"/>
      <c r="AS78" s="107"/>
      <c r="AT78" s="107"/>
      <c r="AU78" s="90"/>
      <c r="AV78" s="107"/>
      <c r="AW78" s="107"/>
      <c r="AX78" s="107"/>
      <c r="AY78" s="90"/>
      <c r="AZ78" s="107"/>
      <c r="BA78" s="107"/>
      <c r="BB78" s="107"/>
      <c r="BC78" s="90"/>
      <c r="BD78" s="107"/>
      <c r="BE78" s="107"/>
      <c r="BF78" s="107"/>
      <c r="BG78" s="90"/>
      <c r="BH78" s="107"/>
      <c r="BI78" s="107"/>
      <c r="BJ78" s="107"/>
      <c r="BK78" s="90"/>
      <c r="BL78" s="107"/>
      <c r="BM78" s="107"/>
      <c r="BN78" s="107"/>
      <c r="BO78" s="90"/>
      <c r="BP78" s="107"/>
      <c r="BQ78" s="107"/>
      <c r="BR78" s="107"/>
      <c r="BS78" s="90"/>
      <c r="BT78" s="107"/>
      <c r="BU78" s="107"/>
      <c r="BV78" s="107"/>
      <c r="BW78" s="90"/>
      <c r="BX78" s="107"/>
      <c r="BY78" s="107"/>
      <c r="BZ78" s="107"/>
      <c r="CA78" s="90"/>
      <c r="CB78" s="107"/>
      <c r="CC78" s="107"/>
      <c r="CD78" s="107"/>
      <c r="CE78" s="90"/>
      <c r="CF78" s="107"/>
      <c r="CG78" s="107"/>
      <c r="CH78" s="107"/>
      <c r="CI78" s="90"/>
      <c r="CJ78" s="107"/>
      <c r="CK78" s="107"/>
      <c r="CL78" s="107"/>
      <c r="CM78" s="90"/>
      <c r="CN78" s="107"/>
      <c r="CO78" s="107"/>
      <c r="CP78" s="107"/>
      <c r="CQ78" s="90"/>
      <c r="CR78" s="107"/>
      <c r="CS78" s="107"/>
      <c r="CT78" s="107"/>
      <c r="CU78" s="90"/>
      <c r="CV78" s="107"/>
      <c r="CW78" s="107"/>
      <c r="CX78" s="107"/>
      <c r="CY78" s="90"/>
      <c r="CZ78" s="107"/>
      <c r="DA78" s="107"/>
      <c r="DB78" s="107"/>
      <c r="DC78" s="90"/>
      <c r="DD78" s="107"/>
      <c r="DE78" s="107"/>
      <c r="DF78" s="107"/>
      <c r="DG78" s="90"/>
      <c r="DH78" s="107"/>
      <c r="DI78" s="107"/>
      <c r="DJ78" s="107"/>
      <c r="DK78" s="90"/>
      <c r="DL78" s="107"/>
      <c r="DM78" s="107"/>
      <c r="DN78" s="107"/>
      <c r="DO78" s="90"/>
      <c r="DP78" s="107"/>
      <c r="DQ78" s="107"/>
      <c r="DR78" s="107"/>
      <c r="DS78" s="90"/>
      <c r="DT78" s="107"/>
      <c r="DU78" s="107"/>
      <c r="DV78" s="107"/>
      <c r="DW78" s="90"/>
      <c r="DX78" s="107"/>
      <c r="DY78" s="107"/>
      <c r="DZ78" s="107"/>
      <c r="EA78" s="90"/>
      <c r="EB78" s="107"/>
      <c r="EC78" s="107"/>
      <c r="ED78" s="107"/>
      <c r="EE78" s="90"/>
      <c r="EF78" s="107"/>
      <c r="EG78" s="107"/>
      <c r="EH78" s="107"/>
      <c r="EI78" s="90"/>
      <c r="EJ78" s="107"/>
      <c r="EK78" s="107"/>
      <c r="EL78" s="107"/>
      <c r="EM78" s="90"/>
      <c r="EN78" s="107"/>
      <c r="EO78" s="107"/>
      <c r="EP78" s="107"/>
      <c r="EQ78" s="90"/>
      <c r="ER78" s="107"/>
      <c r="ES78" s="107"/>
      <c r="ET78" s="107"/>
      <c r="EU78" s="90"/>
      <c r="EV78" s="107"/>
      <c r="EW78" s="107"/>
      <c r="EX78" s="107"/>
      <c r="EY78" s="90"/>
      <c r="EZ78" s="107"/>
      <c r="FA78" s="107"/>
      <c r="FB78" s="107"/>
      <c r="FC78" s="90"/>
      <c r="FD78" s="107"/>
      <c r="FE78" s="107"/>
      <c r="FF78" s="107"/>
      <c r="FG78" s="90"/>
      <c r="FH78" s="107"/>
      <c r="FI78" s="107"/>
      <c r="FJ78" s="107"/>
      <c r="FK78" s="90"/>
      <c r="FL78" s="107"/>
      <c r="FM78" s="107"/>
      <c r="FN78" s="107"/>
      <c r="FO78" s="90"/>
      <c r="FP78" s="107"/>
      <c r="FQ78" s="107"/>
      <c r="FR78" s="107"/>
      <c r="FS78" s="90"/>
      <c r="FT78" s="107"/>
      <c r="FU78" s="107"/>
      <c r="FV78" s="107"/>
      <c r="FW78" s="90"/>
      <c r="FX78" s="107"/>
      <c r="FY78" s="107"/>
      <c r="FZ78" s="107"/>
      <c r="GA78" s="90"/>
      <c r="GB78" s="107"/>
      <c r="GC78" s="107"/>
      <c r="GD78" s="107"/>
      <c r="GE78" s="90"/>
      <c r="GF78" s="107"/>
      <c r="GG78" s="107"/>
      <c r="GH78" s="107"/>
      <c r="GI78" s="90"/>
      <c r="GJ78" s="107"/>
      <c r="GK78" s="107"/>
      <c r="GL78" s="107"/>
      <c r="GM78" s="90"/>
      <c r="GN78" s="107"/>
      <c r="GO78" s="107"/>
      <c r="GP78" s="107"/>
      <c r="GQ78" s="90"/>
      <c r="GR78" s="107"/>
      <c r="GS78" s="107"/>
      <c r="GT78" s="107"/>
      <c r="GU78" s="90"/>
      <c r="GV78" s="107"/>
      <c r="GW78" s="107"/>
      <c r="GX78" s="107"/>
      <c r="GY78" s="90"/>
      <c r="GZ78" s="107"/>
      <c r="HA78" s="107"/>
      <c r="HB78" s="107"/>
      <c r="HC78" s="90"/>
      <c r="HD78" s="107"/>
      <c r="HE78" s="107"/>
      <c r="HF78" s="107"/>
      <c r="HG78" s="90"/>
      <c r="HH78" s="107"/>
      <c r="HI78" s="107"/>
      <c r="HJ78" s="107"/>
      <c r="HK78" s="90"/>
      <c r="HL78" s="107"/>
      <c r="HM78" s="107"/>
      <c r="HN78" s="107"/>
      <c r="HO78" s="90"/>
      <c r="HP78" s="107"/>
      <c r="HQ78" s="107"/>
      <c r="HR78" s="107"/>
      <c r="HS78" s="90"/>
      <c r="HT78" s="107"/>
      <c r="HU78" s="107"/>
      <c r="HV78" s="107"/>
      <c r="HW78" s="90"/>
      <c r="HX78" s="107"/>
      <c r="HY78" s="107"/>
      <c r="HZ78" s="107"/>
      <c r="IA78" s="90"/>
      <c r="IB78" s="107"/>
      <c r="IC78" s="107"/>
      <c r="ID78" s="107"/>
      <c r="IE78" s="90"/>
      <c r="IF78" s="107"/>
      <c r="IG78" s="107"/>
      <c r="IH78" s="107"/>
      <c r="II78" s="90"/>
      <c r="IJ78" s="107"/>
      <c r="IK78" s="107"/>
      <c r="IL78" s="107"/>
      <c r="IM78" s="90"/>
      <c r="IN78" s="107"/>
      <c r="IO78" s="107"/>
      <c r="IP78" s="107"/>
      <c r="IQ78" s="90"/>
      <c r="IR78" s="107"/>
      <c r="IS78" s="107"/>
      <c r="IT78" s="107"/>
    </row>
    <row r="79" s="69" customFormat="true" ht="34.15" hidden="false" customHeight="true" outlineLevel="0" collapsed="false">
      <c r="B79" s="93"/>
      <c r="C79" s="97" t="s">
        <v>199</v>
      </c>
      <c r="D79" s="97"/>
      <c r="E79" s="108" t="s">
        <v>200</v>
      </c>
      <c r="F79" s="87" t="n">
        <v>72</v>
      </c>
      <c r="G79" s="100" t="n">
        <v>0</v>
      </c>
      <c r="H79" s="109"/>
      <c r="I79" s="109"/>
      <c r="J79" s="107"/>
      <c r="K79" s="90"/>
      <c r="L79" s="109"/>
      <c r="M79" s="109"/>
      <c r="N79" s="107"/>
      <c r="O79" s="90"/>
      <c r="P79" s="109"/>
      <c r="Q79" s="109"/>
      <c r="R79" s="107"/>
      <c r="S79" s="90"/>
      <c r="T79" s="109"/>
      <c r="U79" s="109"/>
      <c r="V79" s="107"/>
      <c r="W79" s="90"/>
      <c r="X79" s="109"/>
      <c r="Y79" s="109"/>
      <c r="Z79" s="107"/>
      <c r="AA79" s="90"/>
      <c r="AB79" s="109"/>
      <c r="AC79" s="109"/>
      <c r="AD79" s="107"/>
      <c r="AE79" s="90"/>
      <c r="AF79" s="109"/>
      <c r="AG79" s="109"/>
      <c r="AH79" s="107"/>
      <c r="AI79" s="90"/>
      <c r="AJ79" s="109"/>
      <c r="AK79" s="109"/>
      <c r="AL79" s="107"/>
      <c r="AM79" s="90"/>
      <c r="AN79" s="109"/>
      <c r="AO79" s="109"/>
      <c r="AP79" s="107"/>
      <c r="AQ79" s="90"/>
      <c r="AR79" s="109"/>
      <c r="AS79" s="109"/>
      <c r="AT79" s="107"/>
      <c r="AU79" s="90"/>
      <c r="AV79" s="109"/>
      <c r="AW79" s="109"/>
      <c r="AX79" s="107"/>
      <c r="AY79" s="90"/>
      <c r="AZ79" s="109"/>
      <c r="BA79" s="109"/>
      <c r="BB79" s="107"/>
      <c r="BC79" s="90"/>
      <c r="BD79" s="109"/>
      <c r="BE79" s="109"/>
      <c r="BF79" s="107"/>
      <c r="BG79" s="90"/>
      <c r="BH79" s="109"/>
      <c r="BI79" s="109"/>
      <c r="BJ79" s="107"/>
      <c r="BK79" s="90"/>
      <c r="BL79" s="109"/>
      <c r="BM79" s="109"/>
      <c r="BN79" s="107"/>
      <c r="BO79" s="90"/>
      <c r="BP79" s="109"/>
      <c r="BQ79" s="109"/>
      <c r="BR79" s="107"/>
      <c r="BS79" s="90"/>
      <c r="BT79" s="109"/>
      <c r="BU79" s="109"/>
      <c r="BV79" s="107"/>
      <c r="BW79" s="90"/>
      <c r="BX79" s="109"/>
      <c r="BY79" s="109"/>
      <c r="BZ79" s="107"/>
      <c r="CA79" s="90"/>
      <c r="CB79" s="109"/>
      <c r="CC79" s="109"/>
      <c r="CD79" s="107"/>
      <c r="CE79" s="90"/>
      <c r="CF79" s="109"/>
      <c r="CG79" s="109"/>
      <c r="CH79" s="107"/>
      <c r="CI79" s="90"/>
      <c r="CJ79" s="109"/>
      <c r="CK79" s="109"/>
      <c r="CL79" s="107"/>
      <c r="CM79" s="90"/>
      <c r="CN79" s="109"/>
      <c r="CO79" s="109"/>
      <c r="CP79" s="107"/>
      <c r="CQ79" s="90"/>
      <c r="CR79" s="109"/>
      <c r="CS79" s="109"/>
      <c r="CT79" s="107"/>
      <c r="CU79" s="90"/>
      <c r="CV79" s="109"/>
      <c r="CW79" s="109"/>
      <c r="CX79" s="107"/>
      <c r="CY79" s="90"/>
      <c r="CZ79" s="109"/>
      <c r="DA79" s="109"/>
      <c r="DB79" s="107"/>
      <c r="DC79" s="90"/>
      <c r="DD79" s="109"/>
      <c r="DE79" s="109"/>
      <c r="DF79" s="107"/>
      <c r="DG79" s="90"/>
      <c r="DH79" s="109"/>
      <c r="DI79" s="109"/>
      <c r="DJ79" s="107"/>
      <c r="DK79" s="90"/>
      <c r="DL79" s="109"/>
      <c r="DM79" s="109"/>
      <c r="DN79" s="107"/>
      <c r="DO79" s="90"/>
      <c r="DP79" s="109"/>
      <c r="DQ79" s="109"/>
      <c r="DR79" s="107"/>
      <c r="DS79" s="90"/>
      <c r="DT79" s="109"/>
      <c r="DU79" s="109"/>
      <c r="DV79" s="107"/>
      <c r="DW79" s="90"/>
      <c r="DX79" s="109"/>
      <c r="DY79" s="109"/>
      <c r="DZ79" s="107"/>
      <c r="EA79" s="90"/>
      <c r="EB79" s="109"/>
      <c r="EC79" s="109"/>
      <c r="ED79" s="107"/>
      <c r="EE79" s="90"/>
      <c r="EF79" s="109"/>
      <c r="EG79" s="109"/>
      <c r="EH79" s="107"/>
      <c r="EI79" s="90"/>
      <c r="EJ79" s="109"/>
      <c r="EK79" s="109"/>
      <c r="EL79" s="107"/>
      <c r="EM79" s="90"/>
      <c r="EN79" s="109"/>
      <c r="EO79" s="109"/>
      <c r="EP79" s="107"/>
      <c r="EQ79" s="90"/>
      <c r="ER79" s="109"/>
      <c r="ES79" s="109"/>
      <c r="ET79" s="107"/>
      <c r="EU79" s="90"/>
      <c r="EV79" s="109"/>
      <c r="EW79" s="109"/>
      <c r="EX79" s="107"/>
      <c r="EY79" s="90"/>
      <c r="EZ79" s="109"/>
      <c r="FA79" s="109"/>
      <c r="FB79" s="107"/>
      <c r="FC79" s="90"/>
      <c r="FD79" s="109"/>
      <c r="FE79" s="109"/>
      <c r="FF79" s="107"/>
      <c r="FG79" s="90"/>
      <c r="FH79" s="109"/>
      <c r="FI79" s="109"/>
      <c r="FJ79" s="107"/>
      <c r="FK79" s="90"/>
      <c r="FL79" s="109"/>
      <c r="FM79" s="109"/>
      <c r="FN79" s="107"/>
      <c r="FO79" s="90"/>
      <c r="FP79" s="109"/>
      <c r="FQ79" s="109"/>
      <c r="FR79" s="107"/>
      <c r="FS79" s="90"/>
      <c r="FT79" s="109"/>
      <c r="FU79" s="109"/>
      <c r="FV79" s="107"/>
      <c r="FW79" s="90"/>
      <c r="FX79" s="109"/>
      <c r="FY79" s="109"/>
      <c r="FZ79" s="107"/>
      <c r="GA79" s="90"/>
      <c r="GB79" s="109"/>
      <c r="GC79" s="109"/>
      <c r="GD79" s="107"/>
      <c r="GE79" s="90"/>
      <c r="GF79" s="109"/>
      <c r="GG79" s="109"/>
      <c r="GH79" s="107"/>
      <c r="GI79" s="90"/>
      <c r="GJ79" s="109"/>
      <c r="GK79" s="109"/>
      <c r="GL79" s="107"/>
      <c r="GM79" s="90"/>
      <c r="GN79" s="109"/>
      <c r="GO79" s="109"/>
      <c r="GP79" s="107"/>
      <c r="GQ79" s="90"/>
      <c r="GR79" s="109"/>
      <c r="GS79" s="109"/>
      <c r="GT79" s="107"/>
      <c r="GU79" s="90"/>
      <c r="GV79" s="109"/>
      <c r="GW79" s="109"/>
      <c r="GX79" s="107"/>
      <c r="GY79" s="90"/>
      <c r="GZ79" s="109"/>
      <c r="HA79" s="109"/>
      <c r="HB79" s="107"/>
      <c r="HC79" s="90"/>
      <c r="HD79" s="109"/>
      <c r="HE79" s="109"/>
      <c r="HF79" s="107"/>
      <c r="HG79" s="90"/>
      <c r="HH79" s="109"/>
      <c r="HI79" s="109"/>
      <c r="HJ79" s="107"/>
      <c r="HK79" s="90"/>
      <c r="HL79" s="109"/>
      <c r="HM79" s="109"/>
      <c r="HN79" s="107"/>
      <c r="HO79" s="90"/>
      <c r="HP79" s="109"/>
      <c r="HQ79" s="109"/>
      <c r="HR79" s="107"/>
      <c r="HS79" s="90"/>
      <c r="HT79" s="109"/>
      <c r="HU79" s="109"/>
      <c r="HV79" s="107"/>
      <c r="HW79" s="90"/>
      <c r="HX79" s="109"/>
      <c r="HY79" s="109"/>
      <c r="HZ79" s="107"/>
      <c r="IA79" s="90"/>
      <c r="IB79" s="109"/>
      <c r="IC79" s="109"/>
      <c r="ID79" s="107"/>
      <c r="IE79" s="90"/>
      <c r="IF79" s="109"/>
      <c r="IG79" s="109"/>
      <c r="IH79" s="107"/>
      <c r="II79" s="90"/>
      <c r="IJ79" s="109"/>
      <c r="IK79" s="109"/>
      <c r="IL79" s="107"/>
      <c r="IM79" s="90"/>
      <c r="IN79" s="109"/>
      <c r="IO79" s="109"/>
      <c r="IP79" s="107"/>
      <c r="IQ79" s="90"/>
      <c r="IR79" s="109"/>
      <c r="IS79" s="109"/>
      <c r="IT79" s="107"/>
    </row>
    <row r="80" customFormat="false" ht="61.15" hidden="false" customHeight="true" outlineLevel="0" collapsed="false">
      <c r="B80" s="93"/>
      <c r="C80" s="94" t="s">
        <v>201</v>
      </c>
      <c r="D80" s="94"/>
      <c r="E80" s="105" t="s">
        <v>202</v>
      </c>
      <c r="F80" s="87" t="n">
        <v>73</v>
      </c>
      <c r="G80" s="96" t="n">
        <v>0</v>
      </c>
    </row>
    <row r="81" customFormat="false" ht="44.45" hidden="false" customHeight="true" outlineLevel="0" collapsed="false">
      <c r="B81" s="93"/>
      <c r="C81" s="98" t="s">
        <v>203</v>
      </c>
      <c r="D81" s="97" t="s">
        <v>204</v>
      </c>
      <c r="E81" s="95" t="s">
        <v>205</v>
      </c>
      <c r="F81" s="87" t="n">
        <v>74</v>
      </c>
      <c r="G81" s="96" t="n">
        <v>0</v>
      </c>
    </row>
    <row r="82" customFormat="false" ht="44.45" hidden="false" customHeight="true" outlineLevel="0" collapsed="false">
      <c r="B82" s="93"/>
      <c r="C82" s="98"/>
      <c r="D82" s="97" t="s">
        <v>206</v>
      </c>
      <c r="E82" s="95" t="s">
        <v>207</v>
      </c>
      <c r="F82" s="87" t="n">
        <v>75</v>
      </c>
      <c r="G82" s="96" t="n">
        <v>0</v>
      </c>
    </row>
    <row r="83" customFormat="false" ht="44.45" hidden="false" customHeight="true" outlineLevel="0" collapsed="false">
      <c r="B83" s="93"/>
      <c r="C83" s="98"/>
      <c r="D83" s="97" t="s">
        <v>208</v>
      </c>
      <c r="E83" s="95" t="s">
        <v>209</v>
      </c>
      <c r="F83" s="87" t="n">
        <v>76</v>
      </c>
      <c r="G83" s="96" t="n">
        <v>0</v>
      </c>
    </row>
    <row r="84" customFormat="false" ht="34.15" hidden="false" customHeight="true" outlineLevel="0" collapsed="false">
      <c r="B84" s="93"/>
      <c r="C84" s="98" t="s">
        <v>210</v>
      </c>
      <c r="D84" s="99" t="s">
        <v>211</v>
      </c>
      <c r="E84" s="95" t="s">
        <v>212</v>
      </c>
      <c r="F84" s="87" t="n">
        <v>77</v>
      </c>
      <c r="G84" s="100" t="n">
        <v>0</v>
      </c>
    </row>
    <row r="85" customFormat="false" ht="34.15" hidden="false" customHeight="true" outlineLevel="0" collapsed="false">
      <c r="B85" s="93"/>
      <c r="C85" s="98"/>
      <c r="D85" s="99" t="s">
        <v>213</v>
      </c>
      <c r="E85" s="95" t="s">
        <v>214</v>
      </c>
      <c r="F85" s="87" t="n">
        <v>78</v>
      </c>
      <c r="G85" s="100" t="n">
        <v>0</v>
      </c>
    </row>
    <row r="86" customFormat="false" ht="34.15" hidden="false" customHeight="true" outlineLevel="0" collapsed="false">
      <c r="B86" s="93"/>
      <c r="C86" s="98"/>
      <c r="D86" s="99" t="s">
        <v>215</v>
      </c>
      <c r="E86" s="95" t="s">
        <v>216</v>
      </c>
      <c r="F86" s="87" t="n">
        <v>79</v>
      </c>
      <c r="G86" s="100" t="n">
        <v>0</v>
      </c>
    </row>
    <row r="87" customFormat="false" ht="34.15" hidden="false" customHeight="true" outlineLevel="0" collapsed="false">
      <c r="B87" s="93"/>
      <c r="C87" s="98"/>
      <c r="D87" s="99" t="s">
        <v>217</v>
      </c>
      <c r="E87" s="95" t="s">
        <v>218</v>
      </c>
      <c r="F87" s="87" t="n">
        <v>80</v>
      </c>
      <c r="G87" s="100" t="n">
        <v>0</v>
      </c>
    </row>
    <row r="88" customFormat="false" ht="34.15" hidden="false" customHeight="true" outlineLevel="0" collapsed="false">
      <c r="B88" s="93"/>
      <c r="C88" s="98"/>
      <c r="D88" s="99" t="s">
        <v>219</v>
      </c>
      <c r="E88" s="95" t="s">
        <v>220</v>
      </c>
      <c r="F88" s="87" t="n">
        <v>81</v>
      </c>
      <c r="G88" s="100" t="n">
        <v>0</v>
      </c>
    </row>
    <row r="89" customFormat="false" ht="34.15" hidden="false" customHeight="true" outlineLevel="0" collapsed="false">
      <c r="B89" s="93"/>
      <c r="C89" s="98"/>
      <c r="D89" s="99" t="s">
        <v>221</v>
      </c>
      <c r="E89" s="95" t="s">
        <v>222</v>
      </c>
      <c r="F89" s="87" t="n">
        <v>82</v>
      </c>
      <c r="G89" s="100" t="n">
        <v>0</v>
      </c>
    </row>
    <row r="90" customFormat="false" ht="34.15" hidden="false" customHeight="true" outlineLevel="0" collapsed="false">
      <c r="B90" s="93"/>
      <c r="C90" s="98"/>
      <c r="D90" s="99" t="s">
        <v>146</v>
      </c>
      <c r="E90" s="95" t="s">
        <v>223</v>
      </c>
      <c r="F90" s="87" t="n">
        <v>83</v>
      </c>
      <c r="G90" s="100" t="n">
        <v>0</v>
      </c>
    </row>
    <row r="91" customFormat="false" ht="45" hidden="false" customHeight="true" outlineLevel="0" collapsed="false">
      <c r="B91" s="110" t="s">
        <v>224</v>
      </c>
      <c r="C91" s="110"/>
      <c r="D91" s="110"/>
      <c r="E91" s="105" t="s">
        <v>225</v>
      </c>
      <c r="F91" s="87" t="n">
        <v>84</v>
      </c>
      <c r="G91" s="96" t="n">
        <v>0</v>
      </c>
    </row>
    <row r="92" customFormat="false" ht="45" hidden="false" customHeight="true" outlineLevel="0" collapsed="false">
      <c r="B92" s="111" t="s">
        <v>226</v>
      </c>
      <c r="C92" s="94" t="s">
        <v>227</v>
      </c>
      <c r="D92" s="94"/>
      <c r="E92" s="94" t="s">
        <v>228</v>
      </c>
      <c r="F92" s="87" t="n">
        <v>85</v>
      </c>
      <c r="G92" s="100" t="n">
        <v>0</v>
      </c>
    </row>
    <row r="93" customFormat="false" ht="45" hidden="false" customHeight="true" outlineLevel="0" collapsed="false">
      <c r="B93" s="111"/>
      <c r="C93" s="97" t="s">
        <v>229</v>
      </c>
      <c r="D93" s="97"/>
      <c r="E93" s="94" t="s">
        <v>230</v>
      </c>
      <c r="F93" s="87" t="n">
        <v>86</v>
      </c>
      <c r="G93" s="100" t="n">
        <v>0</v>
      </c>
    </row>
    <row r="94" customFormat="false" ht="45" hidden="false" customHeight="true" outlineLevel="0" collapsed="false">
      <c r="B94" s="111"/>
      <c r="C94" s="97" t="s">
        <v>231</v>
      </c>
      <c r="D94" s="97"/>
      <c r="E94" s="94" t="s">
        <v>232</v>
      </c>
      <c r="F94" s="87" t="n">
        <v>87</v>
      </c>
      <c r="G94" s="100" t="n">
        <v>0</v>
      </c>
    </row>
    <row r="95" customFormat="false" ht="45" hidden="false" customHeight="true" outlineLevel="0" collapsed="false">
      <c r="B95" s="111"/>
      <c r="C95" s="94" t="s">
        <v>233</v>
      </c>
      <c r="D95" s="94"/>
      <c r="E95" s="94" t="s">
        <v>234</v>
      </c>
      <c r="F95" s="87" t="n">
        <v>88</v>
      </c>
      <c r="G95" s="100" t="n">
        <v>0</v>
      </c>
    </row>
    <row r="96" customFormat="false" ht="45" hidden="false" customHeight="true" outlineLevel="0" collapsed="false">
      <c r="B96" s="111"/>
      <c r="C96" s="97" t="s">
        <v>235</v>
      </c>
      <c r="D96" s="97"/>
      <c r="E96" s="94" t="s">
        <v>236</v>
      </c>
      <c r="F96" s="87" t="n">
        <v>89</v>
      </c>
      <c r="G96" s="100" t="n">
        <v>0</v>
      </c>
    </row>
    <row r="97" customFormat="false" ht="45" hidden="false" customHeight="true" outlineLevel="0" collapsed="false">
      <c r="B97" s="111"/>
      <c r="C97" s="97" t="s">
        <v>237</v>
      </c>
      <c r="D97" s="97"/>
      <c r="E97" s="94" t="s">
        <v>238</v>
      </c>
      <c r="F97" s="87" t="n">
        <v>90</v>
      </c>
      <c r="G97" s="100" t="n">
        <v>0</v>
      </c>
    </row>
    <row r="98" customFormat="false" ht="45" hidden="false" customHeight="true" outlineLevel="0" collapsed="false">
      <c r="B98" s="111"/>
      <c r="C98" s="97" t="s">
        <v>239</v>
      </c>
      <c r="D98" s="97"/>
      <c r="E98" s="94" t="s">
        <v>240</v>
      </c>
      <c r="F98" s="87" t="n">
        <v>91</v>
      </c>
      <c r="G98" s="100" t="n">
        <v>0</v>
      </c>
    </row>
    <row r="99" customFormat="false" ht="45" hidden="false" customHeight="true" outlineLevel="0" collapsed="false">
      <c r="B99" s="111"/>
      <c r="C99" s="97" t="s">
        <v>241</v>
      </c>
      <c r="D99" s="97"/>
      <c r="E99" s="94" t="s">
        <v>242</v>
      </c>
      <c r="F99" s="87" t="n">
        <v>92</v>
      </c>
      <c r="G99" s="100" t="n">
        <v>0</v>
      </c>
    </row>
    <row r="100" customFormat="false" ht="45" hidden="false" customHeight="true" outlineLevel="0" collapsed="false">
      <c r="B100" s="111"/>
      <c r="C100" s="97" t="s">
        <v>243</v>
      </c>
      <c r="D100" s="97"/>
      <c r="E100" s="94" t="s">
        <v>244</v>
      </c>
      <c r="F100" s="87" t="n">
        <v>93</v>
      </c>
      <c r="G100" s="100" t="n">
        <v>0</v>
      </c>
    </row>
    <row r="101" customFormat="false" ht="45" hidden="false" customHeight="true" outlineLevel="0" collapsed="false">
      <c r="B101" s="111"/>
      <c r="C101" s="112" t="s">
        <v>245</v>
      </c>
      <c r="D101" s="112"/>
      <c r="E101" s="113" t="s">
        <v>246</v>
      </c>
      <c r="F101" s="87" t="n">
        <v>94</v>
      </c>
      <c r="G101" s="100" t="n">
        <v>0</v>
      </c>
    </row>
    <row r="102" customFormat="false" ht="45" hidden="false" customHeight="true" outlineLevel="0" collapsed="false">
      <c r="B102" s="111"/>
      <c r="C102" s="114" t="s">
        <v>247</v>
      </c>
      <c r="D102" s="114"/>
      <c r="E102" s="113" t="s">
        <v>248</v>
      </c>
      <c r="F102" s="87" t="n">
        <v>95</v>
      </c>
      <c r="G102" s="100" t="n">
        <v>0</v>
      </c>
    </row>
    <row r="103" customFormat="false" ht="45" hidden="false" customHeight="true" outlineLevel="0" collapsed="false">
      <c r="B103" s="111"/>
      <c r="C103" s="112" t="s">
        <v>249</v>
      </c>
      <c r="D103" s="112"/>
      <c r="E103" s="113" t="s">
        <v>250</v>
      </c>
      <c r="F103" s="87" t="n">
        <v>96</v>
      </c>
      <c r="G103" s="100" t="n">
        <v>0</v>
      </c>
    </row>
    <row r="104" customFormat="false" ht="45" hidden="false" customHeight="true" outlineLevel="0" collapsed="false">
      <c r="B104" s="111"/>
      <c r="C104" s="112" t="s">
        <v>251</v>
      </c>
      <c r="D104" s="112"/>
      <c r="E104" s="113" t="s">
        <v>252</v>
      </c>
      <c r="F104" s="87" t="n">
        <v>97</v>
      </c>
      <c r="G104" s="100" t="n">
        <v>0</v>
      </c>
    </row>
    <row r="105" customFormat="false" ht="58.5" hidden="false" customHeight="true" outlineLevel="0" collapsed="false">
      <c r="B105" s="111"/>
      <c r="C105" s="97" t="s">
        <v>253</v>
      </c>
      <c r="D105" s="97"/>
      <c r="E105" s="94" t="s">
        <v>254</v>
      </c>
      <c r="F105" s="87" t="n">
        <v>98</v>
      </c>
      <c r="G105" s="100" t="n">
        <v>0</v>
      </c>
    </row>
    <row r="106" customFormat="false" ht="60" hidden="false" customHeight="true" outlineLevel="0" collapsed="false">
      <c r="B106" s="111"/>
      <c r="C106" s="94" t="s">
        <v>255</v>
      </c>
      <c r="D106" s="94"/>
      <c r="E106" s="97" t="s">
        <v>256</v>
      </c>
      <c r="F106" s="87" t="n">
        <v>99</v>
      </c>
      <c r="G106" s="100" t="n">
        <v>0</v>
      </c>
    </row>
    <row r="107" customFormat="false" ht="61.9" hidden="false" customHeight="true" outlineLevel="0" collapsed="false">
      <c r="B107" s="111"/>
      <c r="C107" s="94" t="s">
        <v>257</v>
      </c>
      <c r="D107" s="94"/>
      <c r="E107" s="97" t="s">
        <v>258</v>
      </c>
      <c r="F107" s="87" t="n">
        <v>100</v>
      </c>
      <c r="G107" s="100" t="n">
        <v>0</v>
      </c>
    </row>
    <row r="108" customFormat="false" ht="44.25" hidden="false" customHeight="true" outlineLevel="0" collapsed="false">
      <c r="B108" s="111" t="s">
        <v>259</v>
      </c>
      <c r="C108" s="97" t="s">
        <v>260</v>
      </c>
      <c r="D108" s="97"/>
      <c r="E108" s="94" t="s">
        <v>261</v>
      </c>
      <c r="F108" s="87" t="n">
        <v>101</v>
      </c>
      <c r="G108" s="100" t="n">
        <v>0</v>
      </c>
    </row>
    <row r="109" customFormat="false" ht="43.5" hidden="false" customHeight="true" outlineLevel="0" collapsed="false">
      <c r="B109" s="111"/>
      <c r="C109" s="97" t="s">
        <v>262</v>
      </c>
      <c r="D109" s="97"/>
      <c r="E109" s="94" t="s">
        <v>263</v>
      </c>
      <c r="F109" s="87" t="n">
        <v>102</v>
      </c>
      <c r="G109" s="100" t="n">
        <v>0</v>
      </c>
    </row>
    <row r="110" customFormat="false" ht="45.75" hidden="false" customHeight="true" outlineLevel="0" collapsed="false">
      <c r="B110" s="111"/>
      <c r="C110" s="97" t="s">
        <v>264</v>
      </c>
      <c r="D110" s="97"/>
      <c r="E110" s="94" t="s">
        <v>265</v>
      </c>
      <c r="F110" s="87" t="n">
        <v>103</v>
      </c>
      <c r="G110" s="100" t="n">
        <v>0</v>
      </c>
    </row>
    <row r="111" customFormat="false" ht="44.25" hidden="false" customHeight="true" outlineLevel="0" collapsed="false">
      <c r="B111" s="111"/>
      <c r="C111" s="97" t="s">
        <v>266</v>
      </c>
      <c r="D111" s="97"/>
      <c r="E111" s="94" t="s">
        <v>267</v>
      </c>
      <c r="F111" s="87" t="n">
        <v>104</v>
      </c>
      <c r="G111" s="100" t="n">
        <v>0</v>
      </c>
    </row>
    <row r="112" customFormat="false" ht="43.5" hidden="false" customHeight="true" outlineLevel="0" collapsed="false">
      <c r="B112" s="111"/>
      <c r="C112" s="97" t="s">
        <v>268</v>
      </c>
      <c r="D112" s="97"/>
      <c r="E112" s="94" t="s">
        <v>269</v>
      </c>
      <c r="F112" s="87" t="n">
        <v>105</v>
      </c>
      <c r="G112" s="100" t="n">
        <v>0</v>
      </c>
    </row>
    <row r="113" customFormat="false" ht="47.45" hidden="false" customHeight="true" outlineLevel="0" collapsed="false">
      <c r="B113" s="111"/>
      <c r="C113" s="97" t="s">
        <v>270</v>
      </c>
      <c r="D113" s="97"/>
      <c r="E113" s="94" t="s">
        <v>271</v>
      </c>
      <c r="F113" s="87" t="n">
        <v>106</v>
      </c>
      <c r="G113" s="100" t="n">
        <v>0</v>
      </c>
    </row>
    <row r="114" customFormat="false" ht="40.5" hidden="false" customHeight="true" outlineLevel="0" collapsed="false">
      <c r="B114" s="111"/>
      <c r="C114" s="97" t="s">
        <v>272</v>
      </c>
      <c r="D114" s="97"/>
      <c r="E114" s="94" t="s">
        <v>273</v>
      </c>
      <c r="F114" s="87" t="n">
        <v>107</v>
      </c>
      <c r="G114" s="100" t="n">
        <v>0</v>
      </c>
    </row>
    <row r="115" customFormat="false" ht="41.45" hidden="false" customHeight="true" outlineLevel="0" collapsed="false">
      <c r="B115" s="111"/>
      <c r="C115" s="97" t="s">
        <v>274</v>
      </c>
      <c r="D115" s="97"/>
      <c r="E115" s="94" t="s">
        <v>275</v>
      </c>
      <c r="F115" s="87" t="n">
        <v>108</v>
      </c>
      <c r="G115" s="100" t="n">
        <v>0</v>
      </c>
    </row>
    <row r="116" customFormat="false" ht="42" hidden="false" customHeight="true" outlineLevel="0" collapsed="false">
      <c r="B116" s="111"/>
      <c r="C116" s="97" t="s">
        <v>276</v>
      </c>
      <c r="D116" s="97"/>
      <c r="E116" s="94" t="s">
        <v>277</v>
      </c>
      <c r="F116" s="87" t="n">
        <v>109</v>
      </c>
      <c r="G116" s="100" t="n">
        <v>0</v>
      </c>
    </row>
    <row r="117" customFormat="false" ht="39" hidden="false" customHeight="true" outlineLevel="0" collapsed="false">
      <c r="B117" s="111"/>
      <c r="C117" s="97" t="s">
        <v>278</v>
      </c>
      <c r="D117" s="97"/>
      <c r="E117" s="94" t="s">
        <v>279</v>
      </c>
      <c r="F117" s="87" t="n">
        <v>110</v>
      </c>
      <c r="G117" s="100" t="n">
        <v>0</v>
      </c>
    </row>
    <row r="118" customFormat="false" ht="40.5" hidden="false" customHeight="true" outlineLevel="0" collapsed="false">
      <c r="B118" s="111"/>
      <c r="C118" s="97" t="s">
        <v>280</v>
      </c>
      <c r="D118" s="97"/>
      <c r="E118" s="94" t="s">
        <v>281</v>
      </c>
      <c r="F118" s="87" t="n">
        <v>111</v>
      </c>
      <c r="G118" s="100" t="n">
        <v>0</v>
      </c>
    </row>
    <row r="119" customFormat="false" ht="41.25" hidden="false" customHeight="true" outlineLevel="0" collapsed="false">
      <c r="B119" s="111"/>
      <c r="C119" s="97" t="s">
        <v>282</v>
      </c>
      <c r="D119" s="97"/>
      <c r="E119" s="94" t="s">
        <v>283</v>
      </c>
      <c r="F119" s="87" t="n">
        <v>112</v>
      </c>
      <c r="G119" s="100" t="n">
        <v>0</v>
      </c>
    </row>
    <row r="120" customFormat="false" ht="97.9" hidden="false" customHeight="true" outlineLevel="0" collapsed="false">
      <c r="B120" s="115" t="s">
        <v>284</v>
      </c>
      <c r="C120" s="97" t="s">
        <v>285</v>
      </c>
      <c r="D120" s="97"/>
      <c r="E120" s="97" t="s">
        <v>286</v>
      </c>
      <c r="F120" s="87" t="n">
        <v>113</v>
      </c>
      <c r="G120" s="100" t="n">
        <v>0</v>
      </c>
    </row>
    <row r="121" customFormat="false" ht="90" hidden="false" customHeight="true" outlineLevel="0" collapsed="false">
      <c r="B121" s="115"/>
      <c r="C121" s="97" t="s">
        <v>287</v>
      </c>
      <c r="D121" s="97"/>
      <c r="E121" s="97" t="s">
        <v>288</v>
      </c>
      <c r="F121" s="87" t="n">
        <v>114</v>
      </c>
      <c r="G121" s="100" t="n">
        <v>0</v>
      </c>
    </row>
    <row r="122" customFormat="false" ht="102.6" hidden="false" customHeight="true" outlineLevel="0" collapsed="false">
      <c r="B122" s="115"/>
      <c r="C122" s="97" t="s">
        <v>289</v>
      </c>
      <c r="D122" s="97"/>
      <c r="E122" s="97" t="s">
        <v>290</v>
      </c>
      <c r="F122" s="87" t="n">
        <v>115</v>
      </c>
      <c r="G122" s="100" t="n">
        <v>0</v>
      </c>
    </row>
    <row r="123" customFormat="false" ht="25.5" hidden="false" customHeight="true" outlineLevel="0" collapsed="false">
      <c r="B123" s="116"/>
      <c r="C123" s="117"/>
      <c r="D123" s="117"/>
      <c r="E123" s="107"/>
      <c r="F123" s="90"/>
      <c r="G123" s="118"/>
    </row>
    <row r="124" customFormat="false" ht="18.75" hidden="false" customHeight="true" outlineLevel="0" collapsed="false">
      <c r="B124" s="116"/>
      <c r="C124" s="119"/>
      <c r="D124" s="120"/>
      <c r="E124" s="107"/>
      <c r="F124" s="90"/>
      <c r="G124" s="118"/>
    </row>
    <row r="125" customFormat="false" ht="15.75" hidden="false" customHeight="false" outlineLevel="0" collapsed="false">
      <c r="B125" s="116"/>
      <c r="C125" s="119"/>
      <c r="D125" s="120"/>
      <c r="E125" s="107"/>
      <c r="F125" s="90"/>
      <c r="G125" s="118"/>
    </row>
    <row r="126" customFormat="false" ht="15.75" hidden="false" customHeight="false" outlineLevel="0" collapsed="false">
      <c r="B126" s="116"/>
      <c r="C126" s="119"/>
      <c r="D126" s="120"/>
      <c r="E126" s="107"/>
      <c r="F126" s="90"/>
      <c r="G126" s="118"/>
    </row>
    <row r="127" customFormat="false" ht="18.75" hidden="false" customHeight="true" outlineLevel="0" collapsed="false">
      <c r="B127" s="116"/>
      <c r="C127" s="120"/>
      <c r="D127" s="120"/>
      <c r="E127" s="107"/>
      <c r="F127" s="90"/>
      <c r="G127" s="118"/>
    </row>
    <row r="128" customFormat="false" ht="18.75" hidden="false" customHeight="true" outlineLevel="0" collapsed="false">
      <c r="B128" s="116"/>
      <c r="C128" s="120"/>
      <c r="D128" s="120"/>
      <c r="E128" s="107"/>
      <c r="F128" s="90"/>
      <c r="G128" s="118"/>
    </row>
    <row r="129" customFormat="false" ht="15.75" hidden="false" customHeight="false" outlineLevel="0" collapsed="false">
      <c r="B129" s="116"/>
      <c r="C129" s="119"/>
      <c r="D129" s="120"/>
      <c r="E129" s="107"/>
      <c r="F129" s="90"/>
      <c r="G129" s="118"/>
    </row>
    <row r="130" customFormat="false" ht="15.75" hidden="false" customHeight="false" outlineLevel="0" collapsed="false">
      <c r="B130" s="116"/>
      <c r="C130" s="119"/>
      <c r="D130" s="120"/>
      <c r="E130" s="107"/>
      <c r="F130" s="90"/>
      <c r="G130" s="118"/>
    </row>
    <row r="131" customFormat="false" ht="15.75" hidden="false" customHeight="false" outlineLevel="0" collapsed="false">
      <c r="B131" s="116"/>
      <c r="C131" s="119"/>
      <c r="D131" s="120"/>
      <c r="E131" s="107"/>
      <c r="F131" s="90"/>
      <c r="G131" s="118"/>
    </row>
    <row r="132" customFormat="false" ht="15.75" hidden="false" customHeight="false" outlineLevel="0" collapsed="false">
      <c r="B132" s="116"/>
      <c r="C132" s="119"/>
      <c r="D132" s="120"/>
      <c r="E132" s="107"/>
      <c r="F132" s="90"/>
      <c r="G132" s="118"/>
    </row>
    <row r="133" customFormat="false" ht="15.75" hidden="false" customHeight="false" outlineLevel="0" collapsed="false">
      <c r="B133" s="116"/>
      <c r="C133" s="119"/>
      <c r="D133" s="120"/>
      <c r="E133" s="107"/>
      <c r="F133" s="90"/>
      <c r="G133" s="118"/>
    </row>
    <row r="134" customFormat="false" ht="15.75" hidden="false" customHeight="false" outlineLevel="0" collapsed="false">
      <c r="B134" s="116"/>
      <c r="C134" s="119"/>
      <c r="D134" s="120"/>
      <c r="E134" s="107"/>
      <c r="F134" s="90"/>
      <c r="G134" s="118"/>
    </row>
    <row r="135" customFormat="false" ht="15.75" hidden="false" customHeight="false" outlineLevel="0" collapsed="false">
      <c r="B135" s="116"/>
      <c r="C135" s="119"/>
      <c r="D135" s="120"/>
      <c r="E135" s="107"/>
      <c r="F135" s="90"/>
      <c r="G135" s="118"/>
    </row>
    <row r="136" customFormat="false" ht="18.75" hidden="false" customHeight="true" outlineLevel="0" collapsed="false">
      <c r="B136" s="116"/>
      <c r="C136" s="119"/>
      <c r="D136" s="120"/>
      <c r="E136" s="107"/>
      <c r="F136" s="90"/>
      <c r="G136" s="118"/>
    </row>
    <row r="137" customFormat="false" ht="15.75" hidden="false" customHeight="false" outlineLevel="0" collapsed="false">
      <c r="B137" s="116"/>
      <c r="C137" s="119"/>
      <c r="D137" s="120"/>
      <c r="E137" s="107"/>
      <c r="F137" s="90"/>
      <c r="G137" s="118"/>
    </row>
    <row r="138" customFormat="false" ht="15.75" hidden="false" customHeight="false" outlineLevel="0" collapsed="false">
      <c r="B138" s="116"/>
      <c r="C138" s="119"/>
      <c r="D138" s="120"/>
      <c r="E138" s="107"/>
      <c r="F138" s="90"/>
      <c r="G138" s="118"/>
    </row>
    <row r="139" customFormat="false" ht="15.75" hidden="false" customHeight="false" outlineLevel="0" collapsed="false">
      <c r="B139" s="116"/>
      <c r="C139" s="119"/>
      <c r="D139" s="120"/>
      <c r="E139" s="107"/>
      <c r="F139" s="90"/>
      <c r="G139" s="118"/>
    </row>
    <row r="140" customFormat="false" ht="15.75" hidden="false" customHeight="false" outlineLevel="0" collapsed="false">
      <c r="B140" s="116"/>
      <c r="C140" s="119"/>
      <c r="D140" s="120"/>
      <c r="E140" s="107"/>
      <c r="F140" s="90"/>
      <c r="G140" s="118"/>
    </row>
    <row r="141" customFormat="false" ht="15.75" hidden="false" customHeight="false" outlineLevel="0" collapsed="false">
      <c r="B141" s="116"/>
      <c r="C141" s="119"/>
      <c r="D141" s="120"/>
      <c r="E141" s="107"/>
      <c r="F141" s="90"/>
      <c r="G141" s="118"/>
    </row>
    <row r="142" customFormat="false" ht="15.75" hidden="false" customHeight="false" outlineLevel="0" collapsed="false">
      <c r="B142" s="116"/>
      <c r="C142" s="119"/>
      <c r="D142" s="120"/>
      <c r="E142" s="107"/>
      <c r="F142" s="90"/>
      <c r="G142" s="118"/>
    </row>
    <row r="143" customFormat="false" ht="15.75" hidden="false" customHeight="false" outlineLevel="0" collapsed="false">
      <c r="B143" s="116"/>
      <c r="C143" s="119"/>
      <c r="D143" s="120"/>
      <c r="E143" s="107"/>
      <c r="F143" s="90"/>
      <c r="G143" s="118"/>
    </row>
    <row r="144" customFormat="false" ht="15.75" hidden="false" customHeight="false" outlineLevel="0" collapsed="false">
      <c r="B144" s="116"/>
      <c r="C144" s="119"/>
      <c r="D144" s="120"/>
      <c r="E144" s="107"/>
      <c r="F144" s="90"/>
      <c r="G144" s="118"/>
    </row>
    <row r="145" customFormat="false" ht="15.75" hidden="false" customHeight="false" outlineLevel="0" collapsed="false">
      <c r="B145" s="116"/>
      <c r="C145" s="119"/>
      <c r="D145" s="120"/>
      <c r="E145" s="107"/>
      <c r="F145" s="90"/>
      <c r="G145" s="118"/>
    </row>
    <row r="146" customFormat="false" ht="18.75" hidden="false" customHeight="true" outlineLevel="0" collapsed="false">
      <c r="B146" s="116"/>
      <c r="C146" s="117"/>
      <c r="D146" s="117"/>
      <c r="E146" s="107"/>
      <c r="F146" s="90"/>
      <c r="G146" s="118"/>
    </row>
    <row r="147" customFormat="false" ht="30" hidden="false" customHeight="true" outlineLevel="0" collapsed="false">
      <c r="B147" s="116"/>
      <c r="C147" s="119"/>
      <c r="D147" s="120"/>
      <c r="E147" s="107"/>
      <c r="F147" s="90"/>
      <c r="G147" s="118"/>
    </row>
    <row r="148" customFormat="false" ht="15.75" hidden="false" customHeight="false" outlineLevel="0" collapsed="false">
      <c r="B148" s="116"/>
      <c r="C148" s="119"/>
      <c r="D148" s="120"/>
      <c r="E148" s="107"/>
      <c r="F148" s="90"/>
      <c r="G148" s="118"/>
    </row>
    <row r="149" customFormat="false" ht="15.75" hidden="false" customHeight="false" outlineLevel="0" collapsed="false">
      <c r="B149" s="116"/>
      <c r="C149" s="119"/>
      <c r="D149" s="120"/>
      <c r="E149" s="107"/>
      <c r="F149" s="90"/>
      <c r="G149" s="118"/>
    </row>
    <row r="150" customFormat="false" ht="15.75" hidden="false" customHeight="false" outlineLevel="0" collapsed="false">
      <c r="B150" s="116"/>
      <c r="C150" s="119"/>
      <c r="D150" s="120"/>
      <c r="E150" s="107"/>
      <c r="F150" s="90"/>
      <c r="G150" s="118"/>
    </row>
    <row r="151" customFormat="false" ht="15.75" hidden="false" customHeight="false" outlineLevel="0" collapsed="false">
      <c r="B151" s="116"/>
      <c r="C151" s="119"/>
      <c r="D151" s="120"/>
      <c r="E151" s="107"/>
      <c r="F151" s="90"/>
      <c r="G151" s="118"/>
    </row>
    <row r="152" customFormat="false" ht="18.75" hidden="false" customHeight="true" outlineLevel="0" collapsed="false">
      <c r="B152" s="116"/>
      <c r="C152" s="117"/>
      <c r="D152" s="117"/>
      <c r="E152" s="107"/>
      <c r="F152" s="90"/>
      <c r="G152" s="118"/>
    </row>
    <row r="153" customFormat="false" ht="18.75" hidden="false" customHeight="true" outlineLevel="0" collapsed="false">
      <c r="B153" s="116"/>
      <c r="C153" s="117"/>
      <c r="D153" s="117"/>
      <c r="E153" s="107"/>
      <c r="F153" s="90"/>
      <c r="G153" s="118"/>
    </row>
    <row r="154" customFormat="false" ht="18.75" hidden="false" customHeight="true" outlineLevel="0" collapsed="false">
      <c r="B154" s="116"/>
      <c r="C154" s="117"/>
      <c r="D154" s="117"/>
      <c r="E154" s="107"/>
      <c r="F154" s="90"/>
      <c r="G154" s="118"/>
    </row>
    <row r="155" customFormat="false" ht="18.75" hidden="false" customHeight="true" outlineLevel="0" collapsed="false">
      <c r="B155" s="116"/>
      <c r="C155" s="117"/>
      <c r="D155" s="117"/>
      <c r="E155" s="107"/>
      <c r="F155" s="90"/>
      <c r="G155" s="118"/>
    </row>
    <row r="156" customFormat="false" ht="18.75" hidden="false" customHeight="true" outlineLevel="0" collapsed="false">
      <c r="B156" s="116"/>
      <c r="C156" s="117"/>
      <c r="D156" s="117"/>
      <c r="E156" s="107"/>
      <c r="F156" s="90"/>
      <c r="G156" s="118"/>
    </row>
    <row r="157" customFormat="false" ht="18.75" hidden="false" customHeight="true" outlineLevel="0" collapsed="false">
      <c r="B157" s="116"/>
      <c r="C157" s="117"/>
      <c r="D157" s="117"/>
      <c r="E157" s="107"/>
      <c r="F157" s="90"/>
      <c r="G157" s="118"/>
    </row>
    <row r="158" customFormat="false" ht="18.75" hidden="false" customHeight="true" outlineLevel="0" collapsed="false">
      <c r="B158" s="116"/>
      <c r="C158" s="120"/>
      <c r="D158" s="120"/>
      <c r="E158" s="107"/>
      <c r="F158" s="90"/>
      <c r="G158" s="118"/>
    </row>
    <row r="159" customFormat="false" ht="18.75" hidden="false" customHeight="true" outlineLevel="0" collapsed="false">
      <c r="B159" s="116"/>
      <c r="C159" s="117"/>
      <c r="D159" s="117"/>
      <c r="E159" s="107"/>
      <c r="F159" s="90"/>
      <c r="G159" s="118"/>
    </row>
    <row r="160" customFormat="false" ht="15.75" hidden="false" customHeight="false" outlineLevel="0" collapsed="false">
      <c r="B160" s="116"/>
      <c r="C160" s="119"/>
      <c r="D160" s="120"/>
      <c r="E160" s="107"/>
      <c r="F160" s="90"/>
      <c r="G160" s="118"/>
    </row>
    <row r="161" customFormat="false" ht="15.75" hidden="false" customHeight="false" outlineLevel="0" collapsed="false">
      <c r="B161" s="116"/>
      <c r="C161" s="119"/>
      <c r="D161" s="120"/>
      <c r="E161" s="107"/>
      <c r="F161" s="90"/>
      <c r="G161" s="118"/>
    </row>
    <row r="162" customFormat="false" ht="15.75" hidden="false" customHeight="false" outlineLevel="0" collapsed="false">
      <c r="B162" s="116"/>
      <c r="C162" s="119"/>
      <c r="D162" s="120"/>
      <c r="E162" s="107"/>
      <c r="F162" s="90"/>
      <c r="G162" s="118"/>
    </row>
    <row r="163" customFormat="false" ht="18.75" hidden="false" customHeight="true" outlineLevel="0" collapsed="false">
      <c r="B163" s="116"/>
      <c r="C163" s="117"/>
      <c r="D163" s="117"/>
      <c r="E163" s="107"/>
      <c r="F163" s="90"/>
      <c r="G163" s="118"/>
    </row>
    <row r="164" customFormat="false" ht="18.75" hidden="false" customHeight="true" outlineLevel="0" collapsed="false">
      <c r="B164" s="116"/>
      <c r="C164" s="119"/>
      <c r="D164" s="117"/>
      <c r="E164" s="107"/>
      <c r="F164" s="90"/>
      <c r="G164" s="118"/>
    </row>
    <row r="165" customFormat="false" ht="15.75" hidden="false" customHeight="false" outlineLevel="0" collapsed="false">
      <c r="B165" s="116"/>
      <c r="C165" s="119"/>
      <c r="D165" s="117"/>
      <c r="E165" s="107"/>
      <c r="F165" s="90"/>
      <c r="G165" s="118"/>
    </row>
    <row r="166" customFormat="false" ht="15.75" hidden="false" customHeight="false" outlineLevel="0" collapsed="false">
      <c r="B166" s="116"/>
      <c r="C166" s="119"/>
      <c r="D166" s="117"/>
      <c r="E166" s="107"/>
      <c r="F166" s="90"/>
      <c r="G166" s="118"/>
    </row>
    <row r="167" customFormat="false" ht="15.75" hidden="false" customHeight="false" outlineLevel="0" collapsed="false">
      <c r="B167" s="116"/>
      <c r="C167" s="119"/>
      <c r="D167" s="117"/>
      <c r="E167" s="107"/>
      <c r="F167" s="90"/>
      <c r="G167" s="118"/>
    </row>
    <row r="168" customFormat="false" ht="15.75" hidden="false" customHeight="false" outlineLevel="0" collapsed="false">
      <c r="B168" s="116"/>
      <c r="C168" s="119"/>
      <c r="D168" s="117"/>
      <c r="E168" s="107"/>
      <c r="F168" s="90"/>
      <c r="G168" s="118"/>
    </row>
    <row r="169" customFormat="false" ht="15.75" hidden="false" customHeight="false" outlineLevel="0" collapsed="false">
      <c r="B169" s="116"/>
      <c r="C169" s="119"/>
      <c r="D169" s="117"/>
      <c r="E169" s="107"/>
      <c r="F169" s="90"/>
      <c r="G169" s="118"/>
    </row>
    <row r="170" customFormat="false" ht="15.75" hidden="false" customHeight="false" outlineLevel="0" collapsed="false">
      <c r="B170" s="116"/>
      <c r="C170" s="119"/>
      <c r="D170" s="117"/>
      <c r="E170" s="107"/>
      <c r="F170" s="90"/>
      <c r="G170" s="118"/>
    </row>
    <row r="171" customFormat="false" ht="45" hidden="false" customHeight="true" outlineLevel="0" collapsed="false">
      <c r="B171" s="116"/>
      <c r="C171" s="119"/>
      <c r="D171" s="117"/>
      <c r="E171" s="90"/>
      <c r="F171" s="118"/>
      <c r="G171" s="121"/>
      <c r="CP171" s="63"/>
    </row>
    <row r="172" customFormat="false" ht="15.75" hidden="false" customHeight="false" outlineLevel="0" collapsed="false">
      <c r="B172" s="116"/>
      <c r="C172" s="119"/>
      <c r="D172" s="117"/>
      <c r="E172" s="107"/>
      <c r="F172" s="90"/>
      <c r="G172" s="118"/>
    </row>
    <row r="173" customFormat="false" ht="15.75" hidden="false" customHeight="false" outlineLevel="0" collapsed="false">
      <c r="B173" s="116"/>
      <c r="C173" s="119"/>
      <c r="D173" s="117"/>
      <c r="E173" s="107"/>
      <c r="F173" s="90"/>
      <c r="G173" s="118"/>
    </row>
    <row r="174" customFormat="false" ht="15.75" hidden="false" customHeight="false" outlineLevel="0" collapsed="false">
      <c r="B174" s="116"/>
      <c r="C174" s="119"/>
      <c r="D174" s="117"/>
      <c r="E174" s="107"/>
      <c r="F174" s="90"/>
      <c r="G174" s="118"/>
    </row>
    <row r="175" customFormat="false" ht="18.75" hidden="false" customHeight="true" outlineLevel="0" collapsed="false">
      <c r="B175" s="116"/>
      <c r="C175" s="117"/>
      <c r="D175" s="117"/>
      <c r="E175" s="107"/>
      <c r="F175" s="90"/>
      <c r="G175" s="118"/>
    </row>
    <row r="176" customFormat="false" ht="25.5" hidden="false" customHeight="true" outlineLevel="0" collapsed="false">
      <c r="B176" s="116"/>
      <c r="C176" s="117"/>
      <c r="D176" s="117"/>
      <c r="E176" s="107"/>
      <c r="F176" s="90"/>
      <c r="G176" s="118"/>
    </row>
    <row r="177" customFormat="false" ht="18.75" hidden="false" customHeight="true" outlineLevel="0" collapsed="false">
      <c r="B177" s="116"/>
      <c r="C177" s="117"/>
      <c r="D177" s="117"/>
      <c r="E177" s="107"/>
      <c r="F177" s="90"/>
      <c r="G177" s="118"/>
    </row>
    <row r="178" customFormat="false" ht="18.75" hidden="false" customHeight="true" outlineLevel="0" collapsed="false">
      <c r="B178" s="116"/>
      <c r="C178" s="117"/>
      <c r="D178" s="117"/>
      <c r="E178" s="107"/>
      <c r="F178" s="90"/>
      <c r="G178" s="118"/>
    </row>
    <row r="179" customFormat="false" ht="15.75" hidden="false" customHeight="false" outlineLevel="0" collapsed="false">
      <c r="B179" s="116"/>
      <c r="C179" s="119"/>
      <c r="D179" s="117"/>
      <c r="E179" s="107"/>
      <c r="F179" s="90"/>
      <c r="G179" s="118"/>
    </row>
    <row r="180" customFormat="false" ht="15.75" hidden="false" customHeight="false" outlineLevel="0" collapsed="false">
      <c r="B180" s="116"/>
      <c r="C180" s="119"/>
      <c r="D180" s="120"/>
      <c r="E180" s="107"/>
      <c r="F180" s="90"/>
      <c r="G180" s="118"/>
    </row>
    <row r="181" customFormat="false" ht="18.75" hidden="false" customHeight="true" outlineLevel="0" collapsed="false">
      <c r="B181" s="116"/>
      <c r="C181" s="117"/>
      <c r="D181" s="117"/>
      <c r="E181" s="107"/>
      <c r="F181" s="90"/>
      <c r="G181" s="118"/>
    </row>
    <row r="182" customFormat="false" ht="18.75" hidden="false" customHeight="true" outlineLevel="0" collapsed="false">
      <c r="B182" s="116"/>
      <c r="C182" s="117"/>
      <c r="D182" s="117"/>
      <c r="E182" s="107"/>
      <c r="F182" s="90"/>
      <c r="G182" s="118"/>
    </row>
    <row r="183" customFormat="false" ht="18.75" hidden="false" customHeight="true" outlineLevel="0" collapsed="false">
      <c r="B183" s="116"/>
      <c r="C183" s="119"/>
      <c r="D183" s="117"/>
      <c r="E183" s="107"/>
      <c r="F183" s="90"/>
      <c r="G183" s="118"/>
    </row>
    <row r="184" customFormat="false" ht="15.75" hidden="false" customHeight="false" outlineLevel="0" collapsed="false">
      <c r="B184" s="116"/>
      <c r="C184" s="119"/>
      <c r="D184" s="120"/>
      <c r="E184" s="107"/>
      <c r="F184" s="90"/>
      <c r="G184" s="118"/>
    </row>
    <row r="185" customFormat="false" ht="18.75" hidden="false" customHeight="true" outlineLevel="0" collapsed="false">
      <c r="B185" s="116"/>
      <c r="C185" s="117"/>
      <c r="D185" s="117"/>
      <c r="E185" s="107"/>
      <c r="F185" s="90"/>
      <c r="G185" s="118"/>
    </row>
    <row r="186" customFormat="false" ht="18.75" hidden="false" customHeight="true" outlineLevel="0" collapsed="false">
      <c r="B186" s="116"/>
      <c r="C186" s="117"/>
      <c r="D186" s="117"/>
      <c r="E186" s="107"/>
      <c r="F186" s="90"/>
      <c r="G186" s="118"/>
    </row>
    <row r="187" customFormat="false" ht="18.75" hidden="false" customHeight="true" outlineLevel="0" collapsed="false">
      <c r="B187" s="116"/>
      <c r="C187" s="117"/>
      <c r="D187" s="117"/>
      <c r="E187" s="107"/>
      <c r="F187" s="90"/>
      <c r="G187" s="118"/>
    </row>
    <row r="188" customFormat="false" ht="18.75" hidden="false" customHeight="true" outlineLevel="0" collapsed="false">
      <c r="B188" s="116"/>
      <c r="C188" s="120"/>
      <c r="D188" s="120"/>
      <c r="E188" s="107"/>
      <c r="F188" s="90"/>
      <c r="G188" s="118"/>
    </row>
    <row r="189" customFormat="false" ht="18.75" hidden="false" customHeight="true" outlineLevel="0" collapsed="false">
      <c r="B189" s="116"/>
      <c r="C189" s="120"/>
      <c r="D189" s="120"/>
      <c r="E189" s="107"/>
      <c r="F189" s="90"/>
      <c r="G189" s="118"/>
    </row>
    <row r="190" customFormat="false" ht="18.75" hidden="false" customHeight="true" outlineLevel="0" collapsed="false">
      <c r="B190" s="116"/>
      <c r="C190" s="120"/>
      <c r="D190" s="120"/>
      <c r="E190" s="107"/>
      <c r="F190" s="90"/>
      <c r="G190" s="118"/>
    </row>
    <row r="191" customFormat="false" ht="18.75" hidden="false" customHeight="true" outlineLevel="0" collapsed="false">
      <c r="B191" s="116"/>
      <c r="C191" s="120"/>
      <c r="D191" s="120"/>
      <c r="E191" s="107"/>
      <c r="F191" s="90"/>
      <c r="G191" s="118"/>
    </row>
    <row r="192" customFormat="false" ht="18.75" hidden="false" customHeight="true" outlineLevel="0" collapsed="false">
      <c r="B192" s="116"/>
      <c r="C192" s="120"/>
      <c r="D192" s="120"/>
      <c r="E192" s="107"/>
      <c r="F192" s="90"/>
      <c r="G192" s="118"/>
    </row>
    <row r="193" customFormat="false" ht="18.75" hidden="false" customHeight="true" outlineLevel="0" collapsed="false">
      <c r="B193" s="116"/>
      <c r="C193" s="120"/>
      <c r="D193" s="120"/>
      <c r="E193" s="107"/>
      <c r="F193" s="90"/>
      <c r="G193" s="118"/>
    </row>
    <row r="194" customFormat="false" ht="18.75" hidden="false" customHeight="true" outlineLevel="0" collapsed="false">
      <c r="B194" s="116"/>
      <c r="C194" s="120"/>
      <c r="D194" s="120"/>
      <c r="E194" s="107"/>
      <c r="F194" s="90"/>
      <c r="G194" s="118"/>
    </row>
    <row r="195" customFormat="false" ht="25.5" hidden="false" customHeight="true" outlineLevel="0" collapsed="false">
      <c r="B195" s="116"/>
      <c r="C195" s="122"/>
      <c r="D195" s="122"/>
      <c r="E195" s="123"/>
      <c r="F195" s="90"/>
    </row>
    <row r="196" customFormat="false" ht="25.5" hidden="false" customHeight="true" outlineLevel="0" collapsed="false">
      <c r="B196" s="116"/>
      <c r="C196" s="122"/>
      <c r="D196" s="122"/>
      <c r="E196" s="123"/>
      <c r="F196" s="90"/>
    </row>
    <row r="197" customFormat="false" ht="25.5" hidden="false" customHeight="true" outlineLevel="0" collapsed="false">
      <c r="B197" s="116"/>
      <c r="C197" s="122"/>
      <c r="D197" s="122"/>
      <c r="E197" s="123"/>
      <c r="F197" s="90"/>
    </row>
    <row r="198" customFormat="false" ht="25.5" hidden="false" customHeight="true" outlineLevel="0" collapsed="false">
      <c r="B198" s="116"/>
      <c r="C198" s="122"/>
      <c r="D198" s="122"/>
      <c r="E198" s="123"/>
      <c r="F198" s="90"/>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15" hidden="false" customHeight="true" outlineLevel="0" collapsed="false">
      <c r="B209" s="124"/>
      <c r="C209" s="120"/>
      <c r="D209" s="120"/>
      <c r="E209" s="107"/>
      <c r="F209" s="90"/>
    </row>
    <row r="210" customFormat="false" ht="15" hidden="false" customHeight="true" outlineLevel="0" collapsed="false">
      <c r="B210" s="124"/>
      <c r="C210" s="117"/>
      <c r="D210" s="117"/>
      <c r="E210" s="107"/>
      <c r="F210" s="90"/>
    </row>
    <row r="211" customFormat="false" ht="15" hidden="false" customHeight="true" outlineLevel="0" collapsed="false">
      <c r="B211" s="124"/>
      <c r="C211" s="117"/>
      <c r="D211" s="117"/>
      <c r="E211" s="107"/>
      <c r="F211" s="90"/>
    </row>
    <row r="212" customFormat="false" ht="25.5" hidden="false" customHeight="true" outlineLevel="0" collapsed="false">
      <c r="B212" s="124"/>
      <c r="C212" s="117"/>
      <c r="D212" s="117"/>
      <c r="E212" s="107"/>
      <c r="F212" s="90"/>
    </row>
    <row r="213" customFormat="false" ht="25.5" hidden="false" customHeight="true" outlineLevel="0" collapsed="false">
      <c r="B213" s="124"/>
      <c r="C213" s="117"/>
      <c r="D213" s="117"/>
      <c r="E213" s="107"/>
      <c r="F213" s="90"/>
    </row>
    <row r="214" customFormat="false" ht="25.5" hidden="false" customHeight="true" outlineLevel="0" collapsed="false">
      <c r="B214" s="124"/>
      <c r="C214" s="120"/>
      <c r="D214" s="120"/>
      <c r="E214" s="107"/>
      <c r="F214" s="90"/>
    </row>
    <row r="215" customFormat="false" ht="25.5" hidden="false" customHeight="true" outlineLevel="0" collapsed="false">
      <c r="B215" s="124"/>
      <c r="C215" s="120"/>
      <c r="D215" s="120"/>
      <c r="E215" s="107"/>
      <c r="F215" s="90"/>
    </row>
    <row r="216" customFormat="false" ht="38.25" hidden="false" customHeight="true" outlineLevel="0" collapsed="false">
      <c r="B216" s="124"/>
      <c r="C216" s="120"/>
      <c r="D216" s="120"/>
      <c r="E216" s="107"/>
      <c r="F216" s="90"/>
    </row>
    <row r="217" customFormat="false" ht="25.5" hidden="false" customHeight="true" outlineLevel="0" collapsed="false">
      <c r="B217" s="124"/>
      <c r="C217" s="120"/>
      <c r="D217" s="120"/>
      <c r="E217" s="107"/>
      <c r="F217" s="90"/>
    </row>
    <row r="218" customFormat="false" ht="25.5" hidden="false" customHeight="true" outlineLevel="0" collapsed="false">
      <c r="B218" s="124"/>
      <c r="C218" s="120"/>
      <c r="D218" s="120"/>
      <c r="E218" s="107"/>
      <c r="F218" s="90"/>
    </row>
    <row r="219" customFormat="false" ht="25.5" hidden="false" customHeight="true" outlineLevel="0" collapsed="false">
      <c r="B219" s="124"/>
      <c r="C219" s="120"/>
      <c r="D219" s="120"/>
      <c r="E219" s="107"/>
      <c r="F219" s="90"/>
    </row>
    <row r="220" customFormat="false" ht="25.5" hidden="false" customHeight="true" outlineLevel="0" collapsed="false">
      <c r="B220" s="124"/>
      <c r="C220" s="120"/>
      <c r="D220" s="120"/>
      <c r="E220" s="107"/>
      <c r="F220" s="90"/>
    </row>
    <row r="221" customFormat="false" ht="38.25" hidden="false" customHeight="true" outlineLevel="0" collapsed="false">
      <c r="B221" s="124"/>
      <c r="C221" s="120"/>
      <c r="D221" s="120"/>
      <c r="E221" s="107"/>
      <c r="F221" s="90"/>
    </row>
    <row r="222" customFormat="false" ht="25.5" hidden="false" customHeight="true" outlineLevel="0" collapsed="false">
      <c r="B222" s="124"/>
      <c r="C222" s="120"/>
      <c r="D222" s="120"/>
      <c r="E222" s="107"/>
      <c r="F222" s="90"/>
    </row>
    <row r="223" customFormat="false" ht="25.5" hidden="false" customHeight="true" outlineLevel="0" collapsed="false">
      <c r="B223" s="124"/>
      <c r="C223" s="120"/>
      <c r="D223" s="120"/>
      <c r="E223" s="107"/>
      <c r="F223" s="90"/>
    </row>
    <row r="224" customFormat="false" ht="25.5" hidden="false" customHeight="true" outlineLevel="0" collapsed="false">
      <c r="B224" s="124"/>
      <c r="C224" s="120"/>
      <c r="D224" s="120"/>
      <c r="E224" s="107"/>
      <c r="F224" s="90"/>
    </row>
    <row r="225" customFormat="false" ht="25.5" hidden="false" customHeight="true" outlineLevel="0" collapsed="false">
      <c r="B225" s="124"/>
      <c r="C225" s="120"/>
      <c r="D225" s="120"/>
      <c r="E225" s="107"/>
      <c r="F225" s="90"/>
    </row>
    <row r="226" customFormat="false" ht="25.5" hidden="false" customHeight="true" outlineLevel="0" collapsed="false">
      <c r="B226" s="124"/>
      <c r="C226" s="120"/>
      <c r="D226" s="120"/>
      <c r="E226" s="109"/>
      <c r="F226" s="90"/>
    </row>
    <row r="227" customFormat="false" ht="25.5" hidden="false" customHeight="true" outlineLevel="0" collapsed="false">
      <c r="B227" s="124"/>
      <c r="C227" s="117"/>
      <c r="D227" s="117"/>
      <c r="E227" s="109"/>
      <c r="F227" s="90"/>
    </row>
    <row r="228" customFormat="false" ht="25.5" hidden="false" customHeight="true" outlineLevel="0" collapsed="false">
      <c r="B228" s="124"/>
      <c r="C228" s="117"/>
      <c r="D228" s="117"/>
      <c r="E228" s="109"/>
      <c r="F228" s="90"/>
    </row>
    <row r="229" customFormat="false" ht="25.5" hidden="false" customHeight="true" outlineLevel="0" collapsed="false">
      <c r="B229" s="124"/>
      <c r="C229" s="120"/>
      <c r="D229" s="120"/>
      <c r="E229" s="109"/>
      <c r="F229" s="90"/>
    </row>
    <row r="230" customFormat="false" ht="25.5" hidden="false" customHeight="true" outlineLevel="0" collapsed="false">
      <c r="B230" s="124"/>
      <c r="C230" s="120"/>
      <c r="D230" s="120"/>
      <c r="E230" s="109"/>
      <c r="F230" s="90"/>
    </row>
    <row r="231" customFormat="false" ht="25.5" hidden="false" customHeight="true" outlineLevel="0" collapsed="false">
      <c r="B231" s="124"/>
      <c r="C231" s="120"/>
      <c r="D231" s="120"/>
      <c r="E231" s="109"/>
      <c r="F231" s="90"/>
    </row>
    <row r="232" customFormat="false" ht="25.5" hidden="false" customHeight="true" outlineLevel="0" collapsed="false">
      <c r="B232" s="124"/>
      <c r="C232" s="120"/>
      <c r="D232" s="120"/>
      <c r="E232" s="109"/>
      <c r="F232" s="90"/>
    </row>
    <row r="233" customFormat="false" ht="25.5" hidden="false" customHeight="true" outlineLevel="0" collapsed="false">
      <c r="B233" s="124"/>
      <c r="C233" s="120"/>
      <c r="D233" s="120"/>
      <c r="E233" s="109"/>
      <c r="F233" s="90"/>
    </row>
    <row r="234" customFormat="false" ht="25.5" hidden="false" customHeight="true" outlineLevel="0" collapsed="false">
      <c r="B234" s="124"/>
      <c r="C234" s="120"/>
      <c r="D234" s="120"/>
      <c r="E234" s="109"/>
      <c r="F234" s="90"/>
    </row>
    <row r="235" customFormat="false" ht="25.5" hidden="false" customHeight="true" outlineLevel="0" collapsed="false">
      <c r="B235" s="125"/>
      <c r="C235" s="120"/>
      <c r="D235" s="120"/>
      <c r="E235" s="107"/>
      <c r="F235" s="90"/>
    </row>
    <row r="236" customFormat="false" ht="25.5" hidden="false" customHeight="true" outlineLevel="0" collapsed="false">
      <c r="B236" s="125"/>
      <c r="C236" s="120"/>
      <c r="D236" s="120"/>
      <c r="E236" s="107"/>
      <c r="F236" s="90"/>
    </row>
    <row r="237" customFormat="false" ht="25.5" hidden="false" customHeight="true" outlineLevel="0" collapsed="false">
      <c r="B237" s="125"/>
      <c r="C237" s="120"/>
      <c r="D237" s="120"/>
      <c r="E237" s="107"/>
      <c r="F237" s="90"/>
    </row>
    <row r="238" customFormat="false" ht="38.25" hidden="false" customHeight="true" outlineLevel="0" collapsed="false">
      <c r="B238" s="125"/>
      <c r="C238" s="120"/>
      <c r="D238" s="120"/>
      <c r="E238" s="107"/>
      <c r="F238" s="90"/>
    </row>
    <row r="239" customFormat="false" ht="38.25" hidden="false" customHeight="true" outlineLevel="0" collapsed="false">
      <c r="B239" s="125"/>
      <c r="C239" s="120"/>
      <c r="D239" s="120"/>
      <c r="E239" s="107"/>
      <c r="F239" s="90"/>
    </row>
    <row r="240" customFormat="false" ht="38.25" hidden="false" customHeight="true" outlineLevel="0" collapsed="false">
      <c r="B240" s="125"/>
      <c r="C240" s="120"/>
      <c r="D240" s="120"/>
      <c r="E240" s="107"/>
      <c r="F240" s="90"/>
    </row>
    <row r="241" customFormat="false" ht="38.25" hidden="false" customHeight="true" outlineLevel="0" collapsed="false">
      <c r="B241" s="125"/>
      <c r="C241" s="120"/>
      <c r="D241" s="120"/>
      <c r="E241" s="107"/>
      <c r="F241" s="90"/>
    </row>
    <row r="242" customFormat="false" ht="38.25" hidden="false" customHeight="true" outlineLevel="0" collapsed="false">
      <c r="B242" s="125"/>
      <c r="C242" s="120"/>
      <c r="D242" s="120"/>
      <c r="E242" s="107"/>
      <c r="F242" s="90"/>
    </row>
    <row r="243" customFormat="false" ht="38.25" hidden="false" customHeight="true" outlineLevel="0" collapsed="false">
      <c r="B243" s="125"/>
      <c r="C243" s="120"/>
      <c r="D243" s="120"/>
      <c r="E243" s="107"/>
      <c r="F243" s="90"/>
    </row>
    <row r="244" customFormat="false" ht="38.25" hidden="false" customHeight="true" outlineLevel="0" collapsed="false">
      <c r="B244" s="125"/>
      <c r="C244" s="120"/>
      <c r="D244" s="120"/>
      <c r="E244" s="107"/>
      <c r="F244" s="90"/>
    </row>
    <row r="245" customFormat="false" ht="38.25" hidden="false" customHeight="true" outlineLevel="0" collapsed="false">
      <c r="B245" s="125"/>
      <c r="C245" s="120"/>
      <c r="D245" s="120"/>
      <c r="E245" s="107"/>
      <c r="F245" s="90"/>
    </row>
    <row r="246" customFormat="false" ht="38.25" hidden="false" customHeight="true" outlineLevel="0" collapsed="false">
      <c r="B246" s="125"/>
      <c r="C246" s="120"/>
      <c r="D246" s="120"/>
      <c r="E246" s="107"/>
      <c r="F246" s="90"/>
    </row>
    <row r="247" customFormat="false" ht="25.5" hidden="false" customHeight="true" outlineLevel="0" collapsed="false">
      <c r="B247" s="125"/>
      <c r="C247" s="120"/>
      <c r="D247" s="120"/>
      <c r="E247" s="107"/>
      <c r="F247" s="90"/>
    </row>
    <row r="248" customFormat="false" ht="25.5" hidden="false" customHeight="true" outlineLevel="0" collapsed="false">
      <c r="B248" s="125"/>
      <c r="C248" s="120"/>
      <c r="D248" s="120"/>
      <c r="E248" s="107"/>
      <c r="F248" s="90"/>
    </row>
    <row r="249" customFormat="false" ht="38.25" hidden="false" customHeight="true" outlineLevel="0" collapsed="false">
      <c r="B249" s="125"/>
      <c r="C249" s="120"/>
      <c r="D249" s="120"/>
      <c r="E249" s="107"/>
      <c r="F249" s="90"/>
    </row>
    <row r="250" customFormat="false" ht="38.25" hidden="false" customHeight="true" outlineLevel="0" collapsed="false">
      <c r="B250" s="125"/>
      <c r="C250" s="120"/>
      <c r="D250" s="120"/>
      <c r="E250" s="107"/>
      <c r="F250" s="90"/>
    </row>
    <row r="251" customFormat="false" ht="25.5" hidden="false" customHeight="true" outlineLevel="0" collapsed="false">
      <c r="B251" s="125"/>
      <c r="C251" s="120"/>
      <c r="D251" s="120"/>
      <c r="E251" s="107"/>
      <c r="F251" s="90"/>
    </row>
    <row r="252" customFormat="false" ht="25.5" hidden="false" customHeight="true" outlineLevel="0" collapsed="false">
      <c r="B252" s="125"/>
      <c r="C252" s="120"/>
      <c r="D252" s="120"/>
      <c r="E252" s="107"/>
      <c r="F252" s="90"/>
    </row>
    <row r="253" customFormat="false" ht="25.5" hidden="false" customHeight="true" outlineLevel="0" collapsed="false">
      <c r="B253" s="125"/>
      <c r="C253" s="120"/>
      <c r="D253" s="120"/>
      <c r="E253" s="107"/>
      <c r="F253" s="90"/>
    </row>
    <row r="254" customFormat="false" ht="25.5" hidden="false" customHeight="true" outlineLevel="0" collapsed="false">
      <c r="B254" s="125"/>
      <c r="C254" s="117"/>
      <c r="D254" s="117"/>
      <c r="E254" s="107"/>
      <c r="F254" s="90"/>
    </row>
    <row r="255" customFormat="false" ht="21" hidden="false" customHeight="true" outlineLevel="0" collapsed="false">
      <c r="B255" s="125"/>
      <c r="C255" s="117"/>
      <c r="D255" s="117"/>
      <c r="E255" s="107"/>
      <c r="F255" s="90"/>
    </row>
    <row r="256" customFormat="false" ht="15" hidden="false" customHeight="true" outlineLevel="0" collapsed="false">
      <c r="B256" s="90"/>
      <c r="C256" s="120"/>
      <c r="D256" s="120"/>
      <c r="E256" s="109"/>
      <c r="F256" s="90"/>
    </row>
    <row r="257" customFormat="false" ht="15" hidden="false" customHeight="true" outlineLevel="0" collapsed="false">
      <c r="B257" s="90"/>
      <c r="C257" s="120"/>
      <c r="D257" s="120"/>
      <c r="E257" s="109"/>
      <c r="F257" s="90"/>
    </row>
    <row r="258" customFormat="false" ht="15" hidden="false" customHeight="true" outlineLevel="0" collapsed="false">
      <c r="B258" s="90"/>
      <c r="C258" s="120"/>
      <c r="D258" s="120"/>
      <c r="E258" s="109"/>
      <c r="F258" s="90"/>
    </row>
    <row r="259" customFormat="false" ht="29.25" hidden="false" customHeight="true" outlineLevel="0" collapsed="false">
      <c r="B259" s="126"/>
      <c r="C259" s="126"/>
      <c r="D259" s="126"/>
      <c r="E259" s="126"/>
      <c r="F259" s="126"/>
    </row>
    <row r="260" customFormat="false" ht="15.75" hidden="false" customHeight="false" outlineLevel="0" collapsed="false">
      <c r="B260" s="69"/>
      <c r="C260" s="127"/>
      <c r="D260" s="128"/>
      <c r="E260" s="129"/>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43" colorId="64" zoomScale="70" zoomScaleNormal="70" zoomScalePageLayoutView="80" workbookViewId="0">
      <selection pane="topLeft" activeCell="G49" activeCellId="0" sqref="G49"/>
    </sheetView>
  </sheetViews>
  <sheetFormatPr defaultColWidth="8.8476562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удебный участок № 7 Центрального района г. Оренбурга</v>
      </c>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4"/>
      <c r="B6" s="88" t="s">
        <v>51</v>
      </c>
      <c r="C6" s="88"/>
      <c r="D6" s="88"/>
      <c r="E6" s="87" t="s">
        <v>52</v>
      </c>
      <c r="F6" s="88" t="s">
        <v>53</v>
      </c>
      <c r="G6" s="89" t="s">
        <v>54</v>
      </c>
    </row>
    <row r="7" customFormat="false" ht="18.75" hidden="false" customHeight="true" outlineLevel="0" collapsed="false">
      <c r="A7" s="91" t="s">
        <v>55</v>
      </c>
      <c r="B7" s="91"/>
      <c r="C7" s="91"/>
      <c r="D7" s="91"/>
      <c r="E7" s="135" t="s">
        <v>56</v>
      </c>
      <c r="F7" s="92"/>
      <c r="G7" s="89" t="n">
        <v>1</v>
      </c>
    </row>
    <row r="8" customFormat="false" ht="34.9" hidden="false" customHeight="true" outlineLevel="0" collapsed="false">
      <c r="A8" s="93" t="s">
        <v>292</v>
      </c>
      <c r="B8" s="94" t="s">
        <v>293</v>
      </c>
      <c r="C8" s="94"/>
      <c r="D8" s="94"/>
      <c r="E8" s="95" t="s">
        <v>294</v>
      </c>
      <c r="F8" s="87" t="n">
        <v>1</v>
      </c>
      <c r="G8" s="96" t="n">
        <v>636</v>
      </c>
    </row>
    <row r="9" customFormat="false" ht="34.9" hidden="false" customHeight="true" outlineLevel="0" collapsed="false">
      <c r="A9" s="93"/>
      <c r="B9" s="94" t="s">
        <v>295</v>
      </c>
      <c r="C9" s="94"/>
      <c r="D9" s="94"/>
      <c r="E9" s="95" t="s">
        <v>296</v>
      </c>
      <c r="F9" s="87" t="n">
        <v>2</v>
      </c>
      <c r="G9" s="96" t="n">
        <v>639</v>
      </c>
    </row>
    <row r="10" customFormat="false" ht="34.9" hidden="false" customHeight="true" outlineLevel="0" collapsed="false">
      <c r="A10" s="93"/>
      <c r="B10" s="93" t="s">
        <v>297</v>
      </c>
      <c r="C10" s="136" t="s">
        <v>298</v>
      </c>
      <c r="D10" s="136"/>
      <c r="E10" s="95" t="s">
        <v>299</v>
      </c>
      <c r="F10" s="87" t="n">
        <v>3</v>
      </c>
      <c r="G10" s="96" t="n">
        <v>0</v>
      </c>
    </row>
    <row r="11" customFormat="false" ht="37.15" hidden="false" customHeight="true" outlineLevel="0" collapsed="false">
      <c r="A11" s="93"/>
      <c r="B11" s="93"/>
      <c r="C11" s="98" t="s">
        <v>300</v>
      </c>
      <c r="D11" s="97" t="s">
        <v>301</v>
      </c>
      <c r="E11" s="95" t="s">
        <v>302</v>
      </c>
      <c r="F11" s="87" t="n">
        <v>4</v>
      </c>
      <c r="G11" s="96" t="n">
        <v>0</v>
      </c>
    </row>
    <row r="12" customFormat="false" ht="37.15" hidden="false" customHeight="true" outlineLevel="0" collapsed="false">
      <c r="A12" s="93"/>
      <c r="B12" s="93"/>
      <c r="C12" s="98"/>
      <c r="D12" s="97" t="s">
        <v>303</v>
      </c>
      <c r="E12" s="95" t="s">
        <v>304</v>
      </c>
      <c r="F12" s="87" t="n">
        <v>5</v>
      </c>
      <c r="G12" s="96" t="n">
        <v>0</v>
      </c>
    </row>
    <row r="13" customFormat="false" ht="40.15" hidden="false" customHeight="true" outlineLevel="0" collapsed="false">
      <c r="A13" s="93"/>
      <c r="B13" s="93"/>
      <c r="C13" s="98"/>
      <c r="D13" s="97" t="s">
        <v>305</v>
      </c>
      <c r="E13" s="97" t="s">
        <v>306</v>
      </c>
      <c r="F13" s="87" t="n">
        <v>6</v>
      </c>
      <c r="G13" s="96" t="n">
        <v>0</v>
      </c>
    </row>
    <row r="14" customFormat="false" ht="34.9" hidden="false" customHeight="true" outlineLevel="0" collapsed="false">
      <c r="A14" s="93"/>
      <c r="B14" s="93"/>
      <c r="C14" s="136" t="s">
        <v>307</v>
      </c>
      <c r="D14" s="136"/>
      <c r="E14" s="95" t="s">
        <v>308</v>
      </c>
      <c r="F14" s="87" t="n">
        <v>7</v>
      </c>
      <c r="G14" s="96" t="n">
        <v>633</v>
      </c>
    </row>
    <row r="15" customFormat="false" ht="34.9" hidden="false" customHeight="true" outlineLevel="0" collapsed="false">
      <c r="A15" s="93"/>
      <c r="B15" s="93"/>
      <c r="C15" s="137" t="s">
        <v>309</v>
      </c>
      <c r="D15" s="97" t="s">
        <v>310</v>
      </c>
      <c r="E15" s="95" t="s">
        <v>311</v>
      </c>
      <c r="F15" s="87" t="n">
        <v>8</v>
      </c>
      <c r="G15" s="96" t="n">
        <v>632</v>
      </c>
    </row>
    <row r="16" customFormat="false" ht="34.9" hidden="false" customHeight="true" outlineLevel="0" collapsed="false">
      <c r="A16" s="93"/>
      <c r="B16" s="93"/>
      <c r="C16" s="137"/>
      <c r="D16" s="99" t="s">
        <v>312</v>
      </c>
      <c r="E16" s="95" t="s">
        <v>313</v>
      </c>
      <c r="F16" s="87" t="n">
        <v>9</v>
      </c>
      <c r="G16" s="96" t="n">
        <v>593</v>
      </c>
    </row>
    <row r="17" customFormat="false" ht="34.9" hidden="false" customHeight="true" outlineLevel="0" collapsed="false">
      <c r="A17" s="93"/>
      <c r="B17" s="93"/>
      <c r="C17" s="137"/>
      <c r="D17" s="99" t="s">
        <v>314</v>
      </c>
      <c r="E17" s="95" t="s">
        <v>315</v>
      </c>
      <c r="F17" s="87" t="n">
        <v>10</v>
      </c>
      <c r="G17" s="96" t="n">
        <v>0</v>
      </c>
    </row>
    <row r="18" customFormat="false" ht="34.9" hidden="false" customHeight="true" outlineLevel="0" collapsed="false">
      <c r="A18" s="93"/>
      <c r="B18" s="93" t="s">
        <v>316</v>
      </c>
      <c r="C18" s="94" t="s">
        <v>317</v>
      </c>
      <c r="D18" s="94"/>
      <c r="E18" s="95" t="s">
        <v>318</v>
      </c>
      <c r="F18" s="87" t="n">
        <v>11</v>
      </c>
      <c r="G18" s="100" t="n">
        <v>0</v>
      </c>
    </row>
    <row r="19" customFormat="false" ht="34.9" hidden="false" customHeight="true" outlineLevel="0" collapsed="false">
      <c r="A19" s="93"/>
      <c r="B19" s="93"/>
      <c r="C19" s="138" t="s">
        <v>319</v>
      </c>
      <c r="D19" s="138"/>
      <c r="E19" s="95" t="s">
        <v>320</v>
      </c>
      <c r="F19" s="87" t="n">
        <v>12</v>
      </c>
      <c r="G19" s="100" t="n">
        <v>0</v>
      </c>
    </row>
    <row r="20" customFormat="false" ht="34.9" hidden="false" customHeight="true" outlineLevel="0" collapsed="false">
      <c r="A20" s="93"/>
      <c r="B20" s="93"/>
      <c r="C20" s="94" t="s">
        <v>321</v>
      </c>
      <c r="D20" s="94"/>
      <c r="E20" s="95" t="s">
        <v>322</v>
      </c>
      <c r="F20" s="87" t="n">
        <v>13</v>
      </c>
      <c r="G20" s="100" t="n">
        <v>0</v>
      </c>
    </row>
    <row r="21" customFormat="false" ht="34.9" hidden="false" customHeight="true" outlineLevel="0" collapsed="false">
      <c r="A21" s="93"/>
      <c r="B21" s="93"/>
      <c r="C21" s="138" t="s">
        <v>323</v>
      </c>
      <c r="D21" s="138"/>
      <c r="E21" s="95" t="s">
        <v>324</v>
      </c>
      <c r="F21" s="87" t="n">
        <v>14</v>
      </c>
      <c r="G21" s="100" t="n">
        <v>0</v>
      </c>
    </row>
    <row r="22" customFormat="false" ht="34.9" hidden="false" customHeight="true" outlineLevel="0" collapsed="false">
      <c r="A22" s="93"/>
      <c r="B22" s="93"/>
      <c r="C22" s="94" t="s">
        <v>325</v>
      </c>
      <c r="D22" s="94"/>
      <c r="E22" s="95" t="s">
        <v>326</v>
      </c>
      <c r="F22" s="87" t="n">
        <v>15</v>
      </c>
      <c r="G22" s="96" t="n">
        <v>0</v>
      </c>
    </row>
    <row r="23" customFormat="false" ht="34.9" hidden="false" customHeight="true" outlineLevel="0" collapsed="false">
      <c r="A23" s="93"/>
      <c r="B23" s="93"/>
      <c r="C23" s="138" t="s">
        <v>327</v>
      </c>
      <c r="D23" s="138"/>
      <c r="E23" s="95" t="s">
        <v>328</v>
      </c>
      <c r="F23" s="87" t="n">
        <v>16</v>
      </c>
      <c r="G23" s="96" t="n">
        <v>0</v>
      </c>
    </row>
    <row r="24" customFormat="false" ht="34.9" hidden="false" customHeight="true" outlineLevel="0" collapsed="false">
      <c r="A24" s="93"/>
      <c r="B24" s="93"/>
      <c r="C24" s="94" t="s">
        <v>329</v>
      </c>
      <c r="D24" s="94"/>
      <c r="E24" s="95" t="s">
        <v>330</v>
      </c>
      <c r="F24" s="87" t="n">
        <v>17</v>
      </c>
      <c r="G24" s="96" t="n">
        <v>0</v>
      </c>
    </row>
    <row r="25" customFormat="false" ht="34.9" hidden="false" customHeight="true" outlineLevel="0" collapsed="false">
      <c r="A25" s="93"/>
      <c r="B25" s="93"/>
      <c r="C25" s="138" t="s">
        <v>331</v>
      </c>
      <c r="D25" s="138"/>
      <c r="E25" s="95" t="s">
        <v>332</v>
      </c>
      <c r="F25" s="87" t="n">
        <v>18</v>
      </c>
      <c r="G25" s="96" t="n">
        <v>0</v>
      </c>
    </row>
    <row r="26" customFormat="false" ht="34.9" hidden="false" customHeight="true" outlineLevel="0" collapsed="false">
      <c r="A26" s="93"/>
      <c r="B26" s="93"/>
      <c r="C26" s="94" t="s">
        <v>333</v>
      </c>
      <c r="D26" s="94"/>
      <c r="E26" s="95" t="s">
        <v>334</v>
      </c>
      <c r="F26" s="87" t="n">
        <v>19</v>
      </c>
      <c r="G26" s="96" t="n">
        <v>217</v>
      </c>
    </row>
    <row r="27" customFormat="false" ht="34.9" hidden="false" customHeight="true" outlineLevel="0" collapsed="false">
      <c r="A27" s="93"/>
      <c r="B27" s="93"/>
      <c r="C27" s="138" t="s">
        <v>335</v>
      </c>
      <c r="D27" s="138"/>
      <c r="E27" s="95" t="s">
        <v>336</v>
      </c>
      <c r="F27" s="87" t="n">
        <v>20</v>
      </c>
      <c r="G27" s="96" t="n">
        <v>217</v>
      </c>
    </row>
    <row r="28" customFormat="false" ht="42.6" hidden="false" customHeight="true" outlineLevel="0" collapsed="false">
      <c r="A28" s="93"/>
      <c r="B28" s="93"/>
      <c r="C28" s="94" t="s">
        <v>337</v>
      </c>
      <c r="D28" s="94"/>
      <c r="E28" s="95" t="s">
        <v>338</v>
      </c>
      <c r="F28" s="87" t="n">
        <v>21</v>
      </c>
      <c r="G28" s="96" t="n">
        <v>0</v>
      </c>
    </row>
    <row r="29" customFormat="false" ht="34.9" hidden="false" customHeight="true" outlineLevel="0" collapsed="false">
      <c r="A29" s="93"/>
      <c r="B29" s="93"/>
      <c r="C29" s="138" t="s">
        <v>339</v>
      </c>
      <c r="D29" s="138"/>
      <c r="E29" s="95" t="s">
        <v>340</v>
      </c>
      <c r="F29" s="87" t="n">
        <v>22</v>
      </c>
      <c r="G29" s="96" t="n">
        <v>0</v>
      </c>
    </row>
    <row r="30" customFormat="false" ht="34.9" hidden="false" customHeight="true" outlineLevel="0" collapsed="false">
      <c r="A30" s="93"/>
      <c r="B30" s="93"/>
      <c r="C30" s="94" t="s">
        <v>341</v>
      </c>
      <c r="D30" s="94"/>
      <c r="E30" s="95" t="s">
        <v>342</v>
      </c>
      <c r="F30" s="87" t="n">
        <v>23</v>
      </c>
      <c r="G30" s="96" t="n">
        <v>2</v>
      </c>
    </row>
    <row r="31" customFormat="false" ht="34.9" hidden="false" customHeight="true" outlineLevel="0" collapsed="false">
      <c r="A31" s="93"/>
      <c r="B31" s="93"/>
      <c r="C31" s="138" t="s">
        <v>343</v>
      </c>
      <c r="D31" s="138"/>
      <c r="E31" s="95" t="s">
        <v>344</v>
      </c>
      <c r="F31" s="87" t="n">
        <v>24</v>
      </c>
      <c r="G31" s="96" t="n">
        <v>2</v>
      </c>
    </row>
    <row r="32" customFormat="false" ht="34.9" hidden="false" customHeight="true" outlineLevel="0" collapsed="false">
      <c r="A32" s="93"/>
      <c r="B32" s="93"/>
      <c r="C32" s="94" t="s">
        <v>345</v>
      </c>
      <c r="D32" s="94"/>
      <c r="E32" s="95" t="s">
        <v>346</v>
      </c>
      <c r="F32" s="87" t="n">
        <v>25</v>
      </c>
      <c r="G32" s="96" t="n">
        <v>1</v>
      </c>
    </row>
    <row r="33" customFormat="false" ht="34.9" hidden="false" customHeight="true" outlineLevel="0" collapsed="false">
      <c r="A33" s="93"/>
      <c r="B33" s="93"/>
      <c r="C33" s="138" t="s">
        <v>347</v>
      </c>
      <c r="D33" s="138"/>
      <c r="E33" s="95" t="s">
        <v>348</v>
      </c>
      <c r="F33" s="87" t="n">
        <v>26</v>
      </c>
      <c r="G33" s="96" t="n">
        <v>1</v>
      </c>
    </row>
    <row r="34" customFormat="false" ht="34.9" hidden="false" customHeight="true" outlineLevel="0" collapsed="false">
      <c r="A34" s="93"/>
      <c r="B34" s="93"/>
      <c r="C34" s="94" t="s">
        <v>349</v>
      </c>
      <c r="D34" s="94"/>
      <c r="E34" s="95" t="s">
        <v>350</v>
      </c>
      <c r="F34" s="87" t="n">
        <v>27</v>
      </c>
      <c r="G34" s="96" t="n">
        <v>5</v>
      </c>
    </row>
    <row r="35" customFormat="false" ht="34.9" hidden="false" customHeight="true" outlineLevel="0" collapsed="false">
      <c r="A35" s="93"/>
      <c r="B35" s="93"/>
      <c r="C35" s="138" t="s">
        <v>351</v>
      </c>
      <c r="D35" s="138"/>
      <c r="E35" s="95" t="s">
        <v>352</v>
      </c>
      <c r="F35" s="87" t="n">
        <v>28</v>
      </c>
      <c r="G35" s="96" t="n">
        <v>5</v>
      </c>
    </row>
    <row r="36" customFormat="false" ht="34.9" hidden="false" customHeight="true" outlineLevel="0" collapsed="false">
      <c r="A36" s="93"/>
      <c r="B36" s="93"/>
      <c r="C36" s="94" t="s">
        <v>353</v>
      </c>
      <c r="D36" s="94"/>
      <c r="E36" s="95" t="s">
        <v>354</v>
      </c>
      <c r="F36" s="87" t="n">
        <v>29</v>
      </c>
      <c r="G36" s="100" t="n">
        <v>0</v>
      </c>
    </row>
    <row r="37" customFormat="false" ht="34.9" hidden="false" customHeight="true" outlineLevel="0" collapsed="false">
      <c r="A37" s="93"/>
      <c r="B37" s="93"/>
      <c r="C37" s="138" t="s">
        <v>355</v>
      </c>
      <c r="D37" s="138"/>
      <c r="E37" s="95" t="s">
        <v>356</v>
      </c>
      <c r="F37" s="87" t="n">
        <v>30</v>
      </c>
      <c r="G37" s="100" t="n">
        <v>0</v>
      </c>
    </row>
    <row r="38" customFormat="false" ht="34.9" hidden="false" customHeight="true" outlineLevel="0" collapsed="false">
      <c r="A38" s="93"/>
      <c r="B38" s="93"/>
      <c r="C38" s="94" t="s">
        <v>357</v>
      </c>
      <c r="D38" s="94"/>
      <c r="E38" s="95" t="s">
        <v>358</v>
      </c>
      <c r="F38" s="87" t="n">
        <v>31</v>
      </c>
      <c r="G38" s="96" t="n">
        <v>379</v>
      </c>
    </row>
    <row r="39" customFormat="false" ht="34.9" hidden="false" customHeight="true" outlineLevel="0" collapsed="false">
      <c r="A39" s="93"/>
      <c r="B39" s="93"/>
      <c r="C39" s="138" t="s">
        <v>359</v>
      </c>
      <c r="D39" s="138"/>
      <c r="E39" s="95" t="s">
        <v>360</v>
      </c>
      <c r="F39" s="87" t="n">
        <v>32</v>
      </c>
      <c r="G39" s="96" t="n">
        <v>379</v>
      </c>
    </row>
    <row r="40" customFormat="false" ht="34.9" hidden="false" customHeight="true" outlineLevel="0" collapsed="false">
      <c r="A40" s="93"/>
      <c r="B40" s="94" t="s">
        <v>361</v>
      </c>
      <c r="C40" s="94"/>
      <c r="D40" s="94"/>
      <c r="E40" s="95" t="s">
        <v>362</v>
      </c>
      <c r="F40" s="87" t="n">
        <v>33</v>
      </c>
      <c r="G40" s="96" t="n">
        <v>2</v>
      </c>
    </row>
    <row r="41" customFormat="false" ht="34.9" hidden="false" customHeight="true" outlineLevel="0" collapsed="false">
      <c r="A41" s="93"/>
      <c r="B41" s="94" t="s">
        <v>146</v>
      </c>
      <c r="C41" s="94"/>
      <c r="D41" s="94"/>
      <c r="E41" s="95" t="s">
        <v>363</v>
      </c>
      <c r="F41" s="87" t="n">
        <v>34</v>
      </c>
      <c r="G41" s="96" t="n">
        <v>12</v>
      </c>
    </row>
    <row r="42" customFormat="false" ht="34.9" hidden="false" customHeight="true" outlineLevel="0" collapsed="false">
      <c r="A42" s="93"/>
      <c r="B42" s="94" t="s">
        <v>364</v>
      </c>
      <c r="C42" s="94"/>
      <c r="D42" s="94"/>
      <c r="E42" s="95" t="s">
        <v>365</v>
      </c>
      <c r="F42" s="87" t="n">
        <v>35</v>
      </c>
      <c r="G42" s="96" t="n">
        <v>0</v>
      </c>
    </row>
    <row r="43" customFormat="false" ht="50.45" hidden="false" customHeight="true" outlineLevel="0" collapsed="false">
      <c r="A43" s="93"/>
      <c r="B43" s="94" t="s">
        <v>366</v>
      </c>
      <c r="C43" s="94"/>
      <c r="D43" s="94"/>
      <c r="E43" s="95" t="s">
        <v>367</v>
      </c>
      <c r="F43" s="87" t="n">
        <v>36</v>
      </c>
      <c r="G43" s="96" t="n">
        <v>690</v>
      </c>
    </row>
    <row r="44" customFormat="false" ht="34.9" hidden="false" customHeight="true" outlineLevel="0" collapsed="false">
      <c r="A44" s="93"/>
      <c r="B44" s="94" t="s">
        <v>368</v>
      </c>
      <c r="C44" s="94"/>
      <c r="D44" s="94"/>
      <c r="E44" s="95" t="s">
        <v>369</v>
      </c>
      <c r="F44" s="87" t="n">
        <v>37</v>
      </c>
      <c r="G44" s="96" t="n">
        <v>0</v>
      </c>
    </row>
    <row r="45" customFormat="false" ht="38.45" hidden="false" customHeight="true" outlineLevel="0" collapsed="false">
      <c r="A45" s="93"/>
      <c r="B45" s="94" t="s">
        <v>370</v>
      </c>
      <c r="C45" s="94"/>
      <c r="D45" s="94"/>
      <c r="E45" s="95" t="s">
        <v>371</v>
      </c>
      <c r="F45" s="87" t="n">
        <v>38</v>
      </c>
      <c r="G45" s="96" t="n">
        <v>0</v>
      </c>
    </row>
    <row r="46" customFormat="false" ht="34.9" hidden="false" customHeight="true" outlineLevel="0" collapsed="false">
      <c r="A46" s="93"/>
      <c r="B46" s="94" t="s">
        <v>372</v>
      </c>
      <c r="C46" s="94"/>
      <c r="D46" s="94"/>
      <c r="E46" s="95" t="s">
        <v>373</v>
      </c>
      <c r="F46" s="87" t="n">
        <v>39</v>
      </c>
      <c r="G46" s="96" t="n">
        <v>47</v>
      </c>
    </row>
    <row r="47" customFormat="false" ht="34.9" hidden="false" customHeight="true" outlineLevel="0" collapsed="false">
      <c r="A47" s="93"/>
      <c r="B47" s="94" t="s">
        <v>374</v>
      </c>
      <c r="C47" s="94"/>
      <c r="D47" s="94"/>
      <c r="E47" s="95" t="s">
        <v>375</v>
      </c>
      <c r="F47" s="87" t="n">
        <v>40</v>
      </c>
      <c r="G47" s="96" t="n">
        <v>0</v>
      </c>
    </row>
    <row r="48" customFormat="false" ht="34.9" hidden="false" customHeight="true" outlineLevel="0" collapsed="false">
      <c r="A48" s="93"/>
      <c r="B48" s="94" t="s">
        <v>376</v>
      </c>
      <c r="C48" s="94"/>
      <c r="D48" s="94"/>
      <c r="E48" s="95" t="s">
        <v>377</v>
      </c>
      <c r="F48" s="87" t="n">
        <v>41</v>
      </c>
      <c r="G48" s="96" t="n">
        <v>0</v>
      </c>
    </row>
    <row r="49" customFormat="false" ht="49.9" hidden="false" customHeight="true" outlineLevel="0" collapsed="false">
      <c r="A49" s="105" t="s">
        <v>378</v>
      </c>
      <c r="B49" s="105"/>
      <c r="C49" s="105"/>
      <c r="D49" s="105"/>
      <c r="E49" s="105" t="s">
        <v>379</v>
      </c>
      <c r="F49" s="87" t="n">
        <v>42</v>
      </c>
      <c r="G49" s="96" t="n">
        <v>55</v>
      </c>
    </row>
    <row r="50" customFormat="false" ht="55.15" hidden="false" customHeight="true" outlineLevel="0" collapsed="false">
      <c r="A50" s="93" t="s">
        <v>380</v>
      </c>
      <c r="B50" s="94" t="s">
        <v>381</v>
      </c>
      <c r="C50" s="94"/>
      <c r="D50" s="94"/>
      <c r="E50" s="97" t="s">
        <v>382</v>
      </c>
      <c r="F50" s="87" t="n">
        <v>43</v>
      </c>
      <c r="G50" s="100" t="n">
        <v>0</v>
      </c>
    </row>
    <row r="51" customFormat="false" ht="55.15" hidden="false" customHeight="true" outlineLevel="0" collapsed="false">
      <c r="A51" s="93"/>
      <c r="B51" s="94" t="s">
        <v>383</v>
      </c>
      <c r="C51" s="94"/>
      <c r="D51" s="94"/>
      <c r="E51" s="139" t="s">
        <v>384</v>
      </c>
      <c r="F51" s="87" t="n">
        <v>44</v>
      </c>
      <c r="G51" s="100" t="n">
        <v>0</v>
      </c>
    </row>
    <row r="52" customFormat="false" ht="55.15" hidden="false" customHeight="true" outlineLevel="0" collapsed="false">
      <c r="A52" s="93"/>
      <c r="B52" s="94" t="s">
        <v>385</v>
      </c>
      <c r="C52" s="94"/>
      <c r="D52" s="94"/>
      <c r="E52" s="139" t="s">
        <v>386</v>
      </c>
      <c r="F52" s="87" t="n">
        <v>45</v>
      </c>
      <c r="G52" s="100" t="n">
        <v>0</v>
      </c>
    </row>
    <row r="53" customFormat="false" ht="55.15" hidden="false" customHeight="true" outlineLevel="0" collapsed="false">
      <c r="A53" s="93"/>
      <c r="B53" s="94" t="s">
        <v>387</v>
      </c>
      <c r="C53" s="94"/>
      <c r="D53" s="94"/>
      <c r="E53" s="139" t="s">
        <v>388</v>
      </c>
      <c r="F53" s="87" t="n">
        <v>46</v>
      </c>
      <c r="G53" s="100" t="n">
        <v>0</v>
      </c>
    </row>
    <row r="54" customFormat="false" ht="55.15" hidden="false" customHeight="true" outlineLevel="0" collapsed="false">
      <c r="A54" s="93"/>
      <c r="B54" s="94" t="s">
        <v>389</v>
      </c>
      <c r="C54" s="94"/>
      <c r="D54" s="94"/>
      <c r="E54" s="139" t="s">
        <v>390</v>
      </c>
      <c r="F54" s="87" t="n">
        <v>47</v>
      </c>
      <c r="G54" s="100" t="n">
        <v>0</v>
      </c>
    </row>
    <row r="55" customFormat="false" ht="55.15" hidden="false" customHeight="true" outlineLevel="0" collapsed="false">
      <c r="A55" s="93"/>
      <c r="B55" s="94" t="s">
        <v>391</v>
      </c>
      <c r="C55" s="94"/>
      <c r="D55" s="94"/>
      <c r="E55" s="139" t="s">
        <v>392</v>
      </c>
      <c r="F55" s="87" t="n">
        <v>48</v>
      </c>
      <c r="G55" s="100" t="n">
        <v>0</v>
      </c>
    </row>
    <row r="56" customFormat="false" ht="34.9" hidden="false" customHeight="true" outlineLevel="0" collapsed="false">
      <c r="A56" s="93" t="s">
        <v>393</v>
      </c>
      <c r="B56" s="94" t="s">
        <v>394</v>
      </c>
      <c r="C56" s="94"/>
      <c r="D56" s="94"/>
      <c r="E56" s="94" t="s">
        <v>395</v>
      </c>
      <c r="F56" s="87" t="n">
        <v>49</v>
      </c>
      <c r="G56" s="100"/>
    </row>
    <row r="57" customFormat="false" ht="34.9" hidden="false" customHeight="true" outlineLevel="0" collapsed="false">
      <c r="A57" s="93"/>
      <c r="B57" s="94" t="s">
        <v>396</v>
      </c>
      <c r="C57" s="94"/>
      <c r="D57" s="94"/>
      <c r="E57" s="94" t="s">
        <v>397</v>
      </c>
      <c r="F57" s="87" t="n">
        <v>50</v>
      </c>
      <c r="G57" s="100"/>
    </row>
    <row r="58" customFormat="false" ht="34.9" hidden="false" customHeight="true" outlineLevel="0" collapsed="false">
      <c r="A58" s="93"/>
      <c r="B58" s="94" t="s">
        <v>398</v>
      </c>
      <c r="C58" s="94"/>
      <c r="D58" s="94"/>
      <c r="E58" s="94" t="s">
        <v>399</v>
      </c>
      <c r="F58" s="87" t="n">
        <v>51</v>
      </c>
      <c r="G58" s="100"/>
    </row>
    <row r="59" customFormat="false" ht="34.9" hidden="false" customHeight="true" outlineLevel="0" collapsed="false">
      <c r="A59" s="93"/>
      <c r="B59" s="94" t="s">
        <v>400</v>
      </c>
      <c r="C59" s="94"/>
      <c r="D59" s="94"/>
      <c r="E59" s="94" t="s">
        <v>401</v>
      </c>
      <c r="F59" s="87" t="n">
        <v>52</v>
      </c>
      <c r="G59" s="100"/>
    </row>
    <row r="60" customFormat="false" ht="34.9" hidden="false" customHeight="true" outlineLevel="0" collapsed="false">
      <c r="A60" s="93"/>
      <c r="B60" s="94" t="s">
        <v>402</v>
      </c>
      <c r="C60" s="94"/>
      <c r="D60" s="94"/>
      <c r="E60" s="94" t="s">
        <v>403</v>
      </c>
      <c r="F60" s="87" t="n">
        <v>53</v>
      </c>
      <c r="G60" s="100"/>
    </row>
    <row r="61" customFormat="false" ht="34.9" hidden="false" customHeight="true" outlineLevel="0" collapsed="false">
      <c r="A61" s="93"/>
      <c r="B61" s="94" t="s">
        <v>404</v>
      </c>
      <c r="C61" s="94"/>
      <c r="D61" s="94"/>
      <c r="E61" s="94" t="s">
        <v>405</v>
      </c>
      <c r="F61" s="87" t="n">
        <v>54</v>
      </c>
      <c r="G61" s="100"/>
    </row>
    <row r="62" customFormat="false" ht="34.9" hidden="false" customHeight="true" outlineLevel="0" collapsed="false">
      <c r="A62" s="93"/>
      <c r="B62" s="94" t="s">
        <v>406</v>
      </c>
      <c r="C62" s="94"/>
      <c r="D62" s="94"/>
      <c r="E62" s="94" t="s">
        <v>407</v>
      </c>
      <c r="F62" s="87" t="n">
        <v>55</v>
      </c>
      <c r="G62" s="100"/>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76" colorId="64" zoomScale="70" zoomScaleNormal="70" zoomScalePageLayoutView="70" workbookViewId="0">
      <selection pane="topLeft" activeCell="G64" activeCellId="0" sqref="G64"/>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7</v>
      </c>
      <c r="C2" s="145"/>
      <c r="D2" s="146"/>
      <c r="E2" s="147" t="str">
        <f aca="false">IF('Титул ф.01'!D25=0," ",'Титул ф.01'!D25)</f>
        <v>Судебный участок № 7 Центрального района г. Оренбурга</v>
      </c>
      <c r="F2" s="148"/>
      <c r="G2" s="149"/>
    </row>
    <row r="3" s="144" customFormat="true" ht="10.5" hidden="false" customHeight="true" outlineLevel="0" collapsed="false">
      <c r="C3" s="150"/>
      <c r="D3" s="151"/>
      <c r="E3" s="152"/>
      <c r="F3" s="152"/>
      <c r="G3" s="153"/>
      <c r="H3" s="154"/>
    </row>
    <row r="4" s="159" customFormat="true" ht="57" hidden="false" customHeight="true" outlineLevel="0" collapsed="false">
      <c r="A4" s="155" t="s">
        <v>408</v>
      </c>
      <c r="B4" s="155"/>
      <c r="C4" s="155"/>
      <c r="D4" s="155"/>
      <c r="E4" s="155"/>
      <c r="F4" s="155"/>
      <c r="G4" s="155"/>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14.45" hidden="false" customHeight="true" outlineLevel="0" collapsed="false">
      <c r="A5" s="160"/>
      <c r="B5" s="160"/>
      <c r="C5" s="160"/>
      <c r="D5" s="160"/>
      <c r="E5" s="155"/>
      <c r="F5" s="155"/>
      <c r="G5" s="161"/>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row>
    <row r="6" s="159" customFormat="true" ht="54.75" hidden="false" customHeight="true" outlineLevel="0" collapsed="false">
      <c r="A6" s="162" t="s">
        <v>51</v>
      </c>
      <c r="B6" s="162"/>
      <c r="C6" s="162"/>
      <c r="D6" s="162"/>
      <c r="E6" s="163" t="s">
        <v>52</v>
      </c>
      <c r="F6" s="164" t="s">
        <v>409</v>
      </c>
      <c r="G6" s="89" t="s">
        <v>54</v>
      </c>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row>
    <row r="7" s="170" customFormat="true" ht="18.6" hidden="false" customHeight="true" outlineLevel="0" collapsed="false">
      <c r="A7" s="165" t="s">
        <v>55</v>
      </c>
      <c r="B7" s="165"/>
      <c r="C7" s="165"/>
      <c r="D7" s="165"/>
      <c r="E7" s="166" t="s">
        <v>56</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59" customFormat="true" ht="34.9" hidden="false" customHeight="true" outlineLevel="0" collapsed="false">
      <c r="A8" s="171" t="s">
        <v>292</v>
      </c>
      <c r="B8" s="172" t="s">
        <v>410</v>
      </c>
      <c r="C8" s="172"/>
      <c r="D8" s="172"/>
      <c r="E8" s="113" t="s">
        <v>411</v>
      </c>
      <c r="F8" s="167" t="n">
        <v>1</v>
      </c>
      <c r="G8" s="96" t="n">
        <v>313</v>
      </c>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1"/>
      <c r="B9" s="172" t="s">
        <v>412</v>
      </c>
      <c r="C9" s="172"/>
      <c r="D9" s="172"/>
      <c r="E9" s="113" t="s">
        <v>413</v>
      </c>
      <c r="F9" s="167" t="n">
        <v>2</v>
      </c>
      <c r="G9" s="96" t="n">
        <v>313</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1"/>
      <c r="B10" s="173" t="s">
        <v>297</v>
      </c>
      <c r="C10" s="174" t="s">
        <v>414</v>
      </c>
      <c r="D10" s="174"/>
      <c r="E10" s="113" t="s">
        <v>415</v>
      </c>
      <c r="F10" s="167" t="n">
        <v>3</v>
      </c>
      <c r="G10" s="96" t="n">
        <v>0</v>
      </c>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7.9" hidden="false" customHeight="true" outlineLevel="0" collapsed="false">
      <c r="A11" s="171"/>
      <c r="B11" s="173"/>
      <c r="C11" s="173" t="s">
        <v>300</v>
      </c>
      <c r="D11" s="175" t="s">
        <v>416</v>
      </c>
      <c r="E11" s="113" t="s">
        <v>417</v>
      </c>
      <c r="F11" s="167" t="n">
        <v>4</v>
      </c>
      <c r="G11" s="96" t="n">
        <v>0</v>
      </c>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31.9" hidden="false" customHeight="true" outlineLevel="0" collapsed="false">
      <c r="A12" s="171"/>
      <c r="B12" s="173"/>
      <c r="C12" s="173"/>
      <c r="D12" s="175" t="s">
        <v>418</v>
      </c>
      <c r="E12" s="113" t="s">
        <v>419</v>
      </c>
      <c r="F12" s="167" t="n">
        <v>5</v>
      </c>
      <c r="G12" s="96" t="n">
        <v>0</v>
      </c>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1"/>
      <c r="B13" s="173"/>
      <c r="C13" s="174" t="s">
        <v>307</v>
      </c>
      <c r="D13" s="174"/>
      <c r="E13" s="113" t="s">
        <v>420</v>
      </c>
      <c r="F13" s="167" t="n">
        <v>6</v>
      </c>
      <c r="G13" s="96" t="n">
        <v>313</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34.9" hidden="false" customHeight="true" outlineLevel="0" collapsed="false">
      <c r="A14" s="171"/>
      <c r="B14" s="173"/>
      <c r="C14" s="98" t="s">
        <v>421</v>
      </c>
      <c r="D14" s="175" t="s">
        <v>310</v>
      </c>
      <c r="E14" s="113" t="s">
        <v>422</v>
      </c>
      <c r="F14" s="167" t="n">
        <v>7</v>
      </c>
      <c r="G14" s="96" t="n">
        <v>313</v>
      </c>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1"/>
      <c r="B15" s="173"/>
      <c r="C15" s="98"/>
      <c r="D15" s="99" t="s">
        <v>423</v>
      </c>
      <c r="E15" s="113" t="s">
        <v>424</v>
      </c>
      <c r="F15" s="167" t="n">
        <v>8</v>
      </c>
      <c r="G15" s="96" t="n">
        <v>313</v>
      </c>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34.9" hidden="false" customHeight="true" outlineLevel="0" collapsed="false">
      <c r="A16" s="171"/>
      <c r="B16" s="173"/>
      <c r="C16" s="98"/>
      <c r="D16" s="99" t="s">
        <v>425</v>
      </c>
      <c r="E16" s="113" t="s">
        <v>426</v>
      </c>
      <c r="F16" s="167" t="n">
        <v>9</v>
      </c>
      <c r="G16" s="96" t="n">
        <v>0</v>
      </c>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8.45" hidden="false" customHeight="true" outlineLevel="0" collapsed="false">
      <c r="A17" s="171"/>
      <c r="B17" s="176" t="s">
        <v>427</v>
      </c>
      <c r="C17" s="174" t="s">
        <v>428</v>
      </c>
      <c r="D17" s="174"/>
      <c r="E17" s="113" t="s">
        <v>429</v>
      </c>
      <c r="F17" s="167" t="n">
        <v>10</v>
      </c>
      <c r="G17" s="100" t="n">
        <v>0</v>
      </c>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1"/>
      <c r="B18" s="176"/>
      <c r="C18" s="174" t="s">
        <v>430</v>
      </c>
      <c r="D18" s="174"/>
      <c r="E18" s="113" t="s">
        <v>431</v>
      </c>
      <c r="F18" s="167" t="n">
        <v>11</v>
      </c>
      <c r="G18" s="100" t="n">
        <v>0</v>
      </c>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34.9" hidden="false" customHeight="true" outlineLevel="0" collapsed="false">
      <c r="A19" s="171"/>
      <c r="B19" s="176"/>
      <c r="C19" s="174" t="s">
        <v>432</v>
      </c>
      <c r="D19" s="174"/>
      <c r="E19" s="113" t="s">
        <v>433</v>
      </c>
      <c r="F19" s="167" t="n">
        <v>12</v>
      </c>
      <c r="G19" s="100" t="n">
        <v>0</v>
      </c>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1"/>
      <c r="B20" s="176"/>
      <c r="C20" s="174" t="s">
        <v>434</v>
      </c>
      <c r="D20" s="174"/>
      <c r="E20" s="113" t="s">
        <v>435</v>
      </c>
      <c r="F20" s="167" t="n">
        <v>13</v>
      </c>
      <c r="G20" s="100" t="n">
        <v>0</v>
      </c>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34.9" hidden="false" customHeight="true" outlineLevel="0" collapsed="false">
      <c r="A21" s="171"/>
      <c r="B21" s="176"/>
      <c r="C21" s="174" t="s">
        <v>436</v>
      </c>
      <c r="D21" s="174"/>
      <c r="E21" s="113" t="s">
        <v>437</v>
      </c>
      <c r="F21" s="167" t="n">
        <v>14</v>
      </c>
      <c r="G21" s="100" t="n">
        <v>0</v>
      </c>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34.9" hidden="false" customHeight="true" outlineLevel="0" collapsed="false">
      <c r="A22" s="171"/>
      <c r="B22" s="176"/>
      <c r="C22" s="177" t="s">
        <v>438</v>
      </c>
      <c r="D22" s="177"/>
      <c r="E22" s="113" t="s">
        <v>439</v>
      </c>
      <c r="F22" s="167" t="n">
        <v>15</v>
      </c>
      <c r="G22" s="100" t="n">
        <v>0</v>
      </c>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1"/>
      <c r="B23" s="176"/>
      <c r="C23" s="177" t="s">
        <v>432</v>
      </c>
      <c r="D23" s="177"/>
      <c r="E23" s="113" t="s">
        <v>440</v>
      </c>
      <c r="F23" s="167" t="n">
        <v>16</v>
      </c>
      <c r="G23" s="100" t="n">
        <v>0</v>
      </c>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34.9" hidden="false" customHeight="true" outlineLevel="0" collapsed="false">
      <c r="A24" s="171"/>
      <c r="B24" s="176"/>
      <c r="C24" s="177" t="s">
        <v>441</v>
      </c>
      <c r="D24" s="177"/>
      <c r="E24" s="113" t="s">
        <v>442</v>
      </c>
      <c r="F24" s="167" t="n">
        <v>17</v>
      </c>
      <c r="G24" s="100" t="n">
        <v>0</v>
      </c>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1"/>
      <c r="B25" s="176"/>
      <c r="C25" s="177" t="s">
        <v>436</v>
      </c>
      <c r="D25" s="177"/>
      <c r="E25" s="113" t="s">
        <v>443</v>
      </c>
      <c r="F25" s="167" t="n">
        <v>18</v>
      </c>
      <c r="G25" s="100" t="n">
        <v>0</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34.9" hidden="false" customHeight="true" outlineLevel="0" collapsed="false">
      <c r="A26" s="171"/>
      <c r="B26" s="176"/>
      <c r="C26" s="177" t="s">
        <v>444</v>
      </c>
      <c r="D26" s="177"/>
      <c r="E26" s="113" t="s">
        <v>445</v>
      </c>
      <c r="F26" s="167" t="n">
        <v>19</v>
      </c>
      <c r="G26" s="100" t="n">
        <v>0</v>
      </c>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76.9" hidden="false" customHeight="true" outlineLevel="0" collapsed="false">
      <c r="A27" s="171"/>
      <c r="B27" s="176"/>
      <c r="C27" s="178" t="s">
        <v>446</v>
      </c>
      <c r="D27" s="178"/>
      <c r="E27" s="113" t="s">
        <v>447</v>
      </c>
      <c r="F27" s="167" t="n">
        <v>20</v>
      </c>
      <c r="G27" s="100" t="n">
        <v>0</v>
      </c>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1"/>
      <c r="B28" s="176"/>
      <c r="C28" s="174" t="s">
        <v>448</v>
      </c>
      <c r="D28" s="174"/>
      <c r="E28" s="113" t="s">
        <v>449</v>
      </c>
      <c r="F28" s="167" t="n">
        <v>21</v>
      </c>
      <c r="G28" s="100" t="n">
        <v>0</v>
      </c>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6.6" hidden="false" customHeight="true" outlineLevel="0" collapsed="false">
      <c r="A29" s="171"/>
      <c r="B29" s="176"/>
      <c r="C29" s="174" t="s">
        <v>450</v>
      </c>
      <c r="D29" s="174"/>
      <c r="E29" s="113" t="s">
        <v>451</v>
      </c>
      <c r="F29" s="167" t="n">
        <v>22</v>
      </c>
      <c r="G29" s="100" t="n">
        <v>0</v>
      </c>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34.9" hidden="false" customHeight="true" outlineLevel="0" collapsed="false">
      <c r="A30" s="171"/>
      <c r="B30" s="176"/>
      <c r="C30" s="174" t="s">
        <v>452</v>
      </c>
      <c r="D30" s="174"/>
      <c r="E30" s="113" t="s">
        <v>453</v>
      </c>
      <c r="F30" s="167" t="n">
        <v>23</v>
      </c>
      <c r="G30" s="100" t="n">
        <v>0</v>
      </c>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1"/>
      <c r="B31" s="176"/>
      <c r="C31" s="174" t="s">
        <v>454</v>
      </c>
      <c r="D31" s="174"/>
      <c r="E31" s="113" t="s">
        <v>455</v>
      </c>
      <c r="F31" s="167" t="n">
        <v>24</v>
      </c>
      <c r="G31" s="100" t="n">
        <v>0</v>
      </c>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34.9" hidden="false" customHeight="true" outlineLevel="0" collapsed="false">
      <c r="A32" s="171"/>
      <c r="B32" s="176"/>
      <c r="C32" s="174" t="s">
        <v>456</v>
      </c>
      <c r="D32" s="174"/>
      <c r="E32" s="113" t="s">
        <v>457</v>
      </c>
      <c r="F32" s="167" t="n">
        <v>25</v>
      </c>
      <c r="G32" s="100" t="n">
        <v>0</v>
      </c>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1"/>
      <c r="B33" s="176"/>
      <c r="C33" s="174" t="s">
        <v>458</v>
      </c>
      <c r="D33" s="174"/>
      <c r="E33" s="113" t="s">
        <v>459</v>
      </c>
      <c r="F33" s="167" t="n">
        <v>26</v>
      </c>
      <c r="G33" s="100" t="n">
        <v>0</v>
      </c>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34.9" hidden="false" customHeight="true" outlineLevel="0" collapsed="false">
      <c r="A34" s="171"/>
      <c r="B34" s="176"/>
      <c r="C34" s="174" t="s">
        <v>460</v>
      </c>
      <c r="D34" s="174"/>
      <c r="E34" s="113" t="s">
        <v>461</v>
      </c>
      <c r="F34" s="167" t="n">
        <v>27</v>
      </c>
      <c r="G34" s="100" t="n">
        <v>0</v>
      </c>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1"/>
      <c r="B35" s="176"/>
      <c r="C35" s="174" t="s">
        <v>462</v>
      </c>
      <c r="D35" s="174"/>
      <c r="E35" s="113" t="s">
        <v>463</v>
      </c>
      <c r="F35" s="167" t="n">
        <v>28</v>
      </c>
      <c r="G35" s="100" t="n">
        <v>0</v>
      </c>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1"/>
      <c r="B36" s="176"/>
      <c r="C36" s="174" t="s">
        <v>464</v>
      </c>
      <c r="D36" s="174"/>
      <c r="E36" s="113" t="s">
        <v>465</v>
      </c>
      <c r="F36" s="167" t="n">
        <v>29</v>
      </c>
      <c r="G36" s="100" t="n">
        <v>0</v>
      </c>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88.9" hidden="false" customHeight="true" outlineLevel="0" collapsed="false">
      <c r="A37" s="171"/>
      <c r="B37" s="176"/>
      <c r="C37" s="178" t="s">
        <v>466</v>
      </c>
      <c r="D37" s="178"/>
      <c r="E37" s="113" t="s">
        <v>467</v>
      </c>
      <c r="F37" s="167" t="n">
        <v>30</v>
      </c>
      <c r="G37" s="100" t="n">
        <v>0</v>
      </c>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1"/>
      <c r="B38" s="176"/>
      <c r="C38" s="174" t="s">
        <v>468</v>
      </c>
      <c r="D38" s="174"/>
      <c r="E38" s="113" t="s">
        <v>469</v>
      </c>
      <c r="F38" s="167" t="n">
        <v>31</v>
      </c>
      <c r="G38" s="100" t="n">
        <v>0</v>
      </c>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112.15" hidden="false" customHeight="true" outlineLevel="0" collapsed="false">
      <c r="A39" s="171"/>
      <c r="B39" s="176"/>
      <c r="C39" s="174" t="s">
        <v>470</v>
      </c>
      <c r="D39" s="174"/>
      <c r="E39" s="113" t="s">
        <v>471</v>
      </c>
      <c r="F39" s="167" t="n">
        <v>32</v>
      </c>
      <c r="G39" s="100" t="n">
        <v>0</v>
      </c>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34.9" hidden="false" customHeight="true" outlineLevel="0" collapsed="false">
      <c r="A40" s="171"/>
      <c r="B40" s="176"/>
      <c r="C40" s="174" t="s">
        <v>472</v>
      </c>
      <c r="D40" s="174"/>
      <c r="E40" s="113" t="s">
        <v>473</v>
      </c>
      <c r="F40" s="167" t="n">
        <v>33</v>
      </c>
      <c r="G40" s="100" t="n">
        <v>0</v>
      </c>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1"/>
      <c r="B41" s="176"/>
      <c r="C41" s="179" t="s">
        <v>474</v>
      </c>
      <c r="D41" s="180" t="s">
        <v>475</v>
      </c>
      <c r="E41" s="113" t="s">
        <v>476</v>
      </c>
      <c r="F41" s="167" t="n">
        <v>34</v>
      </c>
      <c r="G41" s="100" t="n">
        <v>0</v>
      </c>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34.9" hidden="false" customHeight="true" outlineLevel="0" collapsed="false">
      <c r="A42" s="171"/>
      <c r="B42" s="176"/>
      <c r="C42" s="179"/>
      <c r="D42" s="180" t="s">
        <v>477</v>
      </c>
      <c r="E42" s="113" t="s">
        <v>478</v>
      </c>
      <c r="F42" s="167" t="n">
        <v>35</v>
      </c>
      <c r="G42" s="100" t="n">
        <v>0</v>
      </c>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53.45" hidden="false" customHeight="true" outlineLevel="0" collapsed="false">
      <c r="A43" s="171"/>
      <c r="B43" s="176"/>
      <c r="C43" s="179"/>
      <c r="D43" s="180" t="s">
        <v>479</v>
      </c>
      <c r="E43" s="113" t="s">
        <v>480</v>
      </c>
      <c r="F43" s="167" t="n">
        <v>36</v>
      </c>
      <c r="G43" s="100" t="n">
        <v>0</v>
      </c>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34.9" hidden="false" customHeight="true" outlineLevel="0" collapsed="false">
      <c r="A44" s="171"/>
      <c r="B44" s="176"/>
      <c r="C44" s="179"/>
      <c r="D44" s="180" t="s">
        <v>481</v>
      </c>
      <c r="E44" s="113" t="s">
        <v>482</v>
      </c>
      <c r="F44" s="167" t="n">
        <v>37</v>
      </c>
      <c r="G44" s="100" t="n">
        <v>0</v>
      </c>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70.9" hidden="false" customHeight="true" outlineLevel="0" collapsed="false">
      <c r="A45" s="171"/>
      <c r="B45" s="176"/>
      <c r="C45" s="174" t="s">
        <v>483</v>
      </c>
      <c r="D45" s="174"/>
      <c r="E45" s="113" t="s">
        <v>484</v>
      </c>
      <c r="F45" s="167" t="n">
        <v>38</v>
      </c>
      <c r="G45" s="100" t="n">
        <v>0</v>
      </c>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34.9" hidden="false" customHeight="true" outlineLevel="0" collapsed="false">
      <c r="A46" s="171"/>
      <c r="B46" s="176"/>
      <c r="C46" s="174" t="s">
        <v>485</v>
      </c>
      <c r="D46" s="174"/>
      <c r="E46" s="113" t="s">
        <v>486</v>
      </c>
      <c r="F46" s="167" t="n">
        <v>39</v>
      </c>
      <c r="G46" s="100" t="n">
        <v>0</v>
      </c>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1"/>
      <c r="B47" s="176"/>
      <c r="C47" s="174" t="s">
        <v>487</v>
      </c>
      <c r="D47" s="174"/>
      <c r="E47" s="113" t="s">
        <v>488</v>
      </c>
      <c r="F47" s="167" t="n">
        <v>40</v>
      </c>
      <c r="G47" s="100" t="n">
        <v>0</v>
      </c>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34.9" hidden="false" customHeight="true" outlineLevel="0" collapsed="false">
      <c r="A48" s="171"/>
      <c r="B48" s="176"/>
      <c r="C48" s="174" t="s">
        <v>489</v>
      </c>
      <c r="D48" s="174"/>
      <c r="E48" s="113" t="s">
        <v>490</v>
      </c>
      <c r="F48" s="167" t="n">
        <v>41</v>
      </c>
      <c r="G48" s="100" t="n">
        <v>0</v>
      </c>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87" hidden="false" customHeight="true" outlineLevel="0" collapsed="false">
      <c r="A49" s="171"/>
      <c r="B49" s="176"/>
      <c r="C49" s="178" t="s">
        <v>491</v>
      </c>
      <c r="D49" s="178"/>
      <c r="E49" s="113" t="s">
        <v>492</v>
      </c>
      <c r="F49" s="167" t="n">
        <v>42</v>
      </c>
      <c r="G49" s="100" t="n">
        <v>0</v>
      </c>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34.9" hidden="false" customHeight="true" outlineLevel="0" collapsed="false">
      <c r="A50" s="171"/>
      <c r="B50" s="176"/>
      <c r="C50" s="174" t="s">
        <v>493</v>
      </c>
      <c r="D50" s="174"/>
      <c r="E50" s="113" t="s">
        <v>494</v>
      </c>
      <c r="F50" s="167" t="n">
        <v>43</v>
      </c>
      <c r="G50" s="100" t="n">
        <v>0</v>
      </c>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1"/>
      <c r="B51" s="176"/>
      <c r="C51" s="174" t="s">
        <v>495</v>
      </c>
      <c r="D51" s="174"/>
      <c r="E51" s="113" t="s">
        <v>496</v>
      </c>
      <c r="F51" s="167" t="n">
        <v>44</v>
      </c>
      <c r="G51" s="100" t="n">
        <v>0</v>
      </c>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1"/>
      <c r="B52" s="176"/>
      <c r="C52" s="174" t="s">
        <v>497</v>
      </c>
      <c r="D52" s="174"/>
      <c r="E52" s="113" t="s">
        <v>498</v>
      </c>
      <c r="F52" s="167" t="n">
        <v>45</v>
      </c>
      <c r="G52" s="100" t="n">
        <v>0</v>
      </c>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51.6" hidden="false" customHeight="true" outlineLevel="0" collapsed="false">
      <c r="A53" s="171"/>
      <c r="B53" s="176"/>
      <c r="C53" s="178" t="s">
        <v>499</v>
      </c>
      <c r="D53" s="178"/>
      <c r="E53" s="113" t="s">
        <v>500</v>
      </c>
      <c r="F53" s="167" t="n">
        <v>46</v>
      </c>
      <c r="G53" s="96" t="n">
        <v>313</v>
      </c>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34.9" hidden="false" customHeight="true" outlineLevel="0" collapsed="false">
      <c r="A54" s="171"/>
      <c r="B54" s="176"/>
      <c r="C54" s="181" t="s">
        <v>501</v>
      </c>
      <c r="D54" s="175" t="s">
        <v>502</v>
      </c>
      <c r="E54" s="113" t="s">
        <v>503</v>
      </c>
      <c r="F54" s="167" t="n">
        <v>47</v>
      </c>
      <c r="G54" s="96" t="n">
        <v>313</v>
      </c>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4.9" hidden="false" customHeight="true" outlineLevel="0" collapsed="false">
      <c r="A55" s="171"/>
      <c r="B55" s="176"/>
      <c r="C55" s="181"/>
      <c r="D55" s="175" t="s">
        <v>504</v>
      </c>
      <c r="E55" s="113" t="s">
        <v>505</v>
      </c>
      <c r="F55" s="167" t="n">
        <v>48</v>
      </c>
      <c r="G55" s="96" t="n">
        <v>313</v>
      </c>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row>
    <row r="56" s="159" customFormat="true" ht="54" hidden="false" customHeight="true" outlineLevel="0" collapsed="false">
      <c r="A56" s="171"/>
      <c r="B56" s="176"/>
      <c r="C56" s="178" t="s">
        <v>506</v>
      </c>
      <c r="D56" s="178"/>
      <c r="E56" s="113" t="s">
        <v>507</v>
      </c>
      <c r="F56" s="167" t="n">
        <v>49</v>
      </c>
      <c r="G56" s="100" t="n">
        <v>0</v>
      </c>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row>
    <row r="57" s="159" customFormat="true" ht="34.9" hidden="false" customHeight="true" outlineLevel="0" collapsed="false">
      <c r="A57" s="171"/>
      <c r="B57" s="176"/>
      <c r="C57" s="174" t="s">
        <v>508</v>
      </c>
      <c r="D57" s="174"/>
      <c r="E57" s="113" t="s">
        <v>509</v>
      </c>
      <c r="F57" s="167" t="n">
        <v>50</v>
      </c>
      <c r="G57" s="100" t="n">
        <v>0</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row>
    <row r="58" s="159" customFormat="true" ht="34.9" hidden="false" customHeight="true" outlineLevel="0" collapsed="false">
      <c r="A58" s="171"/>
      <c r="B58" s="180" t="s">
        <v>510</v>
      </c>
      <c r="C58" s="180"/>
      <c r="D58" s="180"/>
      <c r="E58" s="113" t="s">
        <v>511</v>
      </c>
      <c r="F58" s="167" t="n">
        <v>51</v>
      </c>
      <c r="G58" s="96" t="n">
        <v>0</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row>
    <row r="59" s="159" customFormat="true" ht="34.9" hidden="false" customHeight="true" outlineLevel="0" collapsed="false">
      <c r="A59" s="171"/>
      <c r="B59" s="180" t="s">
        <v>512</v>
      </c>
      <c r="C59" s="180"/>
      <c r="D59" s="180"/>
      <c r="E59" s="113" t="s">
        <v>513</v>
      </c>
      <c r="F59" s="167" t="n">
        <v>52</v>
      </c>
      <c r="G59" s="96" t="n">
        <v>0</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row>
    <row r="60" s="159" customFormat="true" ht="34.9" hidden="false" customHeight="true" outlineLevel="0" collapsed="false">
      <c r="A60" s="171"/>
      <c r="B60" s="182" t="s">
        <v>514</v>
      </c>
      <c r="C60" s="182"/>
      <c r="D60" s="182"/>
      <c r="E60" s="113" t="s">
        <v>515</v>
      </c>
      <c r="F60" s="167" t="n">
        <v>53</v>
      </c>
      <c r="G60" s="96" t="n">
        <v>0</v>
      </c>
      <c r="I60" s="157"/>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row>
    <row r="61" customFormat="false" ht="45.6" hidden="false" customHeight="true" outlineLevel="0" collapsed="false">
      <c r="A61" s="183" t="s">
        <v>516</v>
      </c>
      <c r="B61" s="183"/>
      <c r="C61" s="183"/>
      <c r="D61" s="183"/>
      <c r="E61" s="113" t="s">
        <v>517</v>
      </c>
      <c r="F61" s="167" t="n">
        <v>54</v>
      </c>
      <c r="G61" s="96" t="n">
        <v>340</v>
      </c>
    </row>
    <row r="62" customFormat="false" ht="34.9" hidden="false" customHeight="true" outlineLevel="0" collapsed="false">
      <c r="A62" s="183" t="s">
        <v>518</v>
      </c>
      <c r="B62" s="183"/>
      <c r="C62" s="183"/>
      <c r="D62" s="183"/>
      <c r="E62" s="113" t="s">
        <v>519</v>
      </c>
      <c r="F62" s="167" t="n">
        <v>55</v>
      </c>
      <c r="G62" s="96" t="n">
        <v>0</v>
      </c>
    </row>
    <row r="63" customFormat="false" ht="34.9" hidden="false" customHeight="true" outlineLevel="0" collapsed="false">
      <c r="A63" s="183" t="s">
        <v>520</v>
      </c>
      <c r="B63" s="183"/>
      <c r="C63" s="183"/>
      <c r="D63" s="183"/>
      <c r="E63" s="113" t="s">
        <v>521</v>
      </c>
      <c r="F63" s="167" t="n">
        <v>56</v>
      </c>
      <c r="G63" s="96" t="n">
        <v>0</v>
      </c>
    </row>
    <row r="64" customFormat="false" ht="34.9" hidden="false" customHeight="true" outlineLevel="0" collapsed="false">
      <c r="A64" s="110" t="s">
        <v>522</v>
      </c>
      <c r="B64" s="110"/>
      <c r="C64" s="110"/>
      <c r="D64" s="110"/>
      <c r="E64" s="113" t="s">
        <v>523</v>
      </c>
      <c r="F64" s="167" t="n">
        <v>57</v>
      </c>
      <c r="G64" s="96" t="n">
        <v>27</v>
      </c>
    </row>
    <row r="65" customFormat="false" ht="34.9" hidden="false" customHeight="true" outlineLevel="0" collapsed="false">
      <c r="A65" s="110" t="s">
        <v>524</v>
      </c>
      <c r="B65" s="110"/>
      <c r="C65" s="110"/>
      <c r="D65" s="110"/>
      <c r="E65" s="113" t="s">
        <v>525</v>
      </c>
      <c r="F65" s="167" t="n">
        <v>58</v>
      </c>
      <c r="G65" s="96" t="n">
        <v>0</v>
      </c>
    </row>
    <row r="66" customFormat="false" ht="34.9" hidden="false" customHeight="true" outlineLevel="0" collapsed="false">
      <c r="A66" s="110" t="s">
        <v>526</v>
      </c>
      <c r="B66" s="110"/>
      <c r="C66" s="110"/>
      <c r="D66" s="110"/>
      <c r="E66" s="113" t="s">
        <v>527</v>
      </c>
      <c r="F66" s="167" t="n">
        <v>59</v>
      </c>
      <c r="G66" s="96" t="n">
        <v>0</v>
      </c>
    </row>
    <row r="67" customFormat="false" ht="34.9" hidden="false" customHeight="true" outlineLevel="0" collapsed="false">
      <c r="A67" s="184" t="s">
        <v>292</v>
      </c>
      <c r="B67" s="185" t="s">
        <v>528</v>
      </c>
      <c r="C67" s="113" t="s">
        <v>529</v>
      </c>
      <c r="D67" s="113"/>
      <c r="E67" s="186" t="s">
        <v>530</v>
      </c>
      <c r="F67" s="167" t="n">
        <v>60</v>
      </c>
      <c r="G67" s="101" t="n">
        <v>0</v>
      </c>
      <c r="H67" s="144"/>
    </row>
    <row r="68" customFormat="false" ht="34.9" hidden="false" customHeight="true" outlineLevel="0" collapsed="false">
      <c r="A68" s="184"/>
      <c r="B68" s="185"/>
      <c r="C68" s="187" t="s">
        <v>531</v>
      </c>
      <c r="D68" s="113" t="s">
        <v>532</v>
      </c>
      <c r="E68" s="113" t="s">
        <v>533</v>
      </c>
      <c r="F68" s="167" t="n">
        <v>61</v>
      </c>
      <c r="G68" s="101" t="n">
        <v>0</v>
      </c>
    </row>
    <row r="69" customFormat="false" ht="34.9" hidden="false" customHeight="true" outlineLevel="0" collapsed="false">
      <c r="A69" s="184"/>
      <c r="B69" s="185"/>
      <c r="C69" s="187"/>
      <c r="D69" s="112" t="s">
        <v>534</v>
      </c>
      <c r="E69" s="113" t="s">
        <v>535</v>
      </c>
      <c r="F69" s="167" t="n">
        <v>62</v>
      </c>
      <c r="G69" s="101" t="n">
        <v>0</v>
      </c>
    </row>
    <row r="70" customFormat="false" ht="34.9" hidden="false" customHeight="true" outlineLevel="0" collapsed="false">
      <c r="A70" s="184"/>
      <c r="B70" s="185"/>
      <c r="C70" s="187"/>
      <c r="D70" s="112" t="s">
        <v>536</v>
      </c>
      <c r="E70" s="113" t="s">
        <v>537</v>
      </c>
      <c r="F70" s="167" t="n">
        <v>63</v>
      </c>
      <c r="G70" s="101" t="n">
        <v>0</v>
      </c>
    </row>
    <row r="71" customFormat="false" ht="34.9" hidden="false" customHeight="true" outlineLevel="0" collapsed="false">
      <c r="A71" s="184"/>
      <c r="B71" s="185"/>
      <c r="C71" s="187"/>
      <c r="D71" s="112" t="s">
        <v>538</v>
      </c>
      <c r="E71" s="113" t="s">
        <v>539</v>
      </c>
      <c r="F71" s="167" t="n">
        <v>64</v>
      </c>
      <c r="G71" s="101" t="n">
        <v>0</v>
      </c>
    </row>
    <row r="72" customFormat="false" ht="43.9" hidden="false" customHeight="true" outlineLevel="0" collapsed="false">
      <c r="A72" s="184"/>
      <c r="B72" s="185"/>
      <c r="C72" s="113" t="s">
        <v>540</v>
      </c>
      <c r="D72" s="113"/>
      <c r="E72" s="113" t="s">
        <v>541</v>
      </c>
      <c r="F72" s="167" t="n">
        <v>65</v>
      </c>
      <c r="G72" s="100" t="n">
        <v>0</v>
      </c>
    </row>
    <row r="73" customFormat="false" ht="45.6" hidden="false" customHeight="true" outlineLevel="0" collapsed="false">
      <c r="A73" s="184"/>
      <c r="B73" s="185"/>
      <c r="C73" s="113" t="s">
        <v>542</v>
      </c>
      <c r="D73" s="113"/>
      <c r="E73" s="113" t="s">
        <v>543</v>
      </c>
      <c r="F73" s="167" t="n">
        <v>66</v>
      </c>
      <c r="G73" s="100" t="n">
        <v>0</v>
      </c>
    </row>
    <row r="74" customFormat="false" ht="34.9" hidden="false" customHeight="true" outlineLevel="0" collapsed="false">
      <c r="A74" s="184"/>
      <c r="B74" s="185"/>
      <c r="C74" s="188" t="s">
        <v>544</v>
      </c>
      <c r="D74" s="113" t="s">
        <v>532</v>
      </c>
      <c r="E74" s="186" t="s">
        <v>545</v>
      </c>
      <c r="F74" s="167" t="n">
        <v>67</v>
      </c>
      <c r="G74" s="100" t="n">
        <v>0</v>
      </c>
    </row>
    <row r="75" customFormat="false" ht="34.9" hidden="false" customHeight="true" outlineLevel="0" collapsed="false">
      <c r="A75" s="184"/>
      <c r="B75" s="185"/>
      <c r="C75" s="188"/>
      <c r="D75" s="112" t="s">
        <v>534</v>
      </c>
      <c r="E75" s="186" t="s">
        <v>546</v>
      </c>
      <c r="F75" s="167" t="n">
        <v>68</v>
      </c>
      <c r="G75" s="100" t="n">
        <v>0</v>
      </c>
    </row>
    <row r="76" customFormat="false" ht="36.6" hidden="false" customHeight="true" outlineLevel="0" collapsed="false">
      <c r="A76" s="184"/>
      <c r="B76" s="185"/>
      <c r="C76" s="188"/>
      <c r="D76" s="112" t="s">
        <v>547</v>
      </c>
      <c r="E76" s="186" t="s">
        <v>548</v>
      </c>
      <c r="F76" s="167" t="n">
        <v>69</v>
      </c>
      <c r="G76" s="100" t="n">
        <v>0</v>
      </c>
    </row>
    <row r="77" customFormat="false" ht="42.6" hidden="false" customHeight="true" outlineLevel="0" collapsed="false">
      <c r="A77" s="184"/>
      <c r="B77" s="185"/>
      <c r="C77" s="113" t="s">
        <v>549</v>
      </c>
      <c r="D77" s="113"/>
      <c r="E77" s="186" t="s">
        <v>550</v>
      </c>
      <c r="F77" s="167" t="n">
        <v>70</v>
      </c>
      <c r="G77" s="100" t="n">
        <v>0</v>
      </c>
    </row>
    <row r="78" customFormat="false" ht="42.6" hidden="false" customHeight="true" outlineLevel="0" collapsed="false">
      <c r="A78" s="184"/>
      <c r="B78" s="185"/>
      <c r="C78" s="113" t="s">
        <v>551</v>
      </c>
      <c r="D78" s="113"/>
      <c r="E78" s="186" t="s">
        <v>552</v>
      </c>
      <c r="F78" s="167" t="n">
        <v>71</v>
      </c>
      <c r="G78" s="100" t="n">
        <v>0</v>
      </c>
    </row>
    <row r="79" customFormat="false" ht="34.9" hidden="false" customHeight="true" outlineLevel="0" collapsed="false">
      <c r="A79" s="184"/>
      <c r="B79" s="185"/>
      <c r="C79" s="174" t="s">
        <v>553</v>
      </c>
      <c r="D79" s="174"/>
      <c r="E79" s="186" t="s">
        <v>554</v>
      </c>
      <c r="F79" s="167" t="n">
        <v>72</v>
      </c>
      <c r="G79" s="100" t="n">
        <v>0</v>
      </c>
    </row>
    <row r="80" customFormat="false" ht="43.9" hidden="false" customHeight="true" outlineLevel="0" collapsed="false">
      <c r="A80" s="189" t="s">
        <v>555</v>
      </c>
      <c r="B80" s="189"/>
      <c r="C80" s="189"/>
      <c r="D80" s="189"/>
      <c r="E80" s="105" t="s">
        <v>556</v>
      </c>
      <c r="F80" s="167" t="n">
        <v>73</v>
      </c>
      <c r="G80" s="96" t="n">
        <v>27</v>
      </c>
    </row>
    <row r="81" customFormat="false" ht="34.9" hidden="false" customHeight="true" outlineLevel="0" collapsed="false">
      <c r="A81" s="190" t="s">
        <v>557</v>
      </c>
      <c r="B81" s="190"/>
      <c r="C81" s="97" t="s">
        <v>558</v>
      </c>
      <c r="D81" s="97"/>
      <c r="E81" s="94" t="s">
        <v>559</v>
      </c>
      <c r="F81" s="167" t="n">
        <v>74</v>
      </c>
      <c r="G81" s="100" t="n">
        <v>0</v>
      </c>
    </row>
    <row r="82" customFormat="false" ht="34.9" hidden="false" customHeight="true" outlineLevel="0" collapsed="false">
      <c r="A82" s="190"/>
      <c r="B82" s="190"/>
      <c r="C82" s="97" t="s">
        <v>383</v>
      </c>
      <c r="D82" s="97"/>
      <c r="E82" s="94" t="s">
        <v>560</v>
      </c>
      <c r="F82" s="167" t="n">
        <v>75</v>
      </c>
      <c r="G82" s="100" t="n">
        <v>0</v>
      </c>
    </row>
    <row r="83" customFormat="false" ht="34.9" hidden="false" customHeight="true" outlineLevel="0" collapsed="false">
      <c r="A83" s="190"/>
      <c r="B83" s="190"/>
      <c r="C83" s="97" t="s">
        <v>561</v>
      </c>
      <c r="D83" s="97"/>
      <c r="E83" s="94" t="s">
        <v>562</v>
      </c>
      <c r="F83" s="167" t="n">
        <v>76</v>
      </c>
      <c r="G83" s="100" t="n">
        <v>0</v>
      </c>
    </row>
    <row r="84" customFormat="false" ht="34.9" hidden="false" customHeight="true" outlineLevel="0" collapsed="false">
      <c r="A84" s="190"/>
      <c r="B84" s="190"/>
      <c r="C84" s="97" t="s">
        <v>387</v>
      </c>
      <c r="D84" s="97"/>
      <c r="E84" s="94" t="s">
        <v>563</v>
      </c>
      <c r="F84" s="167" t="n">
        <v>77</v>
      </c>
      <c r="G84" s="100" t="n">
        <v>0</v>
      </c>
    </row>
    <row r="85" customFormat="false" ht="34.9" hidden="false" customHeight="true" outlineLevel="0" collapsed="false">
      <c r="A85" s="190"/>
      <c r="B85" s="190"/>
      <c r="C85" s="97" t="s">
        <v>564</v>
      </c>
      <c r="D85" s="97"/>
      <c r="E85" s="94" t="s">
        <v>565</v>
      </c>
      <c r="F85" s="167" t="n">
        <v>78</v>
      </c>
      <c r="G85" s="100" t="n">
        <v>0</v>
      </c>
    </row>
    <row r="86" customFormat="false" ht="34.9" hidden="false" customHeight="true" outlineLevel="0" collapsed="false">
      <c r="A86" s="190"/>
      <c r="B86" s="190"/>
      <c r="C86" s="97" t="s">
        <v>391</v>
      </c>
      <c r="D86" s="97"/>
      <c r="E86" s="94" t="s">
        <v>566</v>
      </c>
      <c r="F86" s="167" t="n">
        <v>79</v>
      </c>
      <c r="G86" s="100" t="n">
        <v>0</v>
      </c>
    </row>
    <row r="87" customFormat="false" ht="34.9" hidden="false" customHeight="true" outlineLevel="0" collapsed="false">
      <c r="A87" s="93" t="s">
        <v>567</v>
      </c>
      <c r="B87" s="93"/>
      <c r="C87" s="97" t="s">
        <v>568</v>
      </c>
      <c r="D87" s="97"/>
      <c r="E87" s="94" t="s">
        <v>569</v>
      </c>
      <c r="F87" s="167" t="n">
        <v>80</v>
      </c>
      <c r="G87" s="100" t="n">
        <v>0</v>
      </c>
    </row>
    <row r="88" customFormat="false" ht="34.9" hidden="false" customHeight="true" outlineLevel="0" collapsed="false">
      <c r="A88" s="93"/>
      <c r="B88" s="93"/>
      <c r="C88" s="97" t="s">
        <v>570</v>
      </c>
      <c r="D88" s="97"/>
      <c r="E88" s="94" t="s">
        <v>571</v>
      </c>
      <c r="F88" s="167" t="n">
        <v>81</v>
      </c>
      <c r="G88" s="100" t="n">
        <v>0</v>
      </c>
    </row>
    <row r="89" customFormat="false" ht="34.9" hidden="false" customHeight="true" outlineLevel="0" collapsed="false">
      <c r="A89" s="93"/>
      <c r="B89" s="93"/>
      <c r="C89" s="97" t="s">
        <v>398</v>
      </c>
      <c r="D89" s="97"/>
      <c r="E89" s="94" t="s">
        <v>572</v>
      </c>
      <c r="F89" s="167" t="n">
        <v>82</v>
      </c>
      <c r="G89" s="100" t="n">
        <v>0</v>
      </c>
    </row>
    <row r="90" customFormat="false" ht="34.9" hidden="false" customHeight="true" outlineLevel="0" collapsed="false">
      <c r="A90" s="93"/>
      <c r="B90" s="93"/>
      <c r="C90" s="97" t="s">
        <v>400</v>
      </c>
      <c r="D90" s="97"/>
      <c r="E90" s="94" t="s">
        <v>573</v>
      </c>
      <c r="F90" s="167" t="n">
        <v>83</v>
      </c>
      <c r="G90" s="100" t="n">
        <v>0</v>
      </c>
    </row>
    <row r="91" customFormat="false" ht="34.9" hidden="false" customHeight="true" outlineLevel="0" collapsed="false">
      <c r="A91" s="93"/>
      <c r="B91" s="93"/>
      <c r="C91" s="97" t="s">
        <v>402</v>
      </c>
      <c r="D91" s="97"/>
      <c r="E91" s="94" t="s">
        <v>574</v>
      </c>
      <c r="F91" s="167" t="n">
        <v>84</v>
      </c>
      <c r="G91" s="100" t="n">
        <v>0</v>
      </c>
    </row>
    <row r="92" customFormat="false" ht="34.9" hidden="false" customHeight="true" outlineLevel="0" collapsed="false">
      <c r="A92" s="93"/>
      <c r="B92" s="93"/>
      <c r="C92" s="97" t="s">
        <v>404</v>
      </c>
      <c r="D92" s="97"/>
      <c r="E92" s="94" t="s">
        <v>575</v>
      </c>
      <c r="F92" s="167" t="n">
        <v>85</v>
      </c>
      <c r="G92" s="100" t="n">
        <v>0</v>
      </c>
    </row>
    <row r="93" customFormat="false" ht="34.9" hidden="false" customHeight="true" outlineLevel="0" collapsed="false">
      <c r="A93" s="93"/>
      <c r="B93" s="93"/>
      <c r="C93" s="97" t="s">
        <v>406</v>
      </c>
      <c r="D93" s="97"/>
      <c r="E93" s="94" t="s">
        <v>576</v>
      </c>
      <c r="F93" s="167" t="n">
        <v>86</v>
      </c>
      <c r="G93" s="100" t="n">
        <v>0</v>
      </c>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C31" colorId="64" zoomScale="70" zoomScaleNormal="70" zoomScalePageLayoutView="70" workbookViewId="0">
      <selection pane="topLeft" activeCell="D54" activeCellId="0" sqref="D54:F54"/>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92" t="str">
        <f aca="false">IF('Титул ф.01'!D25=0," ",'Титул ф.01'!D25)</f>
        <v>Судебный участок № 7 Центрального района г. Оренбурга</v>
      </c>
      <c r="F2" s="193"/>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5" t="s">
        <v>578</v>
      </c>
      <c r="D8" s="95"/>
      <c r="E8" s="95" t="s">
        <v>579</v>
      </c>
      <c r="F8" s="200" t="n">
        <v>1</v>
      </c>
      <c r="G8" s="96" t="n">
        <v>286</v>
      </c>
    </row>
    <row r="9" customFormat="false" ht="34.9" hidden="false" customHeight="true" outlineLevel="0" collapsed="false">
      <c r="A9" s="199"/>
      <c r="B9" s="93"/>
      <c r="C9" s="97" t="s">
        <v>580</v>
      </c>
      <c r="D9" s="97"/>
      <c r="E9" s="95" t="s">
        <v>581</v>
      </c>
      <c r="F9" s="87" t="n">
        <v>2</v>
      </c>
      <c r="G9" s="96" t="n">
        <v>0</v>
      </c>
    </row>
    <row r="10" customFormat="false" ht="34.9" hidden="false" customHeight="true" outlineLevel="0" collapsed="false">
      <c r="A10" s="199"/>
      <c r="B10" s="93"/>
      <c r="C10" s="94" t="s">
        <v>582</v>
      </c>
      <c r="D10" s="94"/>
      <c r="E10" s="95" t="s">
        <v>583</v>
      </c>
      <c r="F10" s="87" t="n">
        <v>3</v>
      </c>
      <c r="G10" s="96" t="n">
        <v>310</v>
      </c>
    </row>
    <row r="11" customFormat="false" ht="34.9" hidden="false" customHeight="true" outlineLevel="0" collapsed="false">
      <c r="A11" s="199"/>
      <c r="B11" s="93"/>
      <c r="C11" s="94" t="s">
        <v>584</v>
      </c>
      <c r="D11" s="94"/>
      <c r="E11" s="95" t="s">
        <v>585</v>
      </c>
      <c r="F11" s="200" t="n">
        <v>4</v>
      </c>
      <c r="G11" s="96" t="n">
        <v>0</v>
      </c>
    </row>
    <row r="12" customFormat="false" ht="34.9" hidden="false" customHeight="true" outlineLevel="0" collapsed="false">
      <c r="A12" s="199"/>
      <c r="B12" s="93"/>
      <c r="C12" s="98" t="s">
        <v>586</v>
      </c>
      <c r="D12" s="97" t="s">
        <v>587</v>
      </c>
      <c r="E12" s="95" t="s">
        <v>588</v>
      </c>
      <c r="F12" s="87" t="n">
        <v>5</v>
      </c>
      <c r="G12" s="96" t="n">
        <v>0</v>
      </c>
    </row>
    <row r="13" customFormat="false" ht="34.9" hidden="false" customHeight="true" outlineLevel="0" collapsed="false">
      <c r="A13" s="199"/>
      <c r="B13" s="93"/>
      <c r="C13" s="98"/>
      <c r="D13" s="97" t="s">
        <v>589</v>
      </c>
      <c r="E13" s="95" t="s">
        <v>590</v>
      </c>
      <c r="F13" s="87" t="n">
        <v>6</v>
      </c>
      <c r="G13" s="96" t="n">
        <v>0</v>
      </c>
    </row>
    <row r="14" customFormat="false" ht="38.45" hidden="false" customHeight="true" outlineLevel="0" collapsed="false">
      <c r="A14" s="199"/>
      <c r="B14" s="93"/>
      <c r="C14" s="94" t="s">
        <v>591</v>
      </c>
      <c r="D14" s="94"/>
      <c r="E14" s="95" t="s">
        <v>592</v>
      </c>
      <c r="F14" s="200" t="n">
        <v>7</v>
      </c>
      <c r="G14" s="96" t="n">
        <v>250</v>
      </c>
    </row>
    <row r="15" customFormat="false" ht="34.9" hidden="false" customHeight="true" outlineLevel="0" collapsed="false">
      <c r="A15" s="199"/>
      <c r="B15" s="93"/>
      <c r="C15" s="98" t="s">
        <v>593</v>
      </c>
      <c r="D15" s="94" t="s">
        <v>594</v>
      </c>
      <c r="E15" s="95" t="s">
        <v>595</v>
      </c>
      <c r="F15" s="87" t="n">
        <v>8</v>
      </c>
      <c r="G15" s="96" t="n">
        <v>203</v>
      </c>
    </row>
    <row r="16" customFormat="false" ht="34.9" hidden="false" customHeight="true" outlineLevel="0" collapsed="false">
      <c r="A16" s="199"/>
      <c r="B16" s="93"/>
      <c r="C16" s="98"/>
      <c r="D16" s="94" t="s">
        <v>596</v>
      </c>
      <c r="E16" s="95" t="s">
        <v>597</v>
      </c>
      <c r="F16" s="87" t="n">
        <v>9</v>
      </c>
      <c r="G16" s="96" t="n">
        <v>37</v>
      </c>
    </row>
    <row r="17" customFormat="false" ht="41.45" hidden="false" customHeight="true" outlineLevel="0" collapsed="false">
      <c r="A17" s="199"/>
      <c r="B17" s="93"/>
      <c r="C17" s="98"/>
      <c r="D17" s="94" t="s">
        <v>598</v>
      </c>
      <c r="E17" s="95" t="s">
        <v>599</v>
      </c>
      <c r="F17" s="200" t="n">
        <v>10</v>
      </c>
      <c r="G17" s="96" t="n">
        <v>9</v>
      </c>
    </row>
    <row r="18" customFormat="false" ht="34.9" hidden="false" customHeight="true" outlineLevel="0" collapsed="false">
      <c r="A18" s="199"/>
      <c r="B18" s="93"/>
      <c r="C18" s="98"/>
      <c r="D18" s="94" t="s">
        <v>600</v>
      </c>
      <c r="E18" s="95" t="s">
        <v>601</v>
      </c>
      <c r="F18" s="87" t="n">
        <v>11</v>
      </c>
      <c r="G18" s="96" t="n">
        <v>0</v>
      </c>
    </row>
    <row r="19" customFormat="false" ht="34.9" hidden="false" customHeight="true" outlineLevel="0" collapsed="false">
      <c r="A19" s="199"/>
      <c r="B19" s="93"/>
      <c r="C19" s="98"/>
      <c r="D19" s="94" t="s">
        <v>602</v>
      </c>
      <c r="E19" s="95" t="s">
        <v>603</v>
      </c>
      <c r="F19" s="87" t="n">
        <v>12</v>
      </c>
      <c r="G19" s="96" t="n">
        <v>0</v>
      </c>
    </row>
    <row r="20" customFormat="false" ht="34.9" hidden="false" customHeight="true" outlineLevel="0" collapsed="false">
      <c r="A20" s="199"/>
      <c r="B20" s="93"/>
      <c r="C20" s="98"/>
      <c r="D20" s="94" t="s">
        <v>604</v>
      </c>
      <c r="E20" s="95" t="s">
        <v>605</v>
      </c>
      <c r="F20" s="200" t="n">
        <v>13</v>
      </c>
      <c r="G20" s="96" t="n">
        <v>7</v>
      </c>
    </row>
    <row r="21" customFormat="false" ht="43.9" hidden="false" customHeight="true" outlineLevel="0" collapsed="false">
      <c r="A21" s="199"/>
      <c r="B21" s="93"/>
      <c r="C21" s="98"/>
      <c r="D21" s="94" t="s">
        <v>606</v>
      </c>
      <c r="E21" s="95" t="s">
        <v>607</v>
      </c>
      <c r="F21" s="87" t="n">
        <v>14</v>
      </c>
      <c r="G21" s="100" t="n">
        <v>0</v>
      </c>
    </row>
    <row r="22" customFormat="false" ht="45.6" hidden="false" customHeight="true" outlineLevel="0" collapsed="false">
      <c r="A22" s="199"/>
      <c r="B22" s="93"/>
      <c r="C22" s="98" t="s">
        <v>608</v>
      </c>
      <c r="D22" s="94" t="s">
        <v>609</v>
      </c>
      <c r="E22" s="95" t="s">
        <v>610</v>
      </c>
      <c r="F22" s="87" t="n">
        <v>15</v>
      </c>
      <c r="G22" s="96" t="n">
        <v>0</v>
      </c>
    </row>
    <row r="23" customFormat="false" ht="77.45" hidden="false" customHeight="true" outlineLevel="0" collapsed="false">
      <c r="A23" s="199"/>
      <c r="B23" s="93"/>
      <c r="C23" s="98"/>
      <c r="D23" s="94" t="s">
        <v>611</v>
      </c>
      <c r="E23" s="95" t="s">
        <v>612</v>
      </c>
      <c r="F23" s="200" t="n">
        <v>16</v>
      </c>
      <c r="G23" s="96" t="n">
        <v>3</v>
      </c>
    </row>
    <row r="24" customFormat="false" ht="43.15" hidden="false" customHeight="true" outlineLevel="0" collapsed="false">
      <c r="A24" s="199"/>
      <c r="B24" s="93"/>
      <c r="C24" s="98"/>
      <c r="D24" s="94" t="s">
        <v>613</v>
      </c>
      <c r="E24" s="95" t="s">
        <v>614</v>
      </c>
      <c r="F24" s="87" t="n">
        <v>17</v>
      </c>
      <c r="G24" s="96" t="n">
        <v>20</v>
      </c>
    </row>
    <row r="25" customFormat="false" ht="41.45" hidden="false" customHeight="true" outlineLevel="0" collapsed="false">
      <c r="A25" s="199"/>
      <c r="B25" s="93"/>
      <c r="C25" s="98"/>
      <c r="D25" s="94" t="s">
        <v>615</v>
      </c>
      <c r="E25" s="95" t="s">
        <v>616</v>
      </c>
      <c r="F25" s="87" t="n">
        <v>18</v>
      </c>
      <c r="G25" s="96" t="n">
        <v>82</v>
      </c>
    </row>
    <row r="26" customFormat="false" ht="54" hidden="false" customHeight="true" outlineLevel="0" collapsed="false">
      <c r="A26" s="199"/>
      <c r="B26" s="93"/>
      <c r="C26" s="98"/>
      <c r="D26" s="94" t="s">
        <v>617</v>
      </c>
      <c r="E26" s="95" t="s">
        <v>618</v>
      </c>
      <c r="F26" s="200" t="n">
        <v>19</v>
      </c>
      <c r="G26" s="96" t="n">
        <v>0</v>
      </c>
    </row>
    <row r="27" customFormat="false" ht="34.9" hidden="false" customHeight="true" outlineLevel="0" collapsed="false">
      <c r="A27" s="199"/>
      <c r="B27" s="93"/>
      <c r="C27" s="94" t="s">
        <v>619</v>
      </c>
      <c r="D27" s="94"/>
      <c r="E27" s="95" t="s">
        <v>620</v>
      </c>
      <c r="F27" s="87" t="n">
        <v>20</v>
      </c>
      <c r="G27" s="96" t="n">
        <v>25</v>
      </c>
    </row>
    <row r="28" customFormat="false" ht="45" hidden="false" customHeight="true" outlineLevel="0" collapsed="false">
      <c r="A28" s="201"/>
      <c r="B28" s="110" t="s">
        <v>621</v>
      </c>
      <c r="C28" s="110"/>
      <c r="D28" s="110"/>
      <c r="E28" s="105" t="s">
        <v>622</v>
      </c>
      <c r="F28" s="87" t="n">
        <v>21</v>
      </c>
      <c r="G28" s="96" t="n">
        <v>0</v>
      </c>
    </row>
    <row r="29" customFormat="false" ht="37.15" hidden="false" customHeight="true" outlineLevel="0" collapsed="false">
      <c r="A29" s="202"/>
      <c r="B29" s="98" t="s">
        <v>623</v>
      </c>
      <c r="C29" s="97" t="s">
        <v>624</v>
      </c>
      <c r="D29" s="97"/>
      <c r="E29" s="95" t="s">
        <v>625</v>
      </c>
      <c r="F29" s="200" t="n">
        <v>22</v>
      </c>
      <c r="G29" s="100" t="n">
        <v>0</v>
      </c>
    </row>
    <row r="30" customFormat="false" ht="37.15" hidden="false" customHeight="true" outlineLevel="0" collapsed="false">
      <c r="A30" s="202"/>
      <c r="B30" s="98"/>
      <c r="C30" s="94" t="s">
        <v>626</v>
      </c>
      <c r="D30" s="94"/>
      <c r="E30" s="95" t="s">
        <v>627</v>
      </c>
      <c r="F30" s="87" t="n">
        <v>23</v>
      </c>
      <c r="G30" s="100" t="n">
        <v>0</v>
      </c>
    </row>
    <row r="31" customFormat="false" ht="37.15" hidden="false" customHeight="true" outlineLevel="0" collapsed="false">
      <c r="A31" s="202"/>
      <c r="B31" s="98"/>
      <c r="C31" s="94" t="s">
        <v>628</v>
      </c>
      <c r="D31" s="94"/>
      <c r="E31" s="95" t="s">
        <v>629</v>
      </c>
      <c r="F31" s="87" t="n">
        <v>24</v>
      </c>
      <c r="G31" s="100" t="n">
        <v>0</v>
      </c>
    </row>
    <row r="32" customFormat="false" ht="37.15" hidden="false" customHeight="true" outlineLevel="0" collapsed="false">
      <c r="A32" s="202"/>
      <c r="B32" s="98"/>
      <c r="C32" s="94" t="s">
        <v>630</v>
      </c>
      <c r="D32" s="94"/>
      <c r="E32" s="95" t="s">
        <v>631</v>
      </c>
      <c r="F32" s="200" t="n">
        <v>25</v>
      </c>
      <c r="G32" s="100" t="n">
        <v>0</v>
      </c>
    </row>
    <row r="33" customFormat="false" ht="70.9" hidden="false" customHeight="true" outlineLevel="0" collapsed="false">
      <c r="A33" s="203"/>
      <c r="B33" s="98" t="s">
        <v>632</v>
      </c>
      <c r="C33" s="94" t="s">
        <v>633</v>
      </c>
      <c r="D33" s="94"/>
      <c r="E33" s="95" t="s">
        <v>634</v>
      </c>
      <c r="F33" s="87" t="n">
        <v>26</v>
      </c>
      <c r="G33" s="100" t="n">
        <v>0</v>
      </c>
    </row>
    <row r="34" customFormat="false" ht="66" hidden="false" customHeight="true" outlineLevel="0" collapsed="false">
      <c r="A34" s="203"/>
      <c r="B34" s="98"/>
      <c r="C34" s="94" t="s">
        <v>635</v>
      </c>
      <c r="D34" s="94"/>
      <c r="E34" s="95" t="s">
        <v>636</v>
      </c>
      <c r="F34" s="87" t="n">
        <v>27</v>
      </c>
      <c r="G34" s="100" t="n">
        <v>0</v>
      </c>
    </row>
    <row r="35" customFormat="false" ht="34.9" hidden="false" customHeight="true" outlineLevel="0" collapsed="false">
      <c r="A35" s="201"/>
      <c r="B35" s="93" t="s">
        <v>637</v>
      </c>
      <c r="C35" s="97" t="s">
        <v>638</v>
      </c>
      <c r="D35" s="97"/>
      <c r="E35" s="97" t="s">
        <v>639</v>
      </c>
      <c r="F35" s="200" t="n">
        <v>28</v>
      </c>
      <c r="G35" s="100" t="n">
        <v>0</v>
      </c>
    </row>
    <row r="36" customFormat="false" ht="34.9" hidden="false" customHeight="true" outlineLevel="0" collapsed="false">
      <c r="A36" s="204"/>
      <c r="B36" s="93"/>
      <c r="C36" s="98" t="s">
        <v>640</v>
      </c>
      <c r="D36" s="99" t="s">
        <v>641</v>
      </c>
      <c r="E36" s="97" t="s">
        <v>642</v>
      </c>
      <c r="F36" s="87" t="n">
        <v>29</v>
      </c>
      <c r="G36" s="100" t="n">
        <v>0</v>
      </c>
    </row>
    <row r="37" customFormat="false" ht="34.9" hidden="false" customHeight="true" outlineLevel="0" collapsed="false">
      <c r="A37" s="204"/>
      <c r="B37" s="93"/>
      <c r="C37" s="98"/>
      <c r="D37" s="99" t="s">
        <v>643</v>
      </c>
      <c r="E37" s="97" t="s">
        <v>644</v>
      </c>
      <c r="F37" s="87" t="n">
        <v>30</v>
      </c>
      <c r="G37" s="100" t="n">
        <v>0</v>
      </c>
    </row>
    <row r="38" customFormat="false" ht="34.9" hidden="false" customHeight="true" outlineLevel="0" collapsed="false">
      <c r="A38" s="204"/>
      <c r="B38" s="93"/>
      <c r="C38" s="98"/>
      <c r="D38" s="99" t="s">
        <v>645</v>
      </c>
      <c r="E38" s="97" t="s">
        <v>646</v>
      </c>
      <c r="F38" s="200" t="n">
        <v>31</v>
      </c>
      <c r="G38" s="100" t="n">
        <v>0</v>
      </c>
    </row>
    <row r="39" customFormat="false" ht="34.9" hidden="false" customHeight="true" outlineLevel="0" collapsed="false">
      <c r="A39" s="204"/>
      <c r="B39" s="93"/>
      <c r="C39" s="98"/>
      <c r="D39" s="99" t="s">
        <v>647</v>
      </c>
      <c r="E39" s="97" t="s">
        <v>648</v>
      </c>
      <c r="F39" s="87" t="n">
        <v>32</v>
      </c>
      <c r="G39" s="100" t="n">
        <v>0</v>
      </c>
    </row>
    <row r="40" customFormat="false" ht="34.9" hidden="false" customHeight="true" outlineLevel="0" collapsed="false">
      <c r="A40" s="204"/>
      <c r="B40" s="93"/>
      <c r="C40" s="97" t="s">
        <v>649</v>
      </c>
      <c r="D40" s="97"/>
      <c r="E40" s="97" t="s">
        <v>650</v>
      </c>
      <c r="F40" s="87" t="n">
        <v>33</v>
      </c>
      <c r="G40" s="100" t="n">
        <v>0</v>
      </c>
    </row>
    <row r="41" customFormat="false" ht="34.9" hidden="false" customHeight="true" outlineLevel="0" collapsed="false">
      <c r="A41" s="205"/>
      <c r="B41" s="93"/>
      <c r="C41" s="94" t="s">
        <v>651</v>
      </c>
      <c r="D41" s="94"/>
      <c r="E41" s="97" t="s">
        <v>652</v>
      </c>
      <c r="F41" s="200" t="n">
        <v>34</v>
      </c>
      <c r="G41" s="100" t="n">
        <v>0</v>
      </c>
    </row>
    <row r="42" customFormat="false" ht="34.9" hidden="false" customHeight="true" outlineLevel="0" collapsed="false">
      <c r="A42" s="205"/>
      <c r="B42" s="93"/>
      <c r="C42" s="94" t="s">
        <v>653</v>
      </c>
      <c r="D42" s="94"/>
      <c r="E42" s="97" t="s">
        <v>654</v>
      </c>
      <c r="F42" s="87" t="n">
        <v>35</v>
      </c>
      <c r="G42" s="100" t="n">
        <v>0</v>
      </c>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8"/>
      <c r="B47" s="159"/>
      <c r="C47" s="206"/>
      <c r="D47" s="159"/>
      <c r="E47" s="159"/>
      <c r="F47" s="159"/>
    </row>
    <row r="48" customFormat="false" ht="23.25" hidden="false" customHeight="true" outlineLevel="0" collapsed="false">
      <c r="A48" s="207"/>
      <c r="B48" s="208" t="s">
        <v>655</v>
      </c>
      <c r="C48" s="209" t="s">
        <v>656</v>
      </c>
      <c r="D48" s="209"/>
      <c r="E48" s="209"/>
      <c r="F48" s="209"/>
    </row>
    <row r="49" customFormat="false" ht="15.6" hidden="false" customHeight="true" outlineLevel="0" collapsed="false">
      <c r="A49" s="210"/>
      <c r="B49" s="211" t="s">
        <v>657</v>
      </c>
      <c r="C49" s="212" t="s">
        <v>658</v>
      </c>
      <c r="D49" s="212"/>
      <c r="E49" s="212"/>
      <c r="F49" s="212"/>
    </row>
    <row r="50" customFormat="false" ht="23.25" hidden="false" customHeight="false" outlineLevel="0" collapsed="false">
      <c r="A50" s="210"/>
      <c r="B50" s="211"/>
      <c r="C50" s="213"/>
      <c r="D50" s="213"/>
      <c r="E50" s="213"/>
      <c r="F50" s="213"/>
    </row>
    <row r="51" customFormat="false" ht="23.25" hidden="false" customHeight="true" outlineLevel="0" collapsed="false">
      <c r="A51" s="210"/>
      <c r="B51" s="211"/>
      <c r="C51" s="213" t="s">
        <v>659</v>
      </c>
      <c r="D51" s="213"/>
      <c r="E51" s="213"/>
      <c r="F51" s="213"/>
    </row>
    <row r="52" customFormat="false" ht="15.6" hidden="false" customHeight="true" outlineLevel="0" collapsed="false">
      <c r="A52" s="210"/>
      <c r="B52" s="211"/>
      <c r="C52" s="212" t="s">
        <v>660</v>
      </c>
      <c r="D52" s="212"/>
      <c r="E52" s="212"/>
      <c r="F52" s="212"/>
    </row>
    <row r="53" customFormat="false" ht="23.25" hidden="false" customHeight="false" outlineLevel="0" collapsed="false">
      <c r="A53" s="214"/>
      <c r="B53" s="140"/>
      <c r="C53" s="215" t="s">
        <v>661</v>
      </c>
      <c r="D53" s="216" t="s">
        <v>662</v>
      </c>
      <c r="E53" s="216"/>
      <c r="F53" s="216"/>
    </row>
    <row r="54" customFormat="false" ht="15" hidden="false" customHeight="false" outlineLevel="0" collapsed="false">
      <c r="A54" s="217"/>
      <c r="B54" s="140"/>
      <c r="C54" s="218" t="s">
        <v>663</v>
      </c>
      <c r="D54" s="218" t="s">
        <v>664</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5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0.99"/>
    <col collapsed="false" customWidth="true" hidden="false" outlineLevel="0" max="4" min="4" style="221" width="56.7"/>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5</v>
      </c>
      <c r="B1" s="225" t="s">
        <v>666</v>
      </c>
      <c r="C1" s="225" t="s">
        <v>667</v>
      </c>
      <c r="D1" s="225" t="s">
        <v>668</v>
      </c>
      <c r="E1" s="225" t="s">
        <v>669</v>
      </c>
      <c r="F1" s="225" t="s">
        <v>670</v>
      </c>
      <c r="G1" s="226" t="s">
        <v>671</v>
      </c>
    </row>
    <row r="2" s="233" customFormat="true" ht="31.5" hidden="true" customHeight="false" outlineLevel="0" collapsed="false">
      <c r="A2" s="227" t="str">
        <f aca="false">IF((SUM('Раздел 1'!G21:G21)=0),"","Неверно!")</f>
        <v/>
      </c>
      <c r="B2" s="228" t="s">
        <v>672</v>
      </c>
      <c r="C2" s="229" t="s">
        <v>673</v>
      </c>
      <c r="D2" s="229" t="s">
        <v>674</v>
      </c>
      <c r="E2" s="230" t="str">
        <f aca="false">CONCATENATE(SUM('Раздел 1'!G21:G21),"=",0)</f>
        <v>0=0</v>
      </c>
      <c r="F2" s="231"/>
      <c r="G2" s="232"/>
    </row>
    <row r="3" s="233" customFormat="true" ht="31.5" hidden="true" customHeight="false" outlineLevel="0" collapsed="false">
      <c r="A3" s="227" t="str">
        <f aca="false">IF((SUM('Раздел 1'!G22:G22)=0),"","Неверно!")</f>
        <v/>
      </c>
      <c r="B3" s="228" t="s">
        <v>672</v>
      </c>
      <c r="C3" s="229" t="s">
        <v>675</v>
      </c>
      <c r="D3" s="229" t="s">
        <v>674</v>
      </c>
      <c r="E3" s="230" t="str">
        <f aca="false">CONCATENATE(SUM('Раздел 1'!G22:G22),"=",0)</f>
        <v>0=0</v>
      </c>
      <c r="F3" s="231"/>
      <c r="G3" s="232"/>
    </row>
    <row r="4" s="233" customFormat="true" ht="15.75" hidden="true" customHeight="false" outlineLevel="0" collapsed="false">
      <c r="A4" s="227" t="str">
        <f aca="false">IF((SUM('Раздел 4'!G29:G42)=0),"","Неверно!")</f>
        <v/>
      </c>
      <c r="B4" s="228" t="s">
        <v>676</v>
      </c>
      <c r="C4" s="229" t="s">
        <v>677</v>
      </c>
      <c r="D4" s="229" t="s">
        <v>678</v>
      </c>
      <c r="E4" s="230" t="str">
        <f aca="false">CONCATENATE(SUM('Раздел 4'!G29:G42),"=",0)</f>
        <v>0=0</v>
      </c>
      <c r="F4" s="231"/>
      <c r="G4" s="232"/>
    </row>
    <row r="5" s="233" customFormat="true" ht="63" hidden="true" customHeight="false" outlineLevel="0" collapsed="false">
      <c r="A5" s="227" t="str">
        <f aca="false">IF((SUM('Раздел 4'!G21:G21)=0),"","Неверно!")</f>
        <v/>
      </c>
      <c r="B5" s="228" t="s">
        <v>679</v>
      </c>
      <c r="C5" s="229" t="s">
        <v>680</v>
      </c>
      <c r="D5" s="229" t="s">
        <v>681</v>
      </c>
      <c r="E5" s="230" t="str">
        <f aca="false">CONCATENATE(SUM('Раздел 4'!G21:G21),"=",0)</f>
        <v>0=0</v>
      </c>
      <c r="F5" s="231"/>
      <c r="G5" s="232"/>
    </row>
    <row r="6" s="233" customFormat="true" ht="47.25" hidden="true" customHeight="false" outlineLevel="0" collapsed="false">
      <c r="A6" s="227" t="str">
        <f aca="false">IF((SUM('Раздел 3'!G62:G62)&lt;=SUM('Раздел 3'!G61:G61)),"","Неверно!")</f>
        <v/>
      </c>
      <c r="B6" s="228" t="s">
        <v>682</v>
      </c>
      <c r="C6" s="229" t="s">
        <v>683</v>
      </c>
      <c r="D6" s="229" t="s">
        <v>684</v>
      </c>
      <c r="E6" s="230" t="str">
        <f aca="false">CONCATENATE(SUM('Раздел 3'!G62:G62),"&lt;=",SUM('Раздел 3'!G61:G61))</f>
        <v>0&lt;=340</v>
      </c>
      <c r="F6" s="231"/>
      <c r="G6" s="232"/>
    </row>
    <row r="7" s="233" customFormat="true" ht="31.5" hidden="true" customHeight="false" outlineLevel="0" collapsed="false">
      <c r="A7" s="227" t="str">
        <f aca="false">IF((SUM('Раздел 3'!G60:G60)&lt;=SUM('Раздел 3'!G59:G59)),"","Неверно!")</f>
        <v/>
      </c>
      <c r="B7" s="228" t="s">
        <v>685</v>
      </c>
      <c r="C7" s="229" t="s">
        <v>686</v>
      </c>
      <c r="D7" s="229" t="s">
        <v>687</v>
      </c>
      <c r="E7" s="230" t="str">
        <f aca="false">CONCATENATE(SUM('Раздел 3'!G60:G60),"&lt;=",SUM('Раздел 3'!G59:G59))</f>
        <v>0&lt;=0</v>
      </c>
      <c r="F7" s="231"/>
      <c r="G7" s="232"/>
    </row>
    <row r="8" s="233" customFormat="true" ht="31.5" hidden="true" customHeight="false" outlineLevel="0" collapsed="false">
      <c r="A8" s="227" t="str">
        <f aca="false">IF((SUM('Раздел 3'!G81:G93)=0),"","Неверно!")</f>
        <v/>
      </c>
      <c r="B8" s="228" t="s">
        <v>688</v>
      </c>
      <c r="C8" s="229" t="s">
        <v>689</v>
      </c>
      <c r="D8" s="229" t="s">
        <v>690</v>
      </c>
      <c r="E8" s="230" t="str">
        <f aca="false">CONCATENATE(SUM('Раздел 3'!G81:G93),"=",0)</f>
        <v>0=0</v>
      </c>
      <c r="F8" s="231"/>
      <c r="G8" s="232"/>
    </row>
    <row r="9" s="233" customFormat="true" ht="63" hidden="true" customHeight="false" outlineLevel="0" collapsed="false">
      <c r="A9" s="227" t="str">
        <f aca="false">IF((SUM('Раздел 2'!G42:G42)&lt;=SUM('Раздел 2'!G41:G41)),"","Неверно!")</f>
        <v/>
      </c>
      <c r="B9" s="228" t="s">
        <v>691</v>
      </c>
      <c r="C9" s="229" t="s">
        <v>692</v>
      </c>
      <c r="D9" s="229" t="s">
        <v>693</v>
      </c>
      <c r="E9" s="230" t="str">
        <f aca="false">CONCATENATE(SUM('Раздел 2'!G42:G42),"&lt;=",SUM('Раздел 2'!G41:G41))</f>
        <v>0&lt;=12</v>
      </c>
      <c r="F9" s="231"/>
      <c r="G9" s="232"/>
    </row>
    <row r="10" s="233" customFormat="true" ht="31.5" hidden="true" customHeight="false" outlineLevel="0" collapsed="false">
      <c r="A10" s="227" t="str">
        <f aca="false">IF((SUM('Раздел 2'!G39:G39)&lt;=SUM('Раздел 2'!G38:G38)),"","Неверно!")</f>
        <v/>
      </c>
      <c r="B10" s="228" t="s">
        <v>694</v>
      </c>
      <c r="C10" s="229" t="s">
        <v>695</v>
      </c>
      <c r="D10" s="229" t="s">
        <v>696</v>
      </c>
      <c r="E10" s="230" t="str">
        <f aca="false">CONCATENATE(SUM('Раздел 2'!G39:G39),"&lt;=",SUM('Раздел 2'!G38:G38))</f>
        <v>379&lt;=379</v>
      </c>
      <c r="F10" s="231"/>
      <c r="G10" s="232"/>
    </row>
    <row r="11" s="233" customFormat="true" ht="31.5" hidden="true" customHeight="false" outlineLevel="0" collapsed="false">
      <c r="A11" s="227" t="str">
        <f aca="false">IF((SUM('Раздел 2'!G37:G37)&lt;=SUM('Раздел 2'!G36:G36)),"","Неверно!")</f>
        <v/>
      </c>
      <c r="B11" s="228" t="s">
        <v>697</v>
      </c>
      <c r="C11" s="229" t="s">
        <v>698</v>
      </c>
      <c r="D11" s="229" t="s">
        <v>699</v>
      </c>
      <c r="E11" s="230" t="str">
        <f aca="false">CONCATENATE(SUM('Раздел 2'!G37:G37),"&lt;=",SUM('Раздел 2'!G36:G36))</f>
        <v>0&lt;=0</v>
      </c>
      <c r="F11" s="231"/>
      <c r="G11" s="232"/>
    </row>
    <row r="12" s="233" customFormat="true" ht="31.5" hidden="true" customHeight="false" outlineLevel="0" collapsed="false">
      <c r="A12" s="227" t="str">
        <f aca="false">IF((SUM('Раздел 2'!G35:G35)&lt;=SUM('Раздел 2'!G34:G34)),"","Неверно!")</f>
        <v/>
      </c>
      <c r="B12" s="228" t="s">
        <v>700</v>
      </c>
      <c r="C12" s="229" t="s">
        <v>701</v>
      </c>
      <c r="D12" s="229" t="s">
        <v>702</v>
      </c>
      <c r="E12" s="230" t="str">
        <f aca="false">CONCATENATE(SUM('Раздел 2'!G35:G35),"&lt;=",SUM('Раздел 2'!G34:G34))</f>
        <v>5&lt;=5</v>
      </c>
      <c r="F12" s="231"/>
      <c r="G12" s="232"/>
    </row>
    <row r="13" s="233" customFormat="true" ht="31.5" hidden="true" customHeight="false" outlineLevel="0" collapsed="false">
      <c r="A13" s="227" t="str">
        <f aca="false">IF((SUM('Раздел 2'!G33:G33)&lt;=SUM('Раздел 2'!G32:G32)),"","Неверно!")</f>
        <v/>
      </c>
      <c r="B13" s="228" t="s">
        <v>703</v>
      </c>
      <c r="C13" s="229" t="s">
        <v>704</v>
      </c>
      <c r="D13" s="229" t="s">
        <v>705</v>
      </c>
      <c r="E13" s="230" t="str">
        <f aca="false">CONCATENATE(SUM('Раздел 2'!G33:G33),"&lt;=",SUM('Раздел 2'!G32:G32))</f>
        <v>1&lt;=1</v>
      </c>
      <c r="F13" s="231"/>
      <c r="G13" s="232"/>
    </row>
    <row r="14" s="233" customFormat="true" ht="31.5" hidden="true" customHeight="false" outlineLevel="0" collapsed="false">
      <c r="A14" s="227" t="str">
        <f aca="false">IF((SUM('Раздел 2'!G31:G31)&lt;=SUM('Раздел 2'!G30:G30)),"","Неверно!")</f>
        <v/>
      </c>
      <c r="B14" s="228" t="s">
        <v>706</v>
      </c>
      <c r="C14" s="229" t="s">
        <v>707</v>
      </c>
      <c r="D14" s="229" t="s">
        <v>708</v>
      </c>
      <c r="E14" s="230" t="str">
        <f aca="false">CONCATENATE(SUM('Раздел 2'!G31:G31),"&lt;=",SUM('Раздел 2'!G30:G30))</f>
        <v>2&lt;=2</v>
      </c>
      <c r="F14" s="231"/>
      <c r="G14" s="232"/>
    </row>
    <row r="15" s="233" customFormat="true" ht="31.5" hidden="true" customHeight="false" outlineLevel="0" collapsed="false">
      <c r="A15" s="227" t="str">
        <f aca="false">IF((SUM('Раздел 2'!G29:G29)&lt;=SUM('Раздел 2'!G28:G28)),"","Неверно!")</f>
        <v/>
      </c>
      <c r="B15" s="228" t="s">
        <v>709</v>
      </c>
      <c r="C15" s="229" t="s">
        <v>710</v>
      </c>
      <c r="D15" s="229" t="s">
        <v>711</v>
      </c>
      <c r="E15" s="230" t="str">
        <f aca="false">CONCATENATE(SUM('Раздел 2'!G29:G29),"&lt;=",SUM('Раздел 2'!G28:G28))</f>
        <v>0&lt;=0</v>
      </c>
      <c r="F15" s="231"/>
      <c r="G15" s="232"/>
    </row>
    <row r="16" s="233" customFormat="true" ht="31.5" hidden="true" customHeight="false" outlineLevel="0" collapsed="false">
      <c r="A16" s="227" t="str">
        <f aca="false">IF((SUM('Раздел 2'!G26:G26)&gt;=SUM('Раздел 2'!G27:G27)),"","Неверно!")</f>
        <v/>
      </c>
      <c r="B16" s="228" t="s">
        <v>712</v>
      </c>
      <c r="C16" s="229" t="s">
        <v>713</v>
      </c>
      <c r="D16" s="229" t="s">
        <v>714</v>
      </c>
      <c r="E16" s="230" t="str">
        <f aca="false">CONCATENATE(SUM('Раздел 2'!G26:G26),"&gt;=",SUM('Раздел 2'!G27:G27))</f>
        <v>217&gt;=217</v>
      </c>
      <c r="F16" s="231"/>
      <c r="G16" s="232"/>
    </row>
    <row r="17" s="233" customFormat="true" ht="31.5" hidden="true" customHeight="false" outlineLevel="0" collapsed="false">
      <c r="A17" s="227" t="str">
        <f aca="false">IF((SUM('Раздел 2'!G25:G25)&lt;=SUM('Раздел 2'!G24:G24)),"","Неверно!")</f>
        <v/>
      </c>
      <c r="B17" s="228" t="s">
        <v>715</v>
      </c>
      <c r="C17" s="229" t="s">
        <v>716</v>
      </c>
      <c r="D17" s="229" t="s">
        <v>717</v>
      </c>
      <c r="E17" s="230" t="str">
        <f aca="false">CONCATENATE(SUM('Раздел 2'!G25:G25),"&lt;=",SUM('Раздел 2'!G24:G24))</f>
        <v>0&lt;=0</v>
      </c>
      <c r="F17" s="231"/>
      <c r="G17" s="232"/>
    </row>
    <row r="18" s="233" customFormat="true" ht="31.5" hidden="true" customHeight="false" outlineLevel="0" collapsed="false">
      <c r="A18" s="227" t="str">
        <f aca="false">IF((SUM('Раздел 2'!G23:G23)&lt;=SUM('Раздел 2'!G22:G22)),"","Неверно!")</f>
        <v/>
      </c>
      <c r="B18" s="228" t="s">
        <v>718</v>
      </c>
      <c r="C18" s="229" t="s">
        <v>719</v>
      </c>
      <c r="D18" s="229" t="s">
        <v>720</v>
      </c>
      <c r="E18" s="230" t="str">
        <f aca="false">CONCATENATE(SUM('Раздел 2'!G23:G23),"&lt;=",SUM('Раздел 2'!G22:G22))</f>
        <v>0&lt;=0</v>
      </c>
      <c r="F18" s="231"/>
      <c r="G18" s="232"/>
    </row>
    <row r="19" s="233" customFormat="true" ht="31.5" hidden="true" customHeight="false" outlineLevel="0" collapsed="false">
      <c r="A19" s="227" t="str">
        <f aca="false">IF((SUM('Раздел 2'!G21:G21)&lt;=SUM('Раздел 2'!G20:G20)),"","Неверно!")</f>
        <v/>
      </c>
      <c r="B19" s="228" t="s">
        <v>721</v>
      </c>
      <c r="C19" s="229" t="s">
        <v>722</v>
      </c>
      <c r="D19" s="229" t="s">
        <v>723</v>
      </c>
      <c r="E19" s="230" t="str">
        <f aca="false">CONCATENATE(SUM('Раздел 2'!G21:G21),"&lt;=",SUM('Раздел 2'!G20:G20))</f>
        <v>0&lt;=0</v>
      </c>
      <c r="F19" s="231"/>
      <c r="G19" s="232"/>
    </row>
    <row r="20" s="233" customFormat="true" ht="31.5" hidden="true" customHeight="false" outlineLevel="0" collapsed="false">
      <c r="A20" s="227" t="str">
        <f aca="false">IF((SUM('Раздел 2'!G18:G21)=0),"","Неверно!")</f>
        <v/>
      </c>
      <c r="B20" s="228" t="s">
        <v>724</v>
      </c>
      <c r="C20" s="229" t="s">
        <v>725</v>
      </c>
      <c r="D20" s="229" t="s">
        <v>726</v>
      </c>
      <c r="E20" s="230" t="str">
        <f aca="false">CONCATENATE(SUM('Раздел 2'!G18:G21),"=",0)</f>
        <v>0=0</v>
      </c>
      <c r="F20" s="231"/>
      <c r="G20" s="232"/>
    </row>
    <row r="21" s="233" customFormat="true" ht="63" hidden="true" customHeight="false" outlineLevel="0" collapsed="false">
      <c r="A21" s="227" t="str">
        <f aca="false">IF((SUM('Раздел 2'!G14:G14)&gt;=SUM('Раздел 2'!G17:G17)),"","Неверно!")</f>
        <v/>
      </c>
      <c r="B21" s="228" t="s">
        <v>727</v>
      </c>
      <c r="C21" s="229" t="s">
        <v>728</v>
      </c>
      <c r="D21" s="229" t="s">
        <v>729</v>
      </c>
      <c r="E21" s="230" t="str">
        <f aca="false">CONCATENATE(SUM('Раздел 2'!G14:G14),"&gt;=",SUM('Раздел 2'!G17:G17))</f>
        <v>633&gt;=0</v>
      </c>
      <c r="F21" s="231"/>
      <c r="G21" s="232"/>
    </row>
    <row r="22" s="233" customFormat="true" ht="63" hidden="true" customHeight="false" outlineLevel="0" collapsed="false">
      <c r="A22" s="227" t="str">
        <f aca="false">IF((SUM('Раздел 2'!G14:G14)&gt;=SUM('Раздел 2'!G16:G16)),"","Неверно!")</f>
        <v/>
      </c>
      <c r="B22" s="228" t="s">
        <v>727</v>
      </c>
      <c r="C22" s="229" t="s">
        <v>730</v>
      </c>
      <c r="D22" s="229" t="s">
        <v>729</v>
      </c>
      <c r="E22" s="230" t="str">
        <f aca="false">CONCATENATE(SUM('Раздел 2'!G14:G14),"&gt;=",SUM('Раздел 2'!G16:G16))</f>
        <v>633&gt;=593</v>
      </c>
      <c r="F22" s="231"/>
      <c r="G22" s="232"/>
    </row>
    <row r="23" s="233" customFormat="true" ht="47.25" hidden="true" customHeight="false" outlineLevel="0" collapsed="false">
      <c r="A23" s="227" t="str">
        <f aca="false">IF((SUM('Раздел 2'!G15:G15)&lt;=SUM('Раздел 2'!G14:G14)),"","Неверно!")</f>
        <v/>
      </c>
      <c r="B23" s="228" t="s">
        <v>731</v>
      </c>
      <c r="C23" s="229" t="s">
        <v>732</v>
      </c>
      <c r="D23" s="229" t="s">
        <v>733</v>
      </c>
      <c r="E23" s="230" t="str">
        <f aca="false">CONCATENATE(SUM('Раздел 2'!G15:G15),"&lt;=",SUM('Раздел 2'!G14:G14))</f>
        <v>632&lt;=633</v>
      </c>
      <c r="F23" s="231"/>
      <c r="G23" s="232"/>
    </row>
    <row r="24" s="233" customFormat="true" ht="47.25" hidden="true" customHeight="false" outlineLevel="0" collapsed="false">
      <c r="A24" s="227" t="str">
        <f aca="false">IF((SUM('Раздел 3'!G54:G54)&lt;=SUM('Раздел 3'!G53:G53)),"","Неверно!")</f>
        <v/>
      </c>
      <c r="B24" s="228" t="s">
        <v>734</v>
      </c>
      <c r="C24" s="229" t="s">
        <v>735</v>
      </c>
      <c r="D24" s="229" t="s">
        <v>736</v>
      </c>
      <c r="E24" s="230" t="str">
        <f aca="false">CONCATENATE(SUM('Раздел 3'!G54:G54),"&lt;=",SUM('Раздел 3'!G53:G53))</f>
        <v>313&lt;=313</v>
      </c>
      <c r="F24" s="231"/>
      <c r="G24" s="232"/>
    </row>
    <row r="25" s="233" customFormat="true" ht="31.5" hidden="true" customHeight="false" outlineLevel="0" collapsed="false">
      <c r="A25" s="227" t="str">
        <f aca="false">IF((SUM('Раздел 1'!G92:G122)=0),"","Неверно!")</f>
        <v/>
      </c>
      <c r="B25" s="228" t="s">
        <v>737</v>
      </c>
      <c r="C25" s="229" t="s">
        <v>738</v>
      </c>
      <c r="D25" s="229" t="s">
        <v>739</v>
      </c>
      <c r="E25" s="230" t="str">
        <f aca="false">CONCATENATE(SUM('Раздел 1'!G92:G122),"=",0)</f>
        <v>0=0</v>
      </c>
      <c r="F25" s="231"/>
      <c r="G25" s="232"/>
    </row>
    <row r="26" s="233" customFormat="true" ht="47.25" hidden="true" customHeight="false" outlineLevel="0" collapsed="false">
      <c r="A26" s="227" t="str">
        <f aca="false">IF((SUM('Раздел 1'!G10:G10)&lt;=SUM('Раздел 1'!G8:G8)),"","Неверно!")</f>
        <v/>
      </c>
      <c r="B26" s="228" t="s">
        <v>740</v>
      </c>
      <c r="C26" s="229" t="s">
        <v>741</v>
      </c>
      <c r="D26" s="229" t="s">
        <v>742</v>
      </c>
      <c r="E26" s="230" t="str">
        <f aca="false">CONCATENATE(SUM('Раздел 1'!G10:G10),"&lt;=",SUM('Раздел 1'!G8:G8))</f>
        <v>0&lt;=20</v>
      </c>
      <c r="F26" s="231"/>
      <c r="G26" s="232"/>
    </row>
    <row r="27" s="233" customFormat="true" ht="94.5" hidden="true" customHeight="false" outlineLevel="0" collapsed="false">
      <c r="A27" s="227" t="str">
        <f aca="false">IF((SUM('Раздел 1'!G51:G51)&lt;=SUM('Раздел 1'!G48:G48)),"","Неверно!")</f>
        <v/>
      </c>
      <c r="B27" s="228" t="s">
        <v>743</v>
      </c>
      <c r="C27" s="229" t="s">
        <v>744</v>
      </c>
      <c r="D27" s="229" t="s">
        <v>745</v>
      </c>
      <c r="E27" s="230" t="str">
        <f aca="false">CONCATENATE(SUM('Раздел 1'!G51:G51),"&lt;=",SUM('Раздел 1'!G48:G48))</f>
        <v>0&lt;=5</v>
      </c>
      <c r="F27" s="231"/>
      <c r="G27" s="232"/>
    </row>
    <row r="28" s="233" customFormat="true" ht="63" hidden="true" customHeight="false" outlineLevel="0" collapsed="false">
      <c r="A28" s="227" t="str">
        <f aca="false">IF((SUM('Раздел 1'!G49:G49)&lt;=SUM('Раздел 1'!G48:G48)),"","Неверно!")</f>
        <v/>
      </c>
      <c r="B28" s="228" t="s">
        <v>746</v>
      </c>
      <c r="C28" s="229" t="s">
        <v>747</v>
      </c>
      <c r="D28" s="229" t="s">
        <v>748</v>
      </c>
      <c r="E28" s="230" t="str">
        <f aca="false">CONCATENATE(SUM('Раздел 1'!G49:G49),"&lt;=",SUM('Раздел 1'!G48:G48))</f>
        <v>0&lt;=5</v>
      </c>
      <c r="F28" s="231"/>
      <c r="G28" s="232"/>
    </row>
    <row r="29" s="233" customFormat="true" ht="31.5" hidden="true" customHeight="false" outlineLevel="0" collapsed="false">
      <c r="A29" s="227" t="str">
        <f aca="false">IF((SUM('Раздел 2'!G9:G9)&gt;=SUM('Раздел 2'!G11:G13)),"","Неверно!")</f>
        <v/>
      </c>
      <c r="B29" s="228" t="s">
        <v>749</v>
      </c>
      <c r="C29" s="229" t="s">
        <v>750</v>
      </c>
      <c r="D29" s="229" t="s">
        <v>751</v>
      </c>
      <c r="E29" s="230" t="str">
        <f aca="false">CONCATENATE(SUM('Раздел 2'!G9:G9),"&gt;=",SUM('Раздел 2'!G11:G13))</f>
        <v>639&gt;=0</v>
      </c>
      <c r="F29" s="234" t="n">
        <v>44376</v>
      </c>
      <c r="G29" s="232"/>
    </row>
    <row r="30" s="233" customFormat="true" ht="110.25" hidden="true" customHeight="false" outlineLevel="0" collapsed="false">
      <c r="A30" s="227" t="str">
        <f aca="false">IF((SUM('Раздел 2'!G44:G44)&lt;=SUM('Раздел 2'!G43:G43)),"","Неверно!")</f>
        <v/>
      </c>
      <c r="B30" s="228" t="s">
        <v>752</v>
      </c>
      <c r="C30" s="229" t="s">
        <v>753</v>
      </c>
      <c r="D30" s="229" t="s">
        <v>754</v>
      </c>
      <c r="E30" s="230" t="str">
        <f aca="false">CONCATENATE(SUM('Раздел 2'!G44:G44),"&lt;=",SUM('Раздел 2'!G43:G43))</f>
        <v>0&lt;=690</v>
      </c>
      <c r="F30" s="231"/>
      <c r="G30" s="232"/>
    </row>
    <row r="31" s="233" customFormat="true" ht="47.25" hidden="true" customHeight="false" outlineLevel="0" collapsed="false">
      <c r="A31" s="227" t="str">
        <f aca="false">IF((SUM('Раздел 2'!G14:G14)&lt;=SUM('Раздел 2'!G9:G9)),"","Неверно!")</f>
        <v/>
      </c>
      <c r="B31" s="228" t="s">
        <v>755</v>
      </c>
      <c r="C31" s="229" t="s">
        <v>756</v>
      </c>
      <c r="D31" s="229" t="s">
        <v>757</v>
      </c>
      <c r="E31" s="230" t="str">
        <f aca="false">CONCATENATE(SUM('Раздел 2'!G14:G14),"&lt;=",SUM('Раздел 2'!G9:G9))</f>
        <v>633&lt;=639</v>
      </c>
      <c r="F31" s="231"/>
      <c r="G31" s="232"/>
    </row>
    <row r="32" s="233" customFormat="true" ht="47.25" hidden="true" customHeight="false" outlineLevel="0" collapsed="false">
      <c r="A32" s="227" t="str">
        <f aca="false">IF((SUM('Раздел 1'!G50:G50)&lt;=SUM('Раздел 1'!G48:G48)),"","Неверно!")</f>
        <v/>
      </c>
      <c r="B32" s="228" t="s">
        <v>758</v>
      </c>
      <c r="C32" s="229" t="s">
        <v>759</v>
      </c>
      <c r="D32" s="229" t="s">
        <v>760</v>
      </c>
      <c r="E32" s="230" t="str">
        <f aca="false">CONCATENATE(SUM('Раздел 1'!G50:G50),"&lt;=",SUM('Раздел 1'!G48:G48))</f>
        <v>0&lt;=5</v>
      </c>
      <c r="F32" s="231"/>
      <c r="G32" s="232"/>
    </row>
    <row r="33" s="233" customFormat="true" ht="47.25" hidden="true" customHeight="false" outlineLevel="0" collapsed="false">
      <c r="A33" s="227" t="str">
        <f aca="false">IF((SUM('Раздел 1'!G20:G20)&gt;=SUM('Раздел 1'!G63:G65)),"","Неверно!")</f>
        <v/>
      </c>
      <c r="B33" s="228" t="s">
        <v>761</v>
      </c>
      <c r="C33" s="229" t="s">
        <v>762</v>
      </c>
      <c r="D33" s="229" t="s">
        <v>763</v>
      </c>
      <c r="E33" s="230" t="str">
        <f aca="false">CONCATENATE(SUM('Раздел 1'!G20:G20),"&gt;=",SUM('Раздел 1'!G63:G65))</f>
        <v>9&gt;=1</v>
      </c>
      <c r="F33" s="231"/>
      <c r="G33" s="232"/>
    </row>
    <row r="34" s="233" customFormat="true" ht="47.25" hidden="true" customHeight="false" outlineLevel="0" collapsed="false">
      <c r="A34" s="227" t="str">
        <f aca="false">IF((SUM('Раздел 1'!G61:G61)&lt;=SUM('Раздел 1'!G64:G64)),"","Неверно!")</f>
        <v/>
      </c>
      <c r="B34" s="228" t="s">
        <v>764</v>
      </c>
      <c r="C34" s="229" t="s">
        <v>765</v>
      </c>
      <c r="D34" s="229" t="s">
        <v>766</v>
      </c>
      <c r="E34" s="230" t="str">
        <f aca="false">CONCATENATE(SUM('Раздел 1'!G61:G61),"&lt;=",SUM('Раздел 1'!G64:G64))</f>
        <v>0&lt;=1</v>
      </c>
      <c r="F34" s="231"/>
      <c r="G34" s="232"/>
    </row>
    <row r="35" s="233" customFormat="true" ht="47.25" hidden="true" customHeight="false" outlineLevel="0" collapsed="false">
      <c r="A35" s="227" t="str">
        <f aca="false">IF((SUM('Раздел 1'!G55:G56)&lt;=SUM('Раздел 1'!G54:G54)),"","Неверно!")</f>
        <v/>
      </c>
      <c r="B35" s="228" t="s">
        <v>767</v>
      </c>
      <c r="C35" s="229" t="s">
        <v>768</v>
      </c>
      <c r="D35" s="229" t="s">
        <v>769</v>
      </c>
      <c r="E35" s="230" t="str">
        <f aca="false">CONCATENATE(SUM('Раздел 1'!G55:G56),"&lt;=",SUM('Раздел 1'!G54:G54))</f>
        <v>0&lt;=9</v>
      </c>
      <c r="F35" s="231"/>
      <c r="G35" s="232"/>
    </row>
    <row r="36" s="233" customFormat="true" ht="110.25" hidden="true" customHeight="false" outlineLevel="0" collapsed="false">
      <c r="A36"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6" s="228" t="s">
        <v>770</v>
      </c>
      <c r="C36" s="229" t="s">
        <v>771</v>
      </c>
      <c r="D36" s="229" t="s">
        <v>772</v>
      </c>
      <c r="E36" s="230"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633&gt;=(0+0+0+0+217+0+2+1+5+0+379)</v>
      </c>
      <c r="F36" s="231"/>
      <c r="G36" s="232"/>
    </row>
    <row r="37" s="233" customFormat="true" ht="31.5" hidden="true" customHeight="false" outlineLevel="0" collapsed="false">
      <c r="A37" s="227" t="str">
        <f aca="false">IF((SUM('Раздел 1'!G19:G19)&gt;=SUM('Раздел 1'!G46:G46)),"","Неверно!")</f>
        <v/>
      </c>
      <c r="B37" s="228" t="s">
        <v>773</v>
      </c>
      <c r="C37" s="229" t="s">
        <v>774</v>
      </c>
      <c r="D37" s="229" t="s">
        <v>775</v>
      </c>
      <c r="E37" s="230" t="str">
        <f aca="false">CONCATENATE(SUM('Раздел 1'!G19:G19),"&gt;=",SUM('Раздел 1'!G46:G46))</f>
        <v>14&gt;=0</v>
      </c>
      <c r="F37" s="231"/>
      <c r="G37" s="232"/>
    </row>
    <row r="38" s="233" customFormat="true" ht="47.25" hidden="true" customHeight="false" outlineLevel="0" collapsed="false">
      <c r="A38" s="227" t="str">
        <f aca="false">IF((SUM('Раздел 3'!G55:G55)&lt;=SUM('Раздел 3'!G53:G53)),"","Неверно!")</f>
        <v/>
      </c>
      <c r="B38" s="228" t="s">
        <v>776</v>
      </c>
      <c r="C38" s="229" t="s">
        <v>777</v>
      </c>
      <c r="D38" s="229" t="s">
        <v>778</v>
      </c>
      <c r="E38" s="230" t="str">
        <f aca="false">CONCATENATE(SUM('Раздел 3'!G55:G55),"&lt;=",SUM('Раздел 3'!G53:G53))</f>
        <v>313&lt;=313</v>
      </c>
      <c r="F38" s="231"/>
      <c r="G38" s="232"/>
    </row>
    <row r="39" s="233" customFormat="true" ht="31.5" hidden="true" customHeight="false" outlineLevel="0" collapsed="false">
      <c r="A39" s="227" t="str">
        <f aca="false">IF((SUM('Раздел 1'!G20:G20)&gt;=SUM('Раздел 1'!G25:G25)),"","Неверно!")</f>
        <v/>
      </c>
      <c r="B39" s="228" t="s">
        <v>779</v>
      </c>
      <c r="C39" s="229" t="s">
        <v>780</v>
      </c>
      <c r="D39" s="229" t="s">
        <v>781</v>
      </c>
      <c r="E39" s="230" t="str">
        <f aca="false">CONCATENATE(SUM('Раздел 1'!G20:G20),"&gt;=",SUM('Раздел 1'!G25:G25))</f>
        <v>9&gt;=0</v>
      </c>
      <c r="F39" s="231"/>
      <c r="G39" s="232"/>
    </row>
    <row r="40" s="233" customFormat="true" ht="31.5" hidden="true" customHeight="false" outlineLevel="0" collapsed="false">
      <c r="A40" s="227" t="str">
        <f aca="false">IF((SUM('Раздел 1'!G20:G20)&gt;=SUM('Раздел 1'!G26:G26)),"","Неверно!")</f>
        <v/>
      </c>
      <c r="B40" s="228" t="s">
        <v>779</v>
      </c>
      <c r="C40" s="229" t="s">
        <v>782</v>
      </c>
      <c r="D40" s="229" t="s">
        <v>781</v>
      </c>
      <c r="E40" s="230" t="str">
        <f aca="false">CONCATENATE(SUM('Раздел 1'!G20:G20),"&gt;=",SUM('Раздел 1'!G26:G26))</f>
        <v>9&gt;=0</v>
      </c>
      <c r="F40" s="231"/>
      <c r="G40" s="232"/>
    </row>
    <row r="41" s="233" customFormat="true" ht="47.25" hidden="true" customHeight="false" outlineLevel="0" collapsed="false">
      <c r="A41" s="227" t="str">
        <f aca="false">IF((SUM('Раздел 1'!G57:G60)&lt;=SUM('Раздел 1'!G54:G54)),"","Неверно!")</f>
        <v/>
      </c>
      <c r="B41" s="228" t="s">
        <v>783</v>
      </c>
      <c r="C41" s="229" t="s">
        <v>784</v>
      </c>
      <c r="D41" s="229" t="s">
        <v>785</v>
      </c>
      <c r="E41" s="230" t="str">
        <f aca="false">CONCATENATE(SUM('Раздел 1'!G57:G60),"&lt;=",SUM('Раздел 1'!G54:G54))</f>
        <v>1&lt;=9</v>
      </c>
      <c r="F41" s="231"/>
      <c r="G41" s="232"/>
    </row>
    <row r="42" s="233" customFormat="true" ht="31.5" hidden="true" customHeight="false" outlineLevel="0" collapsed="false">
      <c r="A42" s="227" t="str">
        <f aca="false">IF((SUM('Раздел 1'!G20:G20)=SUM('Раздел 1'!G21:G24)),"","Неверно!")</f>
        <v/>
      </c>
      <c r="B42" s="228" t="s">
        <v>786</v>
      </c>
      <c r="C42" s="229" t="s">
        <v>787</v>
      </c>
      <c r="D42" s="229" t="s">
        <v>788</v>
      </c>
      <c r="E42" s="230" t="str">
        <f aca="false">CONCATENATE(SUM('Раздел 1'!G20:G20),"=",SUM('Раздел 1'!G21:G24))</f>
        <v>9=9</v>
      </c>
      <c r="F42" s="231"/>
      <c r="G42" s="232"/>
    </row>
    <row r="43" s="233" customFormat="true" ht="47.25" hidden="true" customHeight="false" outlineLevel="0" collapsed="false">
      <c r="A43" s="227" t="str">
        <f aca="false">IF((SUM('Раздел 1'!G19:G19)&gt;=SUM('Раздел 1'!G52:G52)),"","Неверно!")</f>
        <v/>
      </c>
      <c r="B43" s="228" t="s">
        <v>789</v>
      </c>
      <c r="C43" s="229" t="s">
        <v>790</v>
      </c>
      <c r="D43" s="229" t="s">
        <v>791</v>
      </c>
      <c r="E43" s="230" t="str">
        <f aca="false">CONCATENATE(SUM('Раздел 1'!G19:G19),"&gt;=",SUM('Раздел 1'!G52:G52))</f>
        <v>14&gt;=0</v>
      </c>
      <c r="F43" s="231"/>
      <c r="G43" s="232"/>
    </row>
    <row r="44" s="233" customFormat="true" ht="47.25" hidden="true" customHeight="false" outlineLevel="0" collapsed="false">
      <c r="A44" s="227" t="str">
        <f aca="false">IF((SUM('Раздел 1'!G9:G9)&lt;=SUM('Раздел 1'!G8:G8)),"","Неверно!")</f>
        <v/>
      </c>
      <c r="B44" s="228" t="s">
        <v>792</v>
      </c>
      <c r="C44" s="229" t="s">
        <v>793</v>
      </c>
      <c r="D44" s="229" t="s">
        <v>794</v>
      </c>
      <c r="E44" s="230" t="str">
        <f aca="false">CONCATENATE(SUM('Раздел 1'!G9:G9),"&lt;=",SUM('Раздел 1'!G8:G8))</f>
        <v>0&lt;=20</v>
      </c>
      <c r="F44" s="231"/>
      <c r="G44" s="232"/>
    </row>
    <row r="45" s="233" customFormat="true" ht="31.5" hidden="true" customHeight="false" outlineLevel="0" collapsed="false">
      <c r="A45" s="227" t="str">
        <f aca="false">IF((SUM('Раздел 1'!G15:G18)&lt;=SUM('Раздел 1'!G12:G12)),"","Неверно!")</f>
        <v/>
      </c>
      <c r="B45" s="228" t="s">
        <v>795</v>
      </c>
      <c r="C45" s="229" t="s">
        <v>796</v>
      </c>
      <c r="D45" s="229" t="s">
        <v>797</v>
      </c>
      <c r="E45" s="230" t="str">
        <f aca="false">CONCATENATE(SUM('Раздел 1'!G15:G18),"&lt;=",SUM('Раздел 1'!G12:G12))</f>
        <v>1&lt;=24</v>
      </c>
      <c r="F45" s="231"/>
      <c r="G45" s="232"/>
    </row>
    <row r="46" s="233" customFormat="true" ht="47.25" hidden="true" customHeight="false" outlineLevel="0" collapsed="false">
      <c r="A46" s="227" t="str">
        <f aca="false">IF((SUM('Раздел 1'!G19:G19)&gt;=SUM('Раздел 1'!G20:G20)),"","Неверно!")</f>
        <v/>
      </c>
      <c r="B46" s="228" t="s">
        <v>798</v>
      </c>
      <c r="C46" s="229" t="s">
        <v>799</v>
      </c>
      <c r="D46" s="229" t="s">
        <v>800</v>
      </c>
      <c r="E46" s="230" t="str">
        <f aca="false">CONCATENATE(SUM('Раздел 1'!G19:G19),"&gt;=",SUM('Раздел 1'!G20:G20))</f>
        <v>14&gt;=9</v>
      </c>
      <c r="F46" s="231"/>
      <c r="G46" s="232"/>
    </row>
    <row r="47" s="233" customFormat="true" ht="47.25" hidden="true" customHeight="false" outlineLevel="0" collapsed="false">
      <c r="A47" s="227" t="str">
        <f aca="false">IF((SUM('Раздел 1'!G20:G20)&gt;=SUM('Раздел 1'!G27:G45)),"","Неверно!")</f>
        <v/>
      </c>
      <c r="B47" s="228" t="s">
        <v>801</v>
      </c>
      <c r="C47" s="229" t="s">
        <v>802</v>
      </c>
      <c r="D47" s="229" t="s">
        <v>803</v>
      </c>
      <c r="E47" s="230" t="str">
        <f aca="false">CONCATENATE(SUM('Раздел 1'!G20:G20),"&gt;=",SUM('Раздел 1'!G27:G45))</f>
        <v>9&gt;=2</v>
      </c>
      <c r="F47" s="231"/>
      <c r="G47" s="232"/>
    </row>
    <row r="48" s="233" customFormat="true" ht="31.5" hidden="true" customHeight="false" outlineLevel="0" collapsed="false">
      <c r="A48" s="227" t="str">
        <f aca="false">IF((SUM('Раздел 2'!G9:G9)&gt;=SUM('Раздел 2'!G10:G10)),"","Неверно!")</f>
        <v/>
      </c>
      <c r="B48" s="228" t="s">
        <v>804</v>
      </c>
      <c r="C48" s="229" t="s">
        <v>805</v>
      </c>
      <c r="D48" s="229" t="s">
        <v>806</v>
      </c>
      <c r="E48" s="230" t="str">
        <f aca="false">CONCATENATE(SUM('Раздел 2'!G9:G9),"&gt;=",SUM('Раздел 2'!G10:G10))</f>
        <v>639&gt;=0</v>
      </c>
      <c r="F48" s="231"/>
      <c r="G48" s="232"/>
    </row>
    <row r="49" s="233" customFormat="true" ht="31.5" hidden="true" customHeight="false" outlineLevel="0" collapsed="false">
      <c r="A49" s="227" t="str">
        <f aca="false">IF((SUM('Раздел 1'!G14:G14)&lt;=SUM('Раздел 1'!G12:G12)),"","Неверно!")</f>
        <v/>
      </c>
      <c r="B49" s="228" t="s">
        <v>807</v>
      </c>
      <c r="C49" s="229" t="s">
        <v>808</v>
      </c>
      <c r="D49" s="229" t="s">
        <v>809</v>
      </c>
      <c r="E49" s="230" t="str">
        <f aca="false">CONCATENATE(SUM('Раздел 1'!G14:G14),"&lt;=",SUM('Раздел 1'!G12:G12))</f>
        <v>0&lt;=24</v>
      </c>
      <c r="F49" s="231"/>
      <c r="G49" s="232"/>
    </row>
    <row r="50" s="233" customFormat="true" ht="47.25" hidden="true" customHeight="false" outlineLevel="0" collapsed="false">
      <c r="A50" s="227" t="str">
        <f aca="false">IF((SUM('Раздел 1'!G13:G13)&lt;=SUM('Раздел 1'!G12:G12)),"","Неверно!")</f>
        <v/>
      </c>
      <c r="B50" s="228" t="s">
        <v>810</v>
      </c>
      <c r="C50" s="229" t="s">
        <v>811</v>
      </c>
      <c r="D50" s="229" t="s">
        <v>812</v>
      </c>
      <c r="E50" s="230" t="str">
        <f aca="false">CONCATENATE(SUM('Раздел 1'!G13:G13),"&lt;=",SUM('Раздел 1'!G12:G12))</f>
        <v>0&lt;=24</v>
      </c>
      <c r="F50" s="231"/>
      <c r="G50" s="232"/>
    </row>
    <row r="51" s="233" customFormat="true" ht="63" hidden="true" customHeight="false" outlineLevel="0" collapsed="false">
      <c r="A51" s="227" t="str">
        <f aca="false">IF((SUM('Раздел 2'!G48:G48)&lt;=SUM('Раздел 2'!G14:G14)),"","Неверно!")</f>
        <v/>
      </c>
      <c r="B51" s="228" t="s">
        <v>813</v>
      </c>
      <c r="C51" s="229" t="s">
        <v>814</v>
      </c>
      <c r="D51" s="229" t="s">
        <v>815</v>
      </c>
      <c r="E51" s="230" t="str">
        <f aca="false">CONCATENATE(SUM('Раздел 2'!G48:G48),"&lt;=",SUM('Раздел 2'!G14:G14))</f>
        <v>0&lt;=633</v>
      </c>
      <c r="F51" s="231"/>
      <c r="G51" s="232"/>
    </row>
    <row r="52" s="233" customFormat="true" ht="47.25" hidden="true" customHeight="false" outlineLevel="0" collapsed="false">
      <c r="A52" s="227" t="str">
        <f aca="false">IF((SUM('Раздел 3'!G14:G14)&lt;=SUM('Раздел 3'!G13:G13)),"","Неверно!")</f>
        <v/>
      </c>
      <c r="B52" s="228" t="s">
        <v>816</v>
      </c>
      <c r="C52" s="229" t="s">
        <v>817</v>
      </c>
      <c r="D52" s="229" t="s">
        <v>818</v>
      </c>
      <c r="E52" s="230" t="str">
        <f aca="false">CONCATENATE(SUM('Раздел 3'!G14:G14),"&lt;=",SUM('Раздел 3'!G13:G13))</f>
        <v>313&lt;=313</v>
      </c>
      <c r="F52" s="231"/>
      <c r="G52" s="232"/>
    </row>
    <row r="53" s="233" customFormat="true" ht="31.5" hidden="true" customHeight="false" outlineLevel="0" collapsed="false">
      <c r="A53" s="227" t="str">
        <f aca="false">IF((SUM('Раздел 3'!G9:G9)&gt;=SUM('Раздел 3'!G11:G12)),"","Неверно!")</f>
        <v/>
      </c>
      <c r="B53" s="228" t="s">
        <v>819</v>
      </c>
      <c r="C53" s="229" t="s">
        <v>820</v>
      </c>
      <c r="D53" s="229" t="s">
        <v>821</v>
      </c>
      <c r="E53" s="230" t="str">
        <f aca="false">CONCATENATE(SUM('Раздел 3'!G9:G9),"&gt;=",SUM('Раздел 3'!G11:G12))</f>
        <v>313&gt;=0</v>
      </c>
      <c r="F53" s="234" t="n">
        <v>44376</v>
      </c>
      <c r="G53" s="232"/>
    </row>
    <row r="54" s="233" customFormat="true" ht="47.25" hidden="true" customHeight="false" outlineLevel="0" collapsed="false">
      <c r="A54" s="227" t="str">
        <f aca="false">IF((SUM('Раздел 3'!G13:G13)&gt;=SUM('Раздел 3'!G15:G15)),"","Неверно!")</f>
        <v/>
      </c>
      <c r="B54" s="228" t="s">
        <v>822</v>
      </c>
      <c r="C54" s="229" t="s">
        <v>823</v>
      </c>
      <c r="D54" s="229" t="s">
        <v>824</v>
      </c>
      <c r="E54" s="230" t="str">
        <f aca="false">CONCATENATE(SUM('Раздел 3'!G13:G13),"&gt;=",SUM('Раздел 3'!G15:G15))</f>
        <v>313&gt;=313</v>
      </c>
      <c r="F54" s="231"/>
      <c r="G54" s="232"/>
    </row>
    <row r="55" s="233" customFormat="true" ht="47.25" hidden="true" customHeight="false" outlineLevel="0" collapsed="false">
      <c r="A55" s="227" t="str">
        <f aca="false">IF((SUM('Раздел 3'!G13:G13)&gt;=SUM('Раздел 3'!G16:G16)),"","Неверно!")</f>
        <v/>
      </c>
      <c r="B55" s="228" t="s">
        <v>822</v>
      </c>
      <c r="C55" s="229" t="s">
        <v>825</v>
      </c>
      <c r="D55" s="229" t="s">
        <v>824</v>
      </c>
      <c r="E55" s="230" t="str">
        <f aca="false">CONCATENATE(SUM('Раздел 3'!G13:G13),"&gt;=",SUM('Раздел 3'!G16:G16))</f>
        <v>313&gt;=0</v>
      </c>
      <c r="F55" s="231"/>
      <c r="G55" s="232"/>
    </row>
    <row r="56" s="233" customFormat="true" ht="47.25" hidden="true" customHeight="false" outlineLevel="0" collapsed="false">
      <c r="A56" s="227" t="str">
        <f aca="false">IF((SUM('Раздел 3'!G13:G13)&lt;=SUM('Раздел 3'!G9:G9)),"","Неверно!")</f>
        <v/>
      </c>
      <c r="B56" s="228" t="s">
        <v>826</v>
      </c>
      <c r="C56" s="229" t="s">
        <v>827</v>
      </c>
      <c r="D56" s="229" t="s">
        <v>828</v>
      </c>
      <c r="E56" s="230" t="str">
        <f aca="false">CONCATENATE(SUM('Раздел 3'!G13:G13),"&lt;=",SUM('Раздел 3'!G9:G9))</f>
        <v>313&lt;=313</v>
      </c>
      <c r="F56" s="231"/>
      <c r="G56" s="232"/>
    </row>
    <row r="57" s="233" customFormat="true" ht="31.5" hidden="true" customHeight="false" outlineLevel="0" collapsed="false">
      <c r="A57" s="227" t="str">
        <f aca="false">IF((SUM('Раздел 1'!G47:G47)&lt;=SUM('Раздел 1'!G46:G46)),"","Неверно!")</f>
        <v/>
      </c>
      <c r="B57" s="228" t="s">
        <v>829</v>
      </c>
      <c r="C57" s="229" t="s">
        <v>830</v>
      </c>
      <c r="D57" s="229" t="s">
        <v>831</v>
      </c>
      <c r="E57" s="230" t="str">
        <f aca="false">CONCATENATE(SUM('Раздел 1'!G47:G47),"&lt;=",SUM('Раздел 1'!G46:G46))</f>
        <v>0&lt;=0</v>
      </c>
      <c r="F57" s="231"/>
      <c r="G57" s="232"/>
    </row>
    <row r="58" s="233" customFormat="true" ht="47.25" hidden="true" customHeight="false" outlineLevel="0" collapsed="false">
      <c r="A58" s="227" t="str">
        <f aca="false">IF((SUM('Раздел 3'!G10:G10)&lt;=SUM('Раздел 3'!G9:G9)),"","Неверно!")</f>
        <v/>
      </c>
      <c r="B58" s="228" t="s">
        <v>832</v>
      </c>
      <c r="C58" s="229" t="s">
        <v>833</v>
      </c>
      <c r="D58" s="229" t="s">
        <v>834</v>
      </c>
      <c r="E58" s="230" t="str">
        <f aca="false">CONCATENATE(SUM('Раздел 3'!G10:G10),"&lt;=",SUM('Раздел 3'!G9:G9))</f>
        <v>0&lt;=313</v>
      </c>
      <c r="F58" s="231"/>
      <c r="G58" s="232"/>
    </row>
    <row r="59" s="233" customFormat="true" ht="47.25" hidden="true" customHeight="false" outlineLevel="0" collapsed="false">
      <c r="A59" s="227" t="str">
        <f aca="false">IF((SUM('Раздел 3'!G66:G66)&lt;=SUM('Раздел 3'!G13:G13)),"","Неверно!")</f>
        <v/>
      </c>
      <c r="B59" s="228" t="s">
        <v>835</v>
      </c>
      <c r="C59" s="229" t="s">
        <v>836</v>
      </c>
      <c r="D59" s="229" t="s">
        <v>837</v>
      </c>
      <c r="E59" s="230" t="str">
        <f aca="false">CONCATENATE(SUM('Раздел 3'!G66:G66),"&lt;=",SUM('Раздел 3'!G13:G13))</f>
        <v>0&lt;=313</v>
      </c>
      <c r="F59" s="231"/>
      <c r="G59" s="232"/>
    </row>
    <row r="60" s="233" customFormat="true" ht="47.25" hidden="true" customHeight="false" outlineLevel="0" collapsed="false">
      <c r="A60" s="227" t="str">
        <f aca="false">IF((SUM('Раздел 3'!G58:G58)&lt;=SUM('Раздел 3'!G9:G9)),"","Неверно!")</f>
        <v/>
      </c>
      <c r="B60" s="228" t="s">
        <v>838</v>
      </c>
      <c r="C60" s="229" t="s">
        <v>839</v>
      </c>
      <c r="D60" s="229" t="s">
        <v>840</v>
      </c>
      <c r="E60" s="230" t="str">
        <f aca="false">CONCATENATE(SUM('Раздел 3'!G58:G58),"&lt;=",SUM('Раздел 3'!G9:G9))</f>
        <v>0&lt;=313</v>
      </c>
      <c r="F60" s="231"/>
      <c r="G60" s="232"/>
    </row>
    <row r="61" s="233" customFormat="true" ht="157.5" hidden="false" customHeight="false" outlineLevel="0" collapsed="false">
      <c r="A61" s="227" t="str">
        <f aca="false">IF((SUM('Раздел 1'!G19:G19)=SUM('Раздел 1'!G20:G20)+SUM('Раздел 1'!G46:G46)+SUM('Раздел 1'!G48:G48)+SUM('Раздел 1'!G52:G52)),"","Неверно!")</f>
        <v/>
      </c>
      <c r="B61" s="228" t="s">
        <v>841</v>
      </c>
      <c r="C61" s="229" t="s">
        <v>842</v>
      </c>
      <c r="D61" s="229" t="s">
        <v>843</v>
      </c>
      <c r="E61" s="230" t="str">
        <f aca="false">CONCATENATE(SUM('Раздел 1'!G19:G19),"=",SUM('Раздел 1'!G20:G20),"+",SUM('Раздел 1'!G46:G46),"+",SUM('Раздел 1'!G48:G48),"+",SUM('Раздел 1'!G52:G52))</f>
        <v>14=9+0+5+0</v>
      </c>
      <c r="F61" s="231"/>
      <c r="G61" s="232"/>
    </row>
    <row r="62" s="233" customFormat="true" ht="47.25" hidden="true" customHeight="false" outlineLevel="0" collapsed="false">
      <c r="A62" s="227" t="str">
        <f aca="false">IF((SUM('Раздел 1'!G37:G37)=0),"","Неверно!")</f>
        <v/>
      </c>
      <c r="B62" s="228" t="s">
        <v>844</v>
      </c>
      <c r="C62" s="229" t="s">
        <v>845</v>
      </c>
      <c r="D62" s="229" t="s">
        <v>846</v>
      </c>
      <c r="E62" s="230" t="str">
        <f aca="false">CONCATENATE(SUM('Раздел 1'!G37:G37),"=",0)</f>
        <v>0=0</v>
      </c>
      <c r="F62" s="231"/>
      <c r="G62" s="232"/>
    </row>
    <row r="63" s="233" customFormat="true" ht="47.25" hidden="true" customHeight="false" outlineLevel="0" collapsed="false">
      <c r="A63" s="227" t="str">
        <f aca="false">IF((SUM('Раздел 1'!G38:G38)=0),"","Неверно!")</f>
        <v/>
      </c>
      <c r="B63" s="228" t="s">
        <v>844</v>
      </c>
      <c r="C63" s="229" t="s">
        <v>847</v>
      </c>
      <c r="D63" s="229" t="s">
        <v>846</v>
      </c>
      <c r="E63" s="230" t="str">
        <f aca="false">CONCATENATE(SUM('Раздел 1'!G38:G38),"=",0)</f>
        <v>0=0</v>
      </c>
      <c r="F63" s="231"/>
      <c r="G63" s="232"/>
    </row>
    <row r="64" s="233" customFormat="true" ht="47.25" hidden="true" customHeight="false" outlineLevel="0" collapsed="false">
      <c r="A64" s="227" t="str">
        <f aca="false">IF((SUM('Раздел 1'!G39:G39)=0),"","Неверно!")</f>
        <v/>
      </c>
      <c r="B64" s="228" t="s">
        <v>844</v>
      </c>
      <c r="C64" s="229" t="s">
        <v>848</v>
      </c>
      <c r="D64" s="229" t="s">
        <v>846</v>
      </c>
      <c r="E64" s="230" t="str">
        <f aca="false">CONCATENATE(SUM('Раздел 1'!G39:G39),"=",0)</f>
        <v>0=0</v>
      </c>
      <c r="F64" s="231"/>
      <c r="G64" s="232"/>
    </row>
    <row r="65" s="233" customFormat="true" ht="78.75" hidden="true" customHeight="false" outlineLevel="0" collapsed="false">
      <c r="A65" s="227" t="str">
        <f aca="false">IF((SUM('Раздел 1'!G63:G63)=0),"","Неверно!")</f>
        <v/>
      </c>
      <c r="B65" s="228" t="s">
        <v>849</v>
      </c>
      <c r="C65" s="229" t="s">
        <v>850</v>
      </c>
      <c r="D65" s="229" t="s">
        <v>851</v>
      </c>
      <c r="E65" s="230" t="str">
        <f aca="false">CONCATENATE(SUM('Раздел 1'!G63:G63),"=",0)</f>
        <v>0=0</v>
      </c>
      <c r="F65" s="231"/>
      <c r="G65" s="232"/>
    </row>
    <row r="66" s="233" customFormat="true" ht="47.25" hidden="true" customHeight="false" outlineLevel="0" collapsed="false">
      <c r="A66" s="227" t="str">
        <f aca="false">IF((SUM('Раздел 1'!G67:G67)=0),"","Неверно!")</f>
        <v/>
      </c>
      <c r="B66" s="228" t="s">
        <v>852</v>
      </c>
      <c r="C66" s="229" t="s">
        <v>853</v>
      </c>
      <c r="D66" s="229" t="s">
        <v>854</v>
      </c>
      <c r="E66" s="230" t="str">
        <f aca="false">CONCATENATE(SUM('Раздел 1'!G67:G67),"=",0)</f>
        <v>0=0</v>
      </c>
      <c r="F66" s="231"/>
      <c r="G66" s="232"/>
    </row>
    <row r="67" s="233" customFormat="true" ht="47.25" hidden="true" customHeight="false" outlineLevel="0" collapsed="false">
      <c r="A67" s="227" t="str">
        <f aca="false">IF((SUM('Раздел 1'!G68:G68)=0),"","Неверно!")</f>
        <v/>
      </c>
      <c r="B67" s="228" t="s">
        <v>852</v>
      </c>
      <c r="C67" s="229" t="s">
        <v>855</v>
      </c>
      <c r="D67" s="229" t="s">
        <v>854</v>
      </c>
      <c r="E67" s="230" t="str">
        <f aca="false">CONCATENATE(SUM('Раздел 1'!G68:G68),"=",0)</f>
        <v>0=0</v>
      </c>
      <c r="F67" s="231"/>
      <c r="G67" s="232"/>
    </row>
    <row r="68" s="233" customFormat="true" ht="47.25" hidden="true" customHeight="false" outlineLevel="0" collapsed="false">
      <c r="A68" s="227" t="str">
        <f aca="false">IF((SUM('Раздел 1'!G69:G69)=0),"","Неверно!")</f>
        <v/>
      </c>
      <c r="B68" s="228" t="s">
        <v>852</v>
      </c>
      <c r="C68" s="229" t="s">
        <v>856</v>
      </c>
      <c r="D68" s="229" t="s">
        <v>854</v>
      </c>
      <c r="E68" s="230" t="str">
        <f aca="false">CONCATENATE(SUM('Раздел 1'!G69:G69),"=",0)</f>
        <v>0=0</v>
      </c>
      <c r="F68" s="231"/>
      <c r="G68" s="232"/>
    </row>
    <row r="69" s="233" customFormat="true" ht="47.25" hidden="true" customHeight="false" outlineLevel="0" collapsed="false">
      <c r="A69" s="227" t="str">
        <f aca="false">IF((SUM('Раздел 1'!G70:G70)=0),"","Неверно!")</f>
        <v/>
      </c>
      <c r="B69" s="228" t="s">
        <v>852</v>
      </c>
      <c r="C69" s="229" t="s">
        <v>857</v>
      </c>
      <c r="D69" s="229" t="s">
        <v>854</v>
      </c>
      <c r="E69" s="230" t="str">
        <f aca="false">CONCATENATE(SUM('Раздел 1'!G70:G70),"=",0)</f>
        <v>0=0</v>
      </c>
      <c r="F69" s="231"/>
      <c r="G69" s="232"/>
    </row>
    <row r="70" s="233" customFormat="true" ht="47.25" hidden="true" customHeight="false" outlineLevel="0" collapsed="false">
      <c r="A70" s="227" t="str">
        <f aca="false">IF((SUM('Раздел 1'!G71:G71)=0),"","Неверно!")</f>
        <v/>
      </c>
      <c r="B70" s="228" t="s">
        <v>852</v>
      </c>
      <c r="C70" s="229" t="s">
        <v>858</v>
      </c>
      <c r="D70" s="229" t="s">
        <v>854</v>
      </c>
      <c r="E70" s="230" t="str">
        <f aca="false">CONCATENATE(SUM('Раздел 1'!G71:G71),"=",0)</f>
        <v>0=0</v>
      </c>
      <c r="F70" s="231"/>
      <c r="G70" s="232"/>
    </row>
    <row r="71" s="233" customFormat="true" ht="47.25" hidden="true" customHeight="false" outlineLevel="0" collapsed="false">
      <c r="A71" s="227" t="str">
        <f aca="false">IF((SUM('Раздел 1'!G72:G72)=0),"","Неверно!")</f>
        <v/>
      </c>
      <c r="B71" s="228" t="s">
        <v>852</v>
      </c>
      <c r="C71" s="229" t="s">
        <v>859</v>
      </c>
      <c r="D71" s="229" t="s">
        <v>854</v>
      </c>
      <c r="E71" s="230" t="str">
        <f aca="false">CONCATENATE(SUM('Раздел 1'!G72:G72),"=",0)</f>
        <v>0=0</v>
      </c>
      <c r="F71" s="231"/>
      <c r="G71" s="232"/>
    </row>
    <row r="72" s="233" customFormat="true" ht="47.25" hidden="true" customHeight="false" outlineLevel="0" collapsed="false">
      <c r="A72" s="227" t="str">
        <f aca="false">IF((SUM('Раздел 1'!G73:G73)=0),"","Неверно!")</f>
        <v/>
      </c>
      <c r="B72" s="228" t="s">
        <v>852</v>
      </c>
      <c r="C72" s="229" t="s">
        <v>860</v>
      </c>
      <c r="D72" s="229" t="s">
        <v>854</v>
      </c>
      <c r="E72" s="230" t="str">
        <f aca="false">CONCATENATE(SUM('Раздел 1'!G73:G73),"=",0)</f>
        <v>0=0</v>
      </c>
      <c r="F72" s="231"/>
      <c r="G72" s="232"/>
    </row>
    <row r="73" s="233" customFormat="true" ht="47.25" hidden="true" customHeight="false" outlineLevel="0" collapsed="false">
      <c r="A73" s="227" t="str">
        <f aca="false">IF((SUM('Раздел 1'!G74:G74)=0),"","Неверно!")</f>
        <v/>
      </c>
      <c r="B73" s="228" t="s">
        <v>852</v>
      </c>
      <c r="C73" s="229" t="s">
        <v>861</v>
      </c>
      <c r="D73" s="229" t="s">
        <v>854</v>
      </c>
      <c r="E73" s="230" t="str">
        <f aca="false">CONCATENATE(SUM('Раздел 1'!G74:G74),"=",0)</f>
        <v>0=0</v>
      </c>
      <c r="F73" s="231"/>
      <c r="G73" s="232"/>
    </row>
    <row r="74" s="233" customFormat="true" ht="47.25" hidden="true" customHeight="false" outlineLevel="0" collapsed="false">
      <c r="A74" s="227" t="str">
        <f aca="false">IF((SUM('Раздел 1'!G76:G76)=0),"","Неверно!")</f>
        <v/>
      </c>
      <c r="B74" s="228" t="s">
        <v>862</v>
      </c>
      <c r="C74" s="229" t="s">
        <v>863</v>
      </c>
      <c r="D74" s="229" t="s">
        <v>864</v>
      </c>
      <c r="E74" s="230" t="str">
        <f aca="false">CONCATENATE(SUM('Раздел 1'!G76:G76),"=",0)</f>
        <v>0=0</v>
      </c>
      <c r="F74" s="231"/>
      <c r="G74" s="232"/>
    </row>
    <row r="75" s="233" customFormat="true" ht="47.25" hidden="true" customHeight="false" outlineLevel="0" collapsed="false">
      <c r="A75" s="227" t="str">
        <f aca="false">IF((SUM('Раздел 1'!G77:G77)=0),"","Неверно!")</f>
        <v/>
      </c>
      <c r="B75" s="228" t="s">
        <v>862</v>
      </c>
      <c r="C75" s="229" t="s">
        <v>865</v>
      </c>
      <c r="D75" s="229" t="s">
        <v>864</v>
      </c>
      <c r="E75" s="230" t="str">
        <f aca="false">CONCATENATE(SUM('Раздел 1'!G77:G77),"=",0)</f>
        <v>0=0</v>
      </c>
      <c r="F75" s="231"/>
      <c r="G75" s="232"/>
    </row>
    <row r="76" s="233" customFormat="true" ht="47.25" hidden="true" customHeight="false" outlineLevel="0" collapsed="false">
      <c r="A76" s="227" t="str">
        <f aca="false">IF((SUM('Раздел 1'!G78:G78)=0),"","Неверно!")</f>
        <v/>
      </c>
      <c r="B76" s="228" t="s">
        <v>862</v>
      </c>
      <c r="C76" s="229" t="s">
        <v>866</v>
      </c>
      <c r="D76" s="229" t="s">
        <v>864</v>
      </c>
      <c r="E76" s="230" t="str">
        <f aca="false">CONCATENATE(SUM('Раздел 1'!G78:G78),"=",0)</f>
        <v>0=0</v>
      </c>
      <c r="F76" s="231"/>
      <c r="G76" s="232"/>
    </row>
    <row r="77" s="233" customFormat="true" ht="47.25" hidden="true" customHeight="false" outlineLevel="0" collapsed="false">
      <c r="A77" s="227" t="str">
        <f aca="false">IF((SUM('Раздел 1'!G79:G79)=0),"","Неверно!")</f>
        <v/>
      </c>
      <c r="B77" s="228" t="s">
        <v>862</v>
      </c>
      <c r="C77" s="229" t="s">
        <v>867</v>
      </c>
      <c r="D77" s="229" t="s">
        <v>864</v>
      </c>
      <c r="E77" s="230" t="str">
        <f aca="false">CONCATENATE(SUM('Раздел 1'!G79:G79),"=",0)</f>
        <v>0=0</v>
      </c>
      <c r="F77" s="231"/>
      <c r="G77" s="232"/>
    </row>
    <row r="78" s="233" customFormat="true" ht="47.25" hidden="true" customHeight="false" outlineLevel="0" collapsed="false">
      <c r="A78" s="227" t="str">
        <f aca="false">IF((SUM('Раздел 1'!G84:G90)=0),"","Неверно!")</f>
        <v/>
      </c>
      <c r="B78" s="228" t="s">
        <v>868</v>
      </c>
      <c r="C78" s="229" t="s">
        <v>869</v>
      </c>
      <c r="D78" s="229" t="s">
        <v>870</v>
      </c>
      <c r="E78" s="230" t="str">
        <f aca="false">CONCATENATE(SUM('Раздел 1'!G84:G90),"=",0)</f>
        <v>0=0</v>
      </c>
      <c r="F78" s="231"/>
      <c r="G78" s="232"/>
    </row>
    <row r="79" s="233" customFormat="true" ht="47.25" hidden="true" customHeight="false" outlineLevel="0" collapsed="false">
      <c r="A79" s="227" t="str">
        <f aca="false">IF((SUM('Раздел 2'!G36:G37)=0),"","Неверно!")</f>
        <v/>
      </c>
      <c r="B79" s="228" t="s">
        <v>871</v>
      </c>
      <c r="C79" s="229" t="s">
        <v>872</v>
      </c>
      <c r="D79" s="229" t="s">
        <v>873</v>
      </c>
      <c r="E79" s="230" t="str">
        <f aca="false">CONCATENATE(SUM('Раздел 2'!G36:G37),"=",0)</f>
        <v>0=0</v>
      </c>
      <c r="F79" s="231"/>
      <c r="G79" s="232"/>
    </row>
    <row r="80" s="233" customFormat="true" ht="47.25" hidden="true" customHeight="false" outlineLevel="0" collapsed="false">
      <c r="A80" s="227" t="str">
        <f aca="false">IF((SUM('Раздел 2'!G50:G62)=0),"","Неверно!")</f>
        <v/>
      </c>
      <c r="B80" s="228" t="s">
        <v>874</v>
      </c>
      <c r="C80" s="229" t="s">
        <v>875</v>
      </c>
      <c r="D80" s="229" t="s">
        <v>876</v>
      </c>
      <c r="E80" s="230" t="str">
        <f aca="false">CONCATENATE(SUM('Раздел 2'!G50:G62),"=",0)</f>
        <v>0=0</v>
      </c>
      <c r="F80" s="231"/>
      <c r="G80" s="232"/>
    </row>
    <row r="81" s="233" customFormat="true" ht="47.25" hidden="true" customHeight="false" outlineLevel="0" collapsed="false">
      <c r="A81" s="227" t="str">
        <f aca="false">IF((SUM('Раздел 3'!G72:G79)=0),"","Неверно!")</f>
        <v/>
      </c>
      <c r="B81" s="228" t="s">
        <v>877</v>
      </c>
      <c r="C81" s="229" t="s">
        <v>878</v>
      </c>
      <c r="D81" s="229" t="s">
        <v>879</v>
      </c>
      <c r="E81" s="230" t="str">
        <f aca="false">CONCATENATE(SUM('Раздел 3'!G72:G79),"=",0)</f>
        <v>0=0</v>
      </c>
      <c r="F81" s="231"/>
      <c r="G81" s="232"/>
    </row>
    <row r="82" s="233" customFormat="true" ht="47.25" hidden="true" customHeight="false" outlineLevel="0" collapsed="false">
      <c r="A82" s="227" t="str">
        <f aca="false">IF((SUM('Раздел 3'!G56:G57)=0),"","Неверно!")</f>
        <v/>
      </c>
      <c r="B82" s="228" t="s">
        <v>880</v>
      </c>
      <c r="C82" s="229" t="s">
        <v>881</v>
      </c>
      <c r="D82" s="229" t="s">
        <v>882</v>
      </c>
      <c r="E82" s="230" t="str">
        <f aca="false">CONCATENATE(SUM('Раздел 3'!G56:G57),"=",0)</f>
        <v>0=0</v>
      </c>
      <c r="F82" s="231"/>
      <c r="G82" s="232"/>
    </row>
    <row r="83" s="233" customFormat="true" ht="47.25" hidden="true" customHeight="false" outlineLevel="0" collapsed="false">
      <c r="A83" s="227" t="str">
        <f aca="false">IF((SUM('Раздел 3'!G17:G52)=0),"","Неверно!")</f>
        <v/>
      </c>
      <c r="B83" s="228" t="s">
        <v>883</v>
      </c>
      <c r="C83" s="229" t="s">
        <v>884</v>
      </c>
      <c r="D83" s="229" t="s">
        <v>885</v>
      </c>
      <c r="E83" s="230" t="str">
        <f aca="false">CONCATENATE(SUM('Раздел 3'!G17:G52),"=",0)</f>
        <v>0=0</v>
      </c>
      <c r="F83" s="231"/>
      <c r="G83" s="232"/>
    </row>
    <row r="84" s="233" customFormat="true" ht="47.25" hidden="true" customHeight="false" outlineLevel="0" collapsed="false">
      <c r="A84" s="227" t="str">
        <f aca="false">IF((SUM('Раздел 4'!G9:G9)&lt;=SUM('Раздел 4'!G8:G8)),"","Неверно!")</f>
        <v/>
      </c>
      <c r="B84" s="228" t="s">
        <v>886</v>
      </c>
      <c r="C84" s="229" t="s">
        <v>887</v>
      </c>
      <c r="D84" s="229" t="s">
        <v>888</v>
      </c>
      <c r="E84" s="230" t="str">
        <f aca="false">CONCATENATE(SUM('Раздел 4'!G9:G9),"&lt;=",SUM('Раздел 4'!G8:G8))</f>
        <v>0&lt;=286</v>
      </c>
      <c r="F84" s="231"/>
      <c r="G84" s="232"/>
    </row>
    <row r="85" s="233" customFormat="true" ht="47.25" hidden="true" customHeight="false" outlineLevel="0" collapsed="false">
      <c r="A85" s="227" t="str">
        <f aca="false">IF((SUM('Раздел 4'!G11:G11)&lt;=SUM('Раздел 4'!G10:G10)),"","Неверно!")</f>
        <v/>
      </c>
      <c r="B85" s="228" t="s">
        <v>889</v>
      </c>
      <c r="C85" s="229" t="s">
        <v>890</v>
      </c>
      <c r="D85" s="229" t="s">
        <v>891</v>
      </c>
      <c r="E85" s="230" t="str">
        <f aca="false">CONCATENATE(SUM('Раздел 4'!G11:G11),"&lt;=",SUM('Раздел 4'!G10:G10))</f>
        <v>0&lt;=310</v>
      </c>
      <c r="F85" s="231"/>
      <c r="G85" s="232"/>
    </row>
    <row r="86" s="233" customFormat="true" ht="31.5" hidden="true" customHeight="false" outlineLevel="0" collapsed="false">
      <c r="A86" s="227" t="str">
        <f aca="false">IF((SUM('Раздел 4'!G10:G10)&gt;=SUM('Раздел 4'!G12:G13)),"","Неверно!")</f>
        <v/>
      </c>
      <c r="B86" s="228" t="s">
        <v>892</v>
      </c>
      <c r="C86" s="229" t="s">
        <v>893</v>
      </c>
      <c r="D86" s="229" t="s">
        <v>894</v>
      </c>
      <c r="E86" s="230" t="str">
        <f aca="false">CONCATENATE(SUM('Раздел 4'!G10:G10),"&gt;=",SUM('Раздел 4'!G12:G13))</f>
        <v>310&gt;=0</v>
      </c>
      <c r="F86" s="231"/>
      <c r="G86" s="232"/>
    </row>
    <row r="87" s="233" customFormat="true" ht="47.25" hidden="true" customHeight="false" outlineLevel="0" collapsed="false">
      <c r="A87" s="227" t="str">
        <f aca="false">IF((SUM('Раздел 4'!G14:G14)&gt;=SUM('Раздел 4'!G15:G16)+SUM('Раздел 4'!G18:G20)),"","Неверно!")</f>
        <v/>
      </c>
      <c r="B87" s="228" t="s">
        <v>895</v>
      </c>
      <c r="C87" s="229" t="s">
        <v>896</v>
      </c>
      <c r="D87" s="229" t="s">
        <v>897</v>
      </c>
      <c r="E87" s="230" t="str">
        <f aca="false">CONCATENATE(SUM('Раздел 4'!G14:G14),"&gt;=",SUM('Раздел 4'!G15:G16)+SUM('Раздел 4'!G18:G20))</f>
        <v>250&gt;=247</v>
      </c>
      <c r="F87" s="234" t="n">
        <v>44376</v>
      </c>
      <c r="G87" s="232"/>
    </row>
    <row r="88" s="233" customFormat="true" ht="47.25" hidden="true" customHeight="false" outlineLevel="0" collapsed="false">
      <c r="A88" s="227" t="str">
        <f aca="false">IF((SUM('Раздел 4'!G14:G14)&gt;=SUM('Раздел 4'!G22:G26)),"","Неверно!")</f>
        <v/>
      </c>
      <c r="B88" s="228" t="s">
        <v>898</v>
      </c>
      <c r="C88" s="229" t="s">
        <v>899</v>
      </c>
      <c r="D88" s="229" t="s">
        <v>900</v>
      </c>
      <c r="E88" s="230" t="str">
        <f aca="false">CONCATENATE(SUM('Раздел 4'!G14:G14),"&gt;=",SUM('Раздел 4'!G22:G26))</f>
        <v>250&gt;=105</v>
      </c>
      <c r="F88" s="234"/>
      <c r="G88" s="232"/>
    </row>
    <row r="89" s="233" customFormat="true" ht="47.25" hidden="true" customHeight="false" outlineLevel="0" collapsed="false">
      <c r="A89" s="227" t="str">
        <f aca="false">IF((SUM('Раздел 1'!G19:G19)&gt;=SUM('Раздел 1'!G48:G48)),"","Неверно!")</f>
        <v/>
      </c>
      <c r="B89" s="228" t="s">
        <v>901</v>
      </c>
      <c r="C89" s="229" t="s">
        <v>902</v>
      </c>
      <c r="D89" s="229" t="s">
        <v>903</v>
      </c>
      <c r="E89" s="230" t="str">
        <f aca="false">CONCATENATE(SUM('Раздел 1'!G19:G19),"&gt;=",SUM('Раздел 1'!G48:G48))</f>
        <v>14&gt;=5</v>
      </c>
      <c r="F89" s="231"/>
      <c r="G89" s="232"/>
    </row>
    <row r="90" customFormat="false" ht="51" hidden="true" customHeight="true" outlineLevel="0" collapsed="false">
      <c r="A90" s="235" t="str">
        <f aca="false">IF((SUM('Раздел 4'!G14:G14)&gt;=SUM('Раздел 4'!G17:G17)+SUM('Раздел 4'!G21:G21)),"","Неверно!")</f>
        <v/>
      </c>
      <c r="B90" s="228" t="n">
        <v>484871</v>
      </c>
      <c r="C90" s="229" t="s">
        <v>904</v>
      </c>
      <c r="D90" s="229" t="s">
        <v>905</v>
      </c>
      <c r="E90" s="229" t="str">
        <f aca="false">CONCATENATE(SUM('Раздел 4'!G14:G14),"&gt;=",SUM('Раздел 4'!G17:G17)+SUM('Раздел 4'!G21:G21))</f>
        <v>250&gt;=9</v>
      </c>
      <c r="F90" s="234" t="n">
        <v>44376</v>
      </c>
      <c r="G90" s="232"/>
    </row>
    <row r="91" customFormat="false" ht="52.15" hidden="true" customHeight="true" outlineLevel="0" collapsed="false">
      <c r="A91" s="235" t="str">
        <f aca="false">IF((SUM('Раздел 3'!G13:G13)&gt;=SUM('Раздел 3'!G53:G53)),"","Неверно!")</f>
        <v/>
      </c>
      <c r="B91" s="228" t="s">
        <v>906</v>
      </c>
      <c r="C91" s="229" t="s">
        <v>907</v>
      </c>
      <c r="D91" s="229" t="s">
        <v>908</v>
      </c>
      <c r="E91" s="229" t="str">
        <f aca="false">CONCATENATE(SUM('Раздел 3'!G13:G13),"&gt;=",SUM('Раздел 3'!G53:G53))</f>
        <v>313&gt;=313</v>
      </c>
      <c r="F91" s="234" t="n">
        <v>44419</v>
      </c>
      <c r="G91" s="232"/>
    </row>
    <row r="92" customFormat="false" ht="96" hidden="true" customHeight="true" outlineLevel="0" collapsed="false">
      <c r="A92" s="235" t="str">
        <f aca="false">IF((SUM('Раздел 3'!G53:G53)&gt;=SUM('Раздел 3'!G54:G54)),"","Неверно!")</f>
        <v/>
      </c>
      <c r="B92" s="228" t="s">
        <v>909</v>
      </c>
      <c r="C92" s="229" t="s">
        <v>910</v>
      </c>
      <c r="D92" s="229" t="s">
        <v>911</v>
      </c>
      <c r="E92" s="229" t="str">
        <f aca="false">CONCATENATE(SUM('Раздел 3'!G53:G53),"&gt;=",SUM('Раздел 3'!G54:G54))</f>
        <v>313&gt;=313</v>
      </c>
      <c r="F92" s="234" t="n">
        <v>44419</v>
      </c>
      <c r="G92" s="232"/>
    </row>
    <row r="93" customFormat="false" ht="94.9" hidden="true" customHeight="true" outlineLevel="0" collapsed="false">
      <c r="A93" s="235" t="str">
        <f aca="false">IF((SUM('Раздел 3'!G53:G53)&gt;=SUM('Раздел 3'!G55:G55)),"","Неверно!")</f>
        <v/>
      </c>
      <c r="B93" s="228" t="s">
        <v>909</v>
      </c>
      <c r="C93" s="229" t="s">
        <v>912</v>
      </c>
      <c r="D93" s="229" t="s">
        <v>911</v>
      </c>
      <c r="E93" s="229" t="str">
        <f aca="false">CONCATENATE(SUM('Раздел 3'!G53:G53),"&gt;=",SUM('Раздел 3'!G55:G55))</f>
        <v>313&gt;=313</v>
      </c>
      <c r="F93" s="234" t="n">
        <v>44419</v>
      </c>
      <c r="G93" s="232"/>
    </row>
    <row r="97" customFormat="false" ht="28.15" hidden="false" customHeight="true" outlineLevel="0" collapsed="false"/>
  </sheetData>
  <autoFilter ref="A1:A93">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6" width="37.7"/>
    <col collapsed="false" customWidth="true" hidden="false" outlineLevel="0" max="5" min="5" style="237" width="12.14"/>
    <col collapsed="false" customWidth="true" hidden="false" outlineLevel="0" max="6" min="6" style="224" width="14.99"/>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8" t="s">
        <v>665</v>
      </c>
      <c r="B1" s="238" t="s">
        <v>666</v>
      </c>
      <c r="C1" s="238" t="s">
        <v>667</v>
      </c>
      <c r="D1" s="239" t="s">
        <v>668</v>
      </c>
      <c r="E1" s="240" t="s">
        <v>669</v>
      </c>
      <c r="F1" s="241" t="s">
        <v>670</v>
      </c>
      <c r="G1" s="238" t="s">
        <v>671</v>
      </c>
    </row>
    <row r="2" customFormat="false" ht="67.9" hidden="false" customHeight="true" outlineLevel="0" collapsed="false">
      <c r="A2" s="242" t="str">
        <f aca="false">IF((SUM('Раздел 1'!G26:G26)=0),"","Неверно!")</f>
        <v/>
      </c>
      <c r="B2" s="228" t="s">
        <v>913</v>
      </c>
      <c r="C2" s="243" t="s">
        <v>914</v>
      </c>
      <c r="D2" s="243" t="s">
        <v>915</v>
      </c>
      <c r="E2" s="243"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42" t="str">
        <f aca="false">IF((SUM('Раздел 3'!G67:G67)=0),"","Неверно!")</f>
        <v/>
      </c>
      <c r="B3" s="228" t="s">
        <v>916</v>
      </c>
      <c r="C3" s="243" t="s">
        <v>917</v>
      </c>
      <c r="D3" s="243" t="s">
        <v>918</v>
      </c>
      <c r="E3" s="243" t="str">
        <f aca="false">CONCATENATE(SUM('Раздел 3'!G67:G67),"=",0)</f>
        <v>0=0</v>
      </c>
      <c r="F3" s="244"/>
      <c r="G3" s="245"/>
      <c r="H3" s="246"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42" t="str">
        <f aca="false">IF((SUM('Раздел 3'!G68:G68)=0),"","Неверно!")</f>
        <v/>
      </c>
      <c r="B4" s="228" t="s">
        <v>916</v>
      </c>
      <c r="C4" s="243" t="s">
        <v>919</v>
      </c>
      <c r="D4" s="243" t="s">
        <v>918</v>
      </c>
      <c r="E4" s="243" t="str">
        <f aca="false">CONCATENATE(SUM('Раздел 3'!G68:G68),"=",0)</f>
        <v>0=0</v>
      </c>
      <c r="F4" s="244"/>
      <c r="G4" s="245"/>
      <c r="H4" s="246"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42" t="str">
        <f aca="false">IF((SUM('Раздел 3'!G69:G69)=0),"","Неверно!")</f>
        <v/>
      </c>
      <c r="B5" s="228" t="s">
        <v>916</v>
      </c>
      <c r="C5" s="243" t="s">
        <v>920</v>
      </c>
      <c r="D5" s="243" t="s">
        <v>918</v>
      </c>
      <c r="E5" s="243" t="str">
        <f aca="false">CONCATENATE(SUM('Раздел 3'!G69:G69),"=",0)</f>
        <v>0=0</v>
      </c>
      <c r="F5" s="244"/>
      <c r="G5" s="245"/>
      <c r="H5" s="246" t="str">
        <f aca="false">IF(('ФЛК (информационный)'!A5="Неверно!")*('ФЛК (информационный)'!G5=""),"Внести подтверждение к нарушенному информационному ФЛК"," ")</f>
        <v> </v>
      </c>
    </row>
    <row r="6" customFormat="false" ht="63" hidden="false" customHeight="false" outlineLevel="0" collapsed="false">
      <c r="A6" s="242" t="str">
        <f aca="false">IF((SUM('Раздел 3'!G70:G70)=0),"","Неверно!")</f>
        <v/>
      </c>
      <c r="B6" s="228" t="s">
        <v>916</v>
      </c>
      <c r="C6" s="243" t="s">
        <v>921</v>
      </c>
      <c r="D6" s="243" t="s">
        <v>918</v>
      </c>
      <c r="E6" s="243" t="str">
        <f aca="false">CONCATENATE(SUM('Раздел 3'!G70:G70),"=",0)</f>
        <v>0=0</v>
      </c>
      <c r="F6" s="244"/>
      <c r="G6" s="245"/>
      <c r="H6" s="246" t="str">
        <f aca="false">IF(('ФЛК (информационный)'!A6="Неверно!")*('ФЛК (информационный)'!G6=""),"Внести подтверждение к нарушенному информационному ФЛК"," ")</f>
        <v> </v>
      </c>
    </row>
    <row r="7" customFormat="false" ht="63" hidden="false" customHeight="false" outlineLevel="0" collapsed="false">
      <c r="A7" s="242" t="str">
        <f aca="false">IF((SUM('Раздел 3'!G71:G71)=0),"","Неверно!")</f>
        <v/>
      </c>
      <c r="B7" s="228" t="s">
        <v>916</v>
      </c>
      <c r="C7" s="243" t="s">
        <v>922</v>
      </c>
      <c r="D7" s="243" t="s">
        <v>918</v>
      </c>
      <c r="E7" s="243" t="str">
        <f aca="false">CONCATENATE(SUM('Раздел 3'!G71:G71),"=",0)</f>
        <v>0=0</v>
      </c>
      <c r="F7" s="244"/>
      <c r="G7" s="245"/>
      <c r="H7" s="246"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4"/>
      <c r="C8" s="247"/>
      <c r="D8" s="247"/>
      <c r="E8" s="247"/>
      <c r="H8" s="246"/>
    </row>
    <row r="9" customFormat="false" ht="12.75" hidden="false" customHeight="false" outlineLevel="0" collapsed="false">
      <c r="B9" s="224"/>
      <c r="C9" s="247"/>
      <c r="D9" s="247"/>
      <c r="E9" s="247"/>
    </row>
    <row r="10" customFormat="false" ht="12.75" hidden="false" customHeight="false" outlineLevel="0" collapsed="false">
      <c r="E10" s="247"/>
    </row>
    <row r="11" customFormat="false" ht="12.75" hidden="false" customHeight="false" outlineLevel="0" collapsed="false">
      <c r="E11" s="247"/>
    </row>
    <row r="12" customFormat="false" ht="12.75" hidden="false" customHeight="false" outlineLevel="0" collapsed="false">
      <c r="E12" s="247"/>
    </row>
    <row r="13" customFormat="false" ht="12.75" hidden="false" customHeight="false" outlineLevel="0" collapsed="false">
      <c r="E13" s="247"/>
    </row>
    <row r="14" customFormat="false" ht="12.75" hidden="false" customHeight="false" outlineLevel="0" collapsed="false">
      <c r="E14" s="247"/>
    </row>
    <row r="15" customFormat="false" ht="12.75" hidden="false" customHeight="false" outlineLevel="0" collapsed="false">
      <c r="E15" s="247"/>
    </row>
    <row r="16" customFormat="false" ht="12.75" hidden="false" customHeight="false" outlineLevel="0" collapsed="false">
      <c r="E16" s="247"/>
    </row>
    <row r="17" customFormat="false" ht="12.75" hidden="false" customHeight="false" outlineLevel="0" collapsed="false">
      <c r="E17" s="247"/>
    </row>
    <row r="18" customFormat="false" ht="12.75" hidden="false" customHeight="false" outlineLevel="0" collapsed="false">
      <c r="E18" s="247"/>
    </row>
    <row r="19" customFormat="false" ht="12.75" hidden="false" customHeight="false" outlineLevel="0" collapsed="false">
      <c r="E19" s="247"/>
    </row>
    <row r="20" customFormat="false" ht="12.75" hidden="false" customHeight="false" outlineLevel="0" collapsed="false">
      <c r="E20" s="247"/>
    </row>
    <row r="21" customFormat="false" ht="12.75" hidden="false" customHeight="false" outlineLevel="0" collapsed="false">
      <c r="E21" s="247"/>
    </row>
    <row r="22" customFormat="false" ht="12.75" hidden="false" customHeight="false" outlineLevel="0" collapsed="false">
      <c r="E22" s="247"/>
    </row>
    <row r="23" customFormat="false" ht="12.75" hidden="false" customHeight="false" outlineLevel="0" collapsed="false">
      <c r="E23" s="247"/>
    </row>
    <row r="24" customFormat="false" ht="12.75" hidden="false" customHeight="false" outlineLevel="0" collapsed="false">
      <c r="E24" s="247"/>
    </row>
    <row r="25" customFormat="false" ht="12.75" hidden="false" customHeight="false" outlineLevel="0" collapsed="false">
      <c r="E25" s="247"/>
    </row>
    <row r="26" customFormat="false" ht="12.75" hidden="false" customHeight="false" outlineLevel="0" collapsed="false">
      <c r="E26" s="247"/>
    </row>
    <row r="27" customFormat="false" ht="12.75" hidden="false" customHeight="false" outlineLevel="0" collapsed="false">
      <c r="E27" s="247"/>
    </row>
    <row r="28" customFormat="false" ht="12.75" hidden="false" customHeight="false" outlineLevel="0" collapsed="false">
      <c r="E28" s="247"/>
    </row>
    <row r="29" customFormat="false" ht="12.75" hidden="false" customHeight="false" outlineLevel="0" collapsed="false">
      <c r="E29" s="247"/>
    </row>
    <row r="30" customFormat="false" ht="12.75" hidden="false" customHeight="false" outlineLevel="0" collapsed="false">
      <c r="E30" s="247"/>
    </row>
    <row r="31" customFormat="false" ht="12.75" hidden="false" customHeight="false" outlineLevel="0" collapsed="false">
      <c r="E31" s="247"/>
    </row>
    <row r="32" customFormat="false" ht="12.75" hidden="false" customHeight="false" outlineLevel="0" collapsed="false">
      <c r="E32" s="247"/>
    </row>
    <row r="33" customFormat="false" ht="12.75" hidden="false" customHeight="false" outlineLevel="0" collapsed="false">
      <c r="E33" s="247"/>
    </row>
    <row r="34" customFormat="false" ht="12.75" hidden="false" customHeight="false" outlineLevel="0" collapsed="false">
      <c r="E34" s="247"/>
    </row>
    <row r="35" customFormat="false" ht="12.75" hidden="false" customHeight="false" outlineLevel="0" collapsed="false">
      <c r="E35" s="247"/>
    </row>
    <row r="36" customFormat="false" ht="12.75" hidden="false" customHeight="false" outlineLevel="0" collapsed="false">
      <c r="E36" s="247"/>
    </row>
    <row r="37" customFormat="false" ht="12.75" hidden="false" customHeight="false" outlineLevel="0" collapsed="false">
      <c r="E37" s="247"/>
    </row>
    <row r="38" customFormat="false" ht="12.75" hidden="false" customHeight="false" outlineLevel="0" collapsed="false">
      <c r="E38" s="247"/>
    </row>
    <row r="39" customFormat="false" ht="12.75" hidden="false" customHeight="false" outlineLevel="0" collapsed="false">
      <c r="E39" s="247"/>
    </row>
    <row r="40" customFormat="false" ht="12.75" hidden="false" customHeight="false" outlineLevel="0" collapsed="false">
      <c r="E40" s="247"/>
    </row>
    <row r="41" customFormat="false" ht="12.75" hidden="false" customHeight="false" outlineLevel="0" collapsed="false">
      <c r="E41" s="247"/>
    </row>
    <row r="42" customFormat="false" ht="12.75" hidden="false" customHeight="false" outlineLevel="0" collapsed="false">
      <c r="E42" s="247"/>
    </row>
    <row r="43" customFormat="false" ht="12.75" hidden="false" customHeight="false" outlineLevel="0" collapsed="false">
      <c r="E43" s="247"/>
    </row>
    <row r="44" customFormat="false" ht="12.75" hidden="false" customHeight="false" outlineLevel="0" collapsed="false">
      <c r="E44" s="247"/>
    </row>
    <row r="45" customFormat="false" ht="12.75" hidden="false" customHeight="false" outlineLevel="0" collapsed="false">
      <c r="E45" s="247"/>
    </row>
    <row r="46" customFormat="false" ht="12.75" hidden="false" customHeight="false" outlineLevel="0" collapsed="false">
      <c r="E46" s="247"/>
    </row>
    <row r="47" customFormat="false" ht="12.75" hidden="false" customHeight="false" outlineLevel="0" collapsed="false">
      <c r="E47" s="247"/>
    </row>
    <row r="48" customFormat="false" ht="12.75" hidden="false" customHeight="false" outlineLevel="0" collapsed="false">
      <c r="E48" s="247"/>
    </row>
    <row r="49" customFormat="false" ht="12.75" hidden="false" customHeight="false" outlineLevel="0" collapsed="false">
      <c r="E49" s="247"/>
    </row>
    <row r="50" customFormat="false" ht="12.75" hidden="false" customHeight="false" outlineLevel="0" collapsed="false">
      <c r="E50" s="247"/>
    </row>
    <row r="51" customFormat="false" ht="12.75" hidden="false" customHeight="false" outlineLevel="0" collapsed="false">
      <c r="E51" s="247"/>
    </row>
    <row r="52" customFormat="false" ht="12.75" hidden="false" customHeight="false" outlineLevel="0" collapsed="false">
      <c r="E52" s="247"/>
    </row>
    <row r="53" customFormat="false" ht="12.75" hidden="false" customHeight="false" outlineLevel="0" collapsed="false">
      <c r="E53" s="247"/>
    </row>
    <row r="54" customFormat="false" ht="12.75" hidden="false" customHeight="false" outlineLevel="0" collapsed="false">
      <c r="E54" s="247"/>
    </row>
    <row r="55" customFormat="false" ht="12.75" hidden="false" customHeight="false" outlineLevel="0" collapsed="false">
      <c r="E55" s="247"/>
    </row>
    <row r="56" customFormat="false" ht="12.75" hidden="false" customHeight="false" outlineLevel="0" collapsed="false">
      <c r="E56" s="247"/>
    </row>
    <row r="57" customFormat="false" ht="12.75" hidden="false" customHeight="false" outlineLevel="0" collapsed="false">
      <c r="E57" s="247"/>
    </row>
    <row r="58" customFormat="false" ht="12.75" hidden="false" customHeight="false" outlineLevel="0" collapsed="false">
      <c r="E58" s="247"/>
    </row>
    <row r="59" customFormat="false" ht="12.75" hidden="false" customHeight="false" outlineLevel="0" collapsed="false">
      <c r="E59" s="247"/>
    </row>
    <row r="60" customFormat="false" ht="12.75" hidden="false" customHeight="false" outlineLevel="0" collapsed="false">
      <c r="E60" s="247"/>
    </row>
    <row r="61" customFormat="false" ht="12.75" hidden="false" customHeight="false" outlineLevel="0" collapsed="false">
      <c r="E61" s="247"/>
    </row>
    <row r="62" customFormat="false" ht="12.75" hidden="false" customHeight="false" outlineLevel="0" collapsed="false">
      <c r="E62" s="247"/>
    </row>
    <row r="63" customFormat="false" ht="12.75" hidden="false" customHeight="false" outlineLevel="0" collapsed="false">
      <c r="E63" s="247"/>
    </row>
    <row r="64" customFormat="false" ht="12.75" hidden="false" customHeight="false" outlineLevel="0" collapsed="false">
      <c r="E64" s="247"/>
    </row>
    <row r="65" customFormat="false" ht="12.75" hidden="false" customHeight="false" outlineLevel="0" collapsed="false">
      <c r="E65" s="247"/>
    </row>
    <row r="66" customFormat="false" ht="12.75" hidden="false" customHeight="false" outlineLevel="0" collapsed="false">
      <c r="E66" s="247"/>
    </row>
    <row r="67" customFormat="false" ht="12.75" hidden="false" customHeight="false" outlineLevel="0" collapsed="false">
      <c r="E67" s="247"/>
    </row>
    <row r="68" customFormat="false" ht="12.75" hidden="false" customHeight="false" outlineLevel="0" collapsed="false">
      <c r="E68" s="247"/>
    </row>
    <row r="69" customFormat="false" ht="12.75" hidden="false" customHeight="false" outlineLevel="0" collapsed="false">
      <c r="E69" s="247"/>
    </row>
    <row r="70" customFormat="false" ht="12.75" hidden="false" customHeight="false" outlineLevel="0" collapsed="false">
      <c r="E70" s="247"/>
    </row>
    <row r="71" customFormat="false" ht="12.75" hidden="false" customHeight="false" outlineLevel="0" collapsed="false">
      <c r="E71" s="247"/>
    </row>
    <row r="72" customFormat="false" ht="12.75" hidden="false" customHeight="false" outlineLevel="0" collapsed="false">
      <c r="E72" s="247"/>
    </row>
    <row r="73" customFormat="false" ht="12.75" hidden="false" customHeight="false" outlineLevel="0" collapsed="false">
      <c r="E73" s="247"/>
    </row>
    <row r="74" customFormat="false" ht="12.75" hidden="false" customHeight="false" outlineLevel="0" collapsed="false">
      <c r="E74" s="247"/>
    </row>
    <row r="75" customFormat="false" ht="12.75" hidden="false" customHeight="false" outlineLevel="0" collapsed="false">
      <c r="E75" s="247"/>
    </row>
    <row r="76" customFormat="false" ht="12.75" hidden="false" customHeight="false" outlineLevel="0" collapsed="false">
      <c r="E76" s="247"/>
    </row>
    <row r="77" customFormat="false" ht="12.75" hidden="false" customHeight="false" outlineLevel="0" collapsed="false">
      <c r="E77" s="247"/>
    </row>
    <row r="78" customFormat="false" ht="12.75" hidden="false" customHeight="false" outlineLevel="0" collapsed="false">
      <c r="E78" s="247"/>
    </row>
    <row r="79" customFormat="false" ht="12.75" hidden="false" customHeight="false" outlineLevel="0" collapsed="false">
      <c r="E79" s="247"/>
    </row>
    <row r="80" customFormat="false" ht="12.75" hidden="false" customHeight="false" outlineLevel="0" collapsed="false">
      <c r="E80" s="247"/>
    </row>
    <row r="81" customFormat="false" ht="12.75" hidden="false" customHeight="false" outlineLevel="0" collapsed="false">
      <c r="E81" s="247"/>
    </row>
    <row r="82" customFormat="false" ht="12.75" hidden="false" customHeight="false" outlineLevel="0" collapsed="false">
      <c r="E82" s="247"/>
    </row>
    <row r="83" customFormat="false" ht="12.75" hidden="false" customHeight="false" outlineLevel="0" collapsed="false">
      <c r="E83" s="247"/>
    </row>
    <row r="84" customFormat="false" ht="12.75" hidden="false" customHeight="false" outlineLevel="0" collapsed="false">
      <c r="E84" s="247"/>
    </row>
    <row r="85" customFormat="false" ht="12.75" hidden="false" customHeight="false" outlineLevel="0" collapsed="false">
      <c r="E85" s="247"/>
    </row>
    <row r="86" customFormat="false" ht="12.75" hidden="false" customHeight="false" outlineLevel="0" collapsed="false">
      <c r="E86" s="247"/>
    </row>
    <row r="87" customFormat="false" ht="12.75" hidden="false" customHeight="false" outlineLevel="0" collapsed="false">
      <c r="E87" s="247"/>
    </row>
    <row r="88" customFormat="false" ht="12.75" hidden="false" customHeight="false" outlineLevel="0" collapsed="false">
      <c r="E88" s="247"/>
    </row>
    <row r="89" customFormat="false" ht="12.75" hidden="false" customHeight="false" outlineLevel="0" collapsed="false">
      <c r="E89" s="247"/>
    </row>
    <row r="90" customFormat="false" ht="12.75" hidden="false" customHeight="false" outlineLevel="0" collapsed="false">
      <c r="E90" s="247"/>
    </row>
    <row r="91" customFormat="false" ht="12.75" hidden="false" customHeight="false" outlineLevel="0" collapsed="false">
      <c r="E91" s="247"/>
    </row>
    <row r="92" customFormat="false" ht="12.75" hidden="false" customHeight="false" outlineLevel="0" collapsed="false">
      <c r="E92" s="247"/>
    </row>
    <row r="93" customFormat="false" ht="12.75" hidden="false" customHeight="false" outlineLevel="0" collapsed="false">
      <c r="E93" s="247"/>
    </row>
    <row r="94" customFormat="false" ht="12.75" hidden="false" customHeight="false" outlineLevel="0" collapsed="false">
      <c r="E94" s="247"/>
    </row>
    <row r="95" customFormat="false" ht="12.75" hidden="false" customHeight="false" outlineLevel="0" collapsed="false">
      <c r="E95" s="247"/>
    </row>
    <row r="96" customFormat="false" ht="12.75" hidden="false" customHeight="false" outlineLevel="0" collapsed="false">
      <c r="E96" s="247"/>
    </row>
    <row r="97" customFormat="false" ht="12.75" hidden="false" customHeight="false" outlineLevel="0" collapsed="false">
      <c r="E97" s="247"/>
    </row>
    <row r="98" customFormat="false" ht="12.75" hidden="false" customHeight="false" outlineLevel="0" collapsed="false">
      <c r="E98" s="247"/>
    </row>
    <row r="99" customFormat="false" ht="12.75" hidden="false" customHeight="false" outlineLevel="0" collapsed="false">
      <c r="E99" s="247"/>
    </row>
    <row r="100" customFormat="false" ht="12.75" hidden="false" customHeight="false" outlineLevel="0" collapsed="false">
      <c r="E100" s="247"/>
    </row>
    <row r="101" customFormat="false" ht="12.75" hidden="false" customHeight="false" outlineLevel="0" collapsed="false">
      <c r="E101" s="247"/>
    </row>
    <row r="102" customFormat="false" ht="12.75" hidden="false" customHeight="false" outlineLevel="0" collapsed="false">
      <c r="E102" s="247"/>
    </row>
    <row r="103" customFormat="false" ht="12.75" hidden="false" customHeight="false" outlineLevel="0" collapsed="false">
      <c r="E103" s="247"/>
    </row>
    <row r="104" customFormat="false" ht="12.75" hidden="false" customHeight="false" outlineLevel="0" collapsed="false">
      <c r="E104" s="247"/>
    </row>
    <row r="105" customFormat="false" ht="12.75" hidden="false" customHeight="false" outlineLevel="0" collapsed="false">
      <c r="E105" s="247"/>
    </row>
    <row r="106" customFormat="false" ht="12.75" hidden="false" customHeight="false" outlineLevel="0" collapsed="false">
      <c r="E106" s="247"/>
    </row>
    <row r="107" customFormat="false" ht="12.75" hidden="false" customHeight="false" outlineLevel="0" collapsed="false">
      <c r="E107" s="247"/>
    </row>
    <row r="108" customFormat="false" ht="12.75" hidden="false" customHeight="false" outlineLevel="0" collapsed="false">
      <c r="E108" s="247"/>
    </row>
    <row r="109" customFormat="false" ht="12.75" hidden="false" customHeight="false" outlineLevel="0" collapsed="false">
      <c r="E109" s="247"/>
    </row>
    <row r="110" customFormat="false" ht="12.75" hidden="false" customHeight="false" outlineLevel="0" collapsed="false">
      <c r="E110" s="247"/>
    </row>
    <row r="111" customFormat="false" ht="12.75" hidden="false" customHeight="false" outlineLevel="0" collapsed="false">
      <c r="E111" s="247"/>
    </row>
    <row r="112" customFormat="false" ht="12.75" hidden="false" customHeight="false" outlineLevel="0" collapsed="false">
      <c r="E112" s="247"/>
    </row>
    <row r="113" customFormat="false" ht="12.75" hidden="false" customHeight="false" outlineLevel="0" collapsed="false">
      <c r="E113" s="247"/>
    </row>
    <row r="114" customFormat="false" ht="12.75" hidden="false" customHeight="false" outlineLevel="0" collapsed="false">
      <c r="E114" s="247"/>
    </row>
    <row r="115" customFormat="false" ht="12.75" hidden="false" customHeight="false" outlineLevel="0" collapsed="false">
      <c r="E115" s="247"/>
    </row>
    <row r="116" customFormat="false" ht="12.75" hidden="false" customHeight="false" outlineLevel="0" collapsed="false">
      <c r="E116" s="247"/>
    </row>
    <row r="117" customFormat="false" ht="12.75" hidden="false" customHeight="false" outlineLevel="0" collapsed="false">
      <c r="E117" s="247"/>
    </row>
    <row r="118" customFormat="false" ht="12.75" hidden="false" customHeight="false" outlineLevel="0" collapsed="false">
      <c r="E118" s="247"/>
    </row>
    <row r="119" customFormat="false" ht="12.75" hidden="false" customHeight="false" outlineLevel="0" collapsed="false">
      <c r="E119" s="247"/>
    </row>
    <row r="120" customFormat="false" ht="12.75" hidden="false" customHeight="false" outlineLevel="0" collapsed="false">
      <c r="E120" s="247"/>
    </row>
    <row r="121" customFormat="false" ht="12.75" hidden="false" customHeight="false" outlineLevel="0" collapsed="false">
      <c r="E121" s="247"/>
    </row>
    <row r="122" customFormat="false" ht="12.75" hidden="false" customHeight="false" outlineLevel="0" collapsed="false">
      <c r="E122" s="247"/>
    </row>
    <row r="123" customFormat="false" ht="12.75" hidden="false" customHeight="false" outlineLevel="0" collapsed="false">
      <c r="E123" s="247"/>
    </row>
    <row r="124" customFormat="false" ht="12.75" hidden="false" customHeight="false" outlineLevel="0" collapsed="false">
      <c r="E124" s="247"/>
    </row>
    <row r="125" customFormat="false" ht="12.75" hidden="false" customHeight="false" outlineLevel="0" collapsed="false">
      <c r="E125" s="247"/>
    </row>
    <row r="126" customFormat="false" ht="12.75" hidden="false" customHeight="false" outlineLevel="0" collapsed="false">
      <c r="E126" s="247"/>
    </row>
    <row r="127" customFormat="false" ht="12.75" hidden="false" customHeight="false" outlineLevel="0" collapsed="false">
      <c r="E127" s="247"/>
    </row>
    <row r="128" customFormat="false" ht="12.75" hidden="false" customHeight="false" outlineLevel="0" collapsed="false">
      <c r="E128" s="247"/>
    </row>
    <row r="129" customFormat="false" ht="12.75" hidden="false" customHeight="false" outlineLevel="0" collapsed="false">
      <c r="E129" s="247"/>
    </row>
    <row r="130" customFormat="false" ht="12.75" hidden="false" customHeight="false" outlineLevel="0" collapsed="false">
      <c r="E130" s="247"/>
    </row>
    <row r="131" customFormat="false" ht="12.75" hidden="false" customHeight="false" outlineLevel="0" collapsed="false">
      <c r="E131" s="247"/>
    </row>
    <row r="132" customFormat="false" ht="12.75" hidden="false" customHeight="false" outlineLevel="0" collapsed="false">
      <c r="E132" s="247"/>
    </row>
    <row r="133" customFormat="false" ht="12.75" hidden="false" customHeight="false" outlineLevel="0" collapsed="false">
      <c r="E133" s="247"/>
    </row>
    <row r="134" customFormat="false" ht="12.75" hidden="false" customHeight="false" outlineLevel="0" collapsed="false">
      <c r="E134" s="247"/>
    </row>
    <row r="135" customFormat="false" ht="12.75" hidden="false" customHeight="false" outlineLevel="0" collapsed="false">
      <c r="E135" s="247"/>
    </row>
    <row r="136" customFormat="false" ht="12.75" hidden="false" customHeight="false" outlineLevel="0" collapsed="false">
      <c r="E136" s="247"/>
    </row>
    <row r="137" customFormat="false" ht="12.75" hidden="false" customHeight="false" outlineLevel="0" collapsed="false">
      <c r="E137" s="247"/>
    </row>
    <row r="138" customFormat="false" ht="12.75" hidden="false" customHeight="false" outlineLevel="0" collapsed="false">
      <c r="E138" s="247"/>
    </row>
    <row r="139" customFormat="false" ht="12.75" hidden="false" customHeight="false" outlineLevel="0" collapsed="false">
      <c r="E139" s="247"/>
    </row>
    <row r="140" customFormat="false" ht="12.75" hidden="false" customHeight="false" outlineLevel="0" collapsed="false">
      <c r="E140" s="247"/>
    </row>
    <row r="141" customFormat="false" ht="12.75" hidden="false" customHeight="false" outlineLevel="0" collapsed="false">
      <c r="E141" s="247"/>
    </row>
    <row r="142" customFormat="false" ht="12.75" hidden="false" customHeight="false" outlineLevel="0" collapsed="false">
      <c r="E142" s="247"/>
    </row>
    <row r="143" customFormat="false" ht="12.75" hidden="false" customHeight="false" outlineLevel="0" collapsed="false">
      <c r="E143" s="247"/>
    </row>
    <row r="144" customFormat="false" ht="12.75" hidden="false" customHeight="false" outlineLevel="0" collapsed="false">
      <c r="E144" s="247"/>
    </row>
    <row r="145" customFormat="false" ht="12.75" hidden="false" customHeight="false" outlineLevel="0" collapsed="false">
      <c r="E145" s="247"/>
    </row>
    <row r="146" customFormat="false" ht="12.75" hidden="false" customHeight="false" outlineLevel="0" collapsed="false">
      <c r="E146" s="247"/>
    </row>
    <row r="147" customFormat="false" ht="12.75" hidden="false" customHeight="false" outlineLevel="0" collapsed="false">
      <c r="E147" s="247"/>
    </row>
    <row r="148" customFormat="false" ht="12.75" hidden="false" customHeight="false" outlineLevel="0" collapsed="false">
      <c r="E148" s="247"/>
    </row>
    <row r="149" customFormat="false" ht="12.75" hidden="false" customHeight="false" outlineLevel="0" collapsed="false">
      <c r="E149" s="247"/>
    </row>
    <row r="150" customFormat="false" ht="12.75" hidden="false" customHeight="false" outlineLevel="0" collapsed="false">
      <c r="E150" s="247"/>
    </row>
    <row r="151" customFormat="false" ht="12.75" hidden="false" customHeight="false" outlineLevel="0" collapsed="false">
      <c r="E151" s="247"/>
    </row>
    <row r="152" customFormat="false" ht="12.75" hidden="false" customHeight="false" outlineLevel="0" collapsed="false">
      <c r="E152" s="247"/>
    </row>
    <row r="153" customFormat="false" ht="12.75" hidden="false" customHeight="false" outlineLevel="0" collapsed="false">
      <c r="E153" s="247"/>
    </row>
    <row r="154" customFormat="false" ht="12.75" hidden="false" customHeight="false" outlineLevel="0" collapsed="false">
      <c r="E154" s="247"/>
    </row>
    <row r="155" customFormat="false" ht="12.75" hidden="false" customHeight="false" outlineLevel="0" collapsed="false">
      <c r="E155" s="247"/>
    </row>
    <row r="156" customFormat="false" ht="12.75" hidden="false" customHeight="false" outlineLevel="0" collapsed="false">
      <c r="E156" s="247"/>
    </row>
    <row r="157" customFormat="false" ht="12.75" hidden="false" customHeight="false" outlineLevel="0" collapsed="false">
      <c r="E157" s="247"/>
    </row>
    <row r="158" customFormat="false" ht="12.75" hidden="false" customHeight="false" outlineLevel="0" collapsed="false">
      <c r="E158" s="247"/>
    </row>
    <row r="159" customFormat="false" ht="12.75" hidden="false" customHeight="false" outlineLevel="0" collapsed="false">
      <c r="E159" s="247"/>
    </row>
    <row r="160" customFormat="false" ht="12.75" hidden="false" customHeight="false" outlineLevel="0" collapsed="false">
      <c r="E160" s="247"/>
    </row>
    <row r="161" customFormat="false" ht="12.75" hidden="false" customHeight="false" outlineLevel="0" collapsed="false">
      <c r="E161" s="247"/>
    </row>
    <row r="162" customFormat="false" ht="12.75" hidden="false" customHeight="false" outlineLevel="0" collapsed="false">
      <c r="E162" s="247"/>
    </row>
    <row r="163" customFormat="false" ht="12.75" hidden="false" customHeight="false" outlineLevel="0" collapsed="false">
      <c r="E163" s="247"/>
    </row>
    <row r="164" customFormat="false" ht="12.75" hidden="false" customHeight="false" outlineLevel="0" collapsed="false">
      <c r="E164" s="247"/>
    </row>
    <row r="165" customFormat="false" ht="12.75" hidden="false" customHeight="false" outlineLevel="0" collapsed="false">
      <c r="E165" s="247"/>
    </row>
    <row r="166" customFormat="false" ht="12.75" hidden="false" customHeight="false" outlineLevel="0" collapsed="false">
      <c r="E166" s="247"/>
    </row>
    <row r="167" customFormat="false" ht="12.75" hidden="false" customHeight="false" outlineLevel="0" collapsed="false">
      <c r="E167" s="247"/>
    </row>
    <row r="168" customFormat="false" ht="12.75" hidden="false" customHeight="false" outlineLevel="0" collapsed="false">
      <c r="E168" s="247"/>
    </row>
    <row r="169" customFormat="false" ht="12.75" hidden="false" customHeight="false" outlineLevel="0" collapsed="false">
      <c r="E169" s="247"/>
    </row>
    <row r="170" customFormat="false" ht="12.75" hidden="false" customHeight="false" outlineLevel="0" collapsed="false">
      <c r="E170" s="247"/>
    </row>
    <row r="171" customFormat="false" ht="12.75" hidden="false" customHeight="false" outlineLevel="0" collapsed="false">
      <c r="E171" s="247"/>
    </row>
    <row r="172" customFormat="false" ht="12.75" hidden="false" customHeight="false" outlineLevel="0" collapsed="false">
      <c r="E172" s="247"/>
    </row>
    <row r="173" customFormat="false" ht="12.75" hidden="false" customHeight="false" outlineLevel="0" collapsed="false">
      <c r="E173" s="247"/>
    </row>
    <row r="174" customFormat="false" ht="12.75" hidden="false" customHeight="false" outlineLevel="0" collapsed="false">
      <c r="E174" s="247"/>
    </row>
    <row r="175" customFormat="false" ht="12.75" hidden="false" customHeight="false" outlineLevel="0" collapsed="false">
      <c r="E175" s="247"/>
    </row>
    <row r="176" customFormat="false" ht="12.75" hidden="false" customHeight="false" outlineLevel="0" collapsed="false">
      <c r="E176" s="247"/>
    </row>
    <row r="177" customFormat="false" ht="12.75" hidden="false" customHeight="false" outlineLevel="0" collapsed="false">
      <c r="E177" s="247"/>
    </row>
    <row r="178" customFormat="false" ht="12.75" hidden="false" customHeight="false" outlineLevel="0" collapsed="false">
      <c r="E178" s="247"/>
    </row>
    <row r="179" customFormat="false" ht="12.75" hidden="false" customHeight="false" outlineLevel="0" collapsed="false">
      <c r="E179" s="247"/>
    </row>
    <row r="180" customFormat="false" ht="12.75" hidden="false" customHeight="false" outlineLevel="0" collapsed="false">
      <c r="E180" s="247"/>
    </row>
    <row r="181" customFormat="false" ht="12.75" hidden="false" customHeight="false" outlineLevel="0" collapsed="false">
      <c r="E181" s="247"/>
    </row>
    <row r="182" customFormat="false" ht="12.75" hidden="false" customHeight="false" outlineLevel="0" collapsed="false">
      <c r="E182" s="247"/>
    </row>
    <row r="183" customFormat="false" ht="12.75" hidden="false" customHeight="false" outlineLevel="0" collapsed="false">
      <c r="E183" s="247"/>
    </row>
    <row r="184" customFormat="false" ht="12.75" hidden="false" customHeight="false" outlineLevel="0" collapsed="false">
      <c r="E184" s="247"/>
    </row>
    <row r="185" customFormat="false" ht="12.75" hidden="false" customHeight="false" outlineLevel="0" collapsed="false">
      <c r="E185" s="247"/>
    </row>
    <row r="186" customFormat="false" ht="12.75" hidden="false" customHeight="false" outlineLevel="0" collapsed="false">
      <c r="E186" s="247"/>
    </row>
    <row r="187" customFormat="false" ht="12.75" hidden="false" customHeight="false" outlineLevel="0" collapsed="false">
      <c r="E187" s="247"/>
    </row>
    <row r="188" customFormat="false" ht="12.75" hidden="false" customHeight="false" outlineLevel="0" collapsed="false">
      <c r="E188" s="247"/>
    </row>
    <row r="189" customFormat="false" ht="12.75" hidden="false" customHeight="false" outlineLevel="0" collapsed="false">
      <c r="E189" s="247"/>
    </row>
    <row r="190" customFormat="false" ht="12.75" hidden="false" customHeight="false" outlineLevel="0" collapsed="false">
      <c r="E190" s="247"/>
    </row>
    <row r="191" customFormat="false" ht="12.75" hidden="false" customHeight="false" outlineLevel="0" collapsed="false">
      <c r="E191" s="247"/>
    </row>
    <row r="192" customFormat="false" ht="12.75" hidden="false" customHeight="false" outlineLevel="0" collapsed="false">
      <c r="E192" s="247"/>
    </row>
    <row r="193" customFormat="false" ht="12.75" hidden="false" customHeight="false" outlineLevel="0" collapsed="false">
      <c r="E193" s="247"/>
    </row>
    <row r="194" customFormat="false" ht="12.75" hidden="false" customHeight="false" outlineLevel="0" collapsed="false">
      <c r="E194" s="247"/>
    </row>
    <row r="195" customFormat="false" ht="12.75" hidden="false" customHeight="false" outlineLevel="0" collapsed="false">
      <c r="E195" s="247"/>
    </row>
    <row r="196" customFormat="false" ht="12.75" hidden="false" customHeight="false" outlineLevel="0" collapsed="false">
      <c r="E196" s="247"/>
    </row>
    <row r="197" customFormat="false" ht="12.75" hidden="false" customHeight="false" outlineLevel="0" collapsed="false">
      <c r="E197" s="247"/>
    </row>
    <row r="198" customFormat="false" ht="12.75" hidden="false" customHeight="false" outlineLevel="0" collapsed="false">
      <c r="E198" s="247"/>
    </row>
    <row r="199" customFormat="false" ht="12.75" hidden="false" customHeight="false" outlineLevel="0" collapsed="false">
      <c r="E199" s="247"/>
    </row>
    <row r="200" customFormat="false" ht="12.75" hidden="false" customHeight="false" outlineLevel="0" collapsed="false">
      <c r="E200" s="247"/>
    </row>
    <row r="201" customFormat="false" ht="12.75" hidden="false" customHeight="false" outlineLevel="0" collapsed="false">
      <c r="E201" s="247"/>
    </row>
    <row r="202" customFormat="false" ht="12.75" hidden="false" customHeight="false" outlineLevel="0" collapsed="false">
      <c r="E202" s="247"/>
    </row>
    <row r="203" customFormat="false" ht="12.75" hidden="false" customHeight="false" outlineLevel="0" collapsed="false">
      <c r="E203" s="247"/>
    </row>
    <row r="204" customFormat="false" ht="12.75" hidden="false" customHeight="false" outlineLevel="0" collapsed="false">
      <c r="E204" s="247"/>
    </row>
    <row r="205" customFormat="false" ht="12.75" hidden="false" customHeight="false" outlineLevel="0" collapsed="false">
      <c r="E205" s="247"/>
    </row>
    <row r="206" customFormat="false" ht="12.75" hidden="false" customHeight="false" outlineLevel="0" collapsed="false">
      <c r="E206" s="247"/>
    </row>
    <row r="207" customFormat="false" ht="12.75" hidden="false" customHeight="false" outlineLevel="0" collapsed="false">
      <c r="E207" s="247"/>
    </row>
    <row r="208" customFormat="false" ht="12.75" hidden="false" customHeight="false" outlineLevel="0" collapsed="false">
      <c r="E208" s="247"/>
    </row>
    <row r="209" customFormat="false" ht="12.75" hidden="false" customHeight="false" outlineLevel="0" collapsed="false">
      <c r="E209" s="247"/>
    </row>
    <row r="210" customFormat="false" ht="12.75" hidden="false" customHeight="false" outlineLevel="0" collapsed="false">
      <c r="E210" s="247"/>
    </row>
    <row r="211" customFormat="false" ht="12.75" hidden="false" customHeight="false" outlineLevel="0" collapsed="false">
      <c r="E211" s="247"/>
    </row>
    <row r="212" customFormat="false" ht="12.75" hidden="false" customHeight="false" outlineLevel="0" collapsed="false">
      <c r="E212" s="247"/>
    </row>
    <row r="213" customFormat="false" ht="12.75" hidden="false" customHeight="false" outlineLevel="0" collapsed="false">
      <c r="E213" s="247"/>
    </row>
    <row r="214" customFormat="false" ht="12.75" hidden="false" customHeight="false" outlineLevel="0" collapsed="false">
      <c r="E214" s="247"/>
    </row>
    <row r="215" customFormat="false" ht="12.75" hidden="false" customHeight="false" outlineLevel="0" collapsed="false">
      <c r="E215" s="247"/>
    </row>
    <row r="216" customFormat="false" ht="12.75" hidden="false" customHeight="false" outlineLevel="0" collapsed="false">
      <c r="E216" s="247"/>
    </row>
    <row r="217" customFormat="false" ht="12.75" hidden="false" customHeight="false" outlineLevel="0" collapsed="false">
      <c r="E217" s="247"/>
    </row>
    <row r="218" customFormat="false" ht="12.75" hidden="false" customHeight="false" outlineLevel="0" collapsed="false">
      <c r="E218" s="247"/>
    </row>
    <row r="219" customFormat="false" ht="12.75" hidden="false" customHeight="false" outlineLevel="0" collapsed="false">
      <c r="E219" s="247"/>
    </row>
    <row r="220" customFormat="false" ht="12.75" hidden="false" customHeight="false" outlineLevel="0" collapsed="false">
      <c r="E220" s="247"/>
    </row>
    <row r="221" customFormat="false" ht="12.75" hidden="false" customHeight="false" outlineLevel="0" collapsed="false">
      <c r="E221" s="247"/>
    </row>
    <row r="222" customFormat="false" ht="12.75" hidden="false" customHeight="false" outlineLevel="0" collapsed="false">
      <c r="E222" s="247"/>
    </row>
    <row r="223" customFormat="false" ht="12.75" hidden="false" customHeight="false" outlineLevel="0" collapsed="false">
      <c r="E223" s="247"/>
    </row>
    <row r="224" customFormat="false" ht="12.75" hidden="false" customHeight="false" outlineLevel="0" collapsed="false">
      <c r="E224" s="247"/>
    </row>
    <row r="225" customFormat="false" ht="12.75" hidden="false" customHeight="false" outlineLevel="0" collapsed="false">
      <c r="E225" s="247"/>
    </row>
    <row r="226" customFormat="false" ht="12.75" hidden="false" customHeight="false" outlineLevel="0" collapsed="false">
      <c r="E226" s="247"/>
    </row>
    <row r="227" customFormat="false" ht="12.75" hidden="false" customHeight="false" outlineLevel="0" collapsed="false">
      <c r="E227" s="247"/>
    </row>
    <row r="228" customFormat="false" ht="12.75" hidden="false" customHeight="false" outlineLevel="0" collapsed="false">
      <c r="E228" s="247"/>
    </row>
    <row r="229" customFormat="false" ht="12.75" hidden="false" customHeight="false" outlineLevel="0" collapsed="false">
      <c r="E229" s="247"/>
    </row>
    <row r="230" customFormat="false" ht="12.75" hidden="false" customHeight="false" outlineLevel="0" collapsed="false">
      <c r="E230" s="247"/>
    </row>
    <row r="231" customFormat="false" ht="12.75" hidden="false" customHeight="false" outlineLevel="0" collapsed="false">
      <c r="E231" s="247"/>
    </row>
    <row r="232" customFormat="false" ht="12.75" hidden="false" customHeight="false" outlineLevel="0" collapsed="false">
      <c r="E232" s="247"/>
    </row>
    <row r="233" customFormat="false" ht="12.75" hidden="false" customHeight="false" outlineLevel="0" collapsed="false">
      <c r="E233" s="247"/>
    </row>
    <row r="234" customFormat="false" ht="12.75" hidden="false" customHeight="false" outlineLevel="0" collapsed="false">
      <c r="E234" s="247"/>
    </row>
    <row r="235" customFormat="false" ht="12.75" hidden="false" customHeight="false" outlineLevel="0" collapsed="false">
      <c r="E235" s="247"/>
    </row>
    <row r="236" customFormat="false" ht="12.75" hidden="false" customHeight="false" outlineLevel="0" collapsed="false">
      <c r="E236" s="247"/>
    </row>
    <row r="237" customFormat="false" ht="12.75" hidden="false" customHeight="false" outlineLevel="0" collapsed="false">
      <c r="E237" s="247"/>
    </row>
    <row r="238" customFormat="false" ht="12.75" hidden="false" customHeight="false" outlineLevel="0" collapsed="false">
      <c r="E238" s="247"/>
    </row>
    <row r="239" customFormat="false" ht="12.75" hidden="false" customHeight="false" outlineLevel="0" collapsed="false">
      <c r="E239" s="247"/>
    </row>
    <row r="240" customFormat="false" ht="12.75" hidden="false" customHeight="false" outlineLevel="0" collapsed="false">
      <c r="E240" s="247"/>
    </row>
    <row r="241" customFormat="false" ht="12.75" hidden="false" customHeight="false" outlineLevel="0" collapsed="false">
      <c r="E241" s="247"/>
    </row>
    <row r="242" customFormat="false" ht="12.75" hidden="false" customHeight="false" outlineLevel="0" collapsed="false">
      <c r="E242" s="247"/>
    </row>
    <row r="243" customFormat="false" ht="12.75" hidden="false" customHeight="false" outlineLevel="0" collapsed="false">
      <c r="E243" s="247"/>
    </row>
    <row r="244" customFormat="false" ht="12.75" hidden="false" customHeight="false" outlineLevel="0" collapsed="false">
      <c r="E244" s="247"/>
    </row>
    <row r="245" customFormat="false" ht="12.75" hidden="false" customHeight="false" outlineLevel="0" collapsed="false">
      <c r="E245" s="247"/>
    </row>
    <row r="246" customFormat="false" ht="12.75" hidden="false" customHeight="false" outlineLevel="0" collapsed="false">
      <c r="E246" s="247"/>
    </row>
    <row r="247" customFormat="false" ht="12.75" hidden="false" customHeight="false" outlineLevel="0" collapsed="false">
      <c r="E247" s="247"/>
    </row>
    <row r="248" customFormat="false" ht="12.75" hidden="false" customHeight="false" outlineLevel="0" collapsed="false">
      <c r="E248" s="247"/>
    </row>
    <row r="249" customFormat="false" ht="12.75" hidden="false" customHeight="false" outlineLevel="0" collapsed="false">
      <c r="E249" s="247"/>
    </row>
    <row r="250" customFormat="false" ht="12.75" hidden="false" customHeight="false" outlineLevel="0" collapsed="false">
      <c r="E250" s="247"/>
    </row>
    <row r="251" customFormat="false" ht="12.75" hidden="false" customHeight="false" outlineLevel="0" collapsed="false">
      <c r="E251" s="247"/>
    </row>
    <row r="252" customFormat="false" ht="12.75" hidden="false" customHeight="false" outlineLevel="0" collapsed="false">
      <c r="E252" s="247"/>
    </row>
    <row r="253" customFormat="false" ht="12.75" hidden="false" customHeight="false" outlineLevel="0" collapsed="false">
      <c r="E253" s="247"/>
    </row>
    <row r="254" customFormat="false" ht="12.75" hidden="false" customHeight="false" outlineLevel="0" collapsed="false">
      <c r="E254" s="247"/>
    </row>
    <row r="255" customFormat="false" ht="12.75" hidden="false" customHeight="false" outlineLevel="0" collapsed="false">
      <c r="E255" s="247"/>
    </row>
    <row r="256" customFormat="false" ht="12.75" hidden="false" customHeight="false" outlineLevel="0" collapsed="false">
      <c r="E256" s="247"/>
    </row>
    <row r="257" customFormat="false" ht="12.75" hidden="false" customHeight="false" outlineLevel="0" collapsed="false">
      <c r="E257" s="247"/>
    </row>
    <row r="258" customFormat="false" ht="12.75" hidden="false" customHeight="false" outlineLevel="0" collapsed="false">
      <c r="E258" s="247"/>
    </row>
    <row r="259" customFormat="false" ht="12.75" hidden="false" customHeight="false" outlineLevel="0" collapsed="false">
      <c r="E259" s="247"/>
    </row>
    <row r="260" customFormat="false" ht="12.75" hidden="false" customHeight="false" outlineLevel="0" collapsed="false">
      <c r="E260" s="247"/>
    </row>
    <row r="261" customFormat="false" ht="12.75" hidden="false" customHeight="false" outlineLevel="0" collapsed="false">
      <c r="E261" s="247"/>
    </row>
    <row r="262" customFormat="false" ht="12.75" hidden="false" customHeight="false" outlineLevel="0" collapsed="false">
      <c r="E262" s="247"/>
    </row>
    <row r="263" customFormat="false" ht="12.75" hidden="false" customHeight="false" outlineLevel="0" collapsed="false">
      <c r="E263" s="247"/>
    </row>
    <row r="264" customFormat="false" ht="12.75" hidden="false" customHeight="false" outlineLevel="0" collapsed="false">
      <c r="E264" s="247"/>
    </row>
    <row r="265" customFormat="false" ht="12.75" hidden="false" customHeight="false" outlineLevel="0" collapsed="false">
      <c r="E265" s="247"/>
    </row>
    <row r="266" customFormat="false" ht="12.75" hidden="false" customHeight="false" outlineLevel="0" collapsed="false">
      <c r="E266" s="247"/>
    </row>
    <row r="267" customFormat="false" ht="12.75" hidden="false" customHeight="false" outlineLevel="0" collapsed="false">
      <c r="E267" s="247"/>
    </row>
    <row r="268" customFormat="false" ht="12.75" hidden="false" customHeight="false" outlineLevel="0" collapsed="false">
      <c r="E268" s="247"/>
    </row>
    <row r="269" customFormat="false" ht="12.75" hidden="false" customHeight="false" outlineLevel="0" collapsed="false">
      <c r="E269" s="247"/>
    </row>
    <row r="270" customFormat="false" ht="12.75" hidden="false" customHeight="false" outlineLevel="0" collapsed="false">
      <c r="E270" s="247"/>
    </row>
    <row r="271" customFormat="false" ht="12.75" hidden="false" customHeight="false" outlineLevel="0" collapsed="false">
      <c r="E271" s="247"/>
    </row>
    <row r="272" customFormat="false" ht="12.75" hidden="false" customHeight="false" outlineLevel="0" collapsed="false">
      <c r="E272" s="247"/>
    </row>
    <row r="273" customFormat="false" ht="12.75" hidden="false" customHeight="false" outlineLevel="0" collapsed="false">
      <c r="E273" s="247"/>
    </row>
    <row r="274" customFormat="false" ht="12.75" hidden="false" customHeight="false" outlineLevel="0" collapsed="false">
      <c r="E274" s="247"/>
    </row>
    <row r="275" customFormat="false" ht="12.75" hidden="false" customHeight="false" outlineLevel="0" collapsed="false">
      <c r="E275" s="247"/>
    </row>
    <row r="276" customFormat="false" ht="12.75" hidden="false" customHeight="false" outlineLevel="0" collapsed="false">
      <c r="E276" s="247"/>
    </row>
    <row r="277" customFormat="false" ht="12.75" hidden="false" customHeight="false" outlineLevel="0" collapsed="false">
      <c r="E277" s="247"/>
    </row>
    <row r="278" customFormat="false" ht="12.75" hidden="false" customHeight="false" outlineLevel="0" collapsed="false">
      <c r="E278" s="247"/>
    </row>
    <row r="279" customFormat="false" ht="12.75" hidden="false" customHeight="false" outlineLevel="0" collapsed="false">
      <c r="E279" s="247"/>
    </row>
    <row r="280" customFormat="false" ht="12.75" hidden="false" customHeight="false" outlineLevel="0" collapsed="false">
      <c r="E280" s="247"/>
    </row>
    <row r="281" customFormat="false" ht="12.75" hidden="false" customHeight="false" outlineLevel="0" collapsed="false">
      <c r="E281" s="247"/>
    </row>
    <row r="282" customFormat="false" ht="12.75" hidden="false" customHeight="false" outlineLevel="0" collapsed="false">
      <c r="E282" s="247"/>
    </row>
    <row r="283" customFormat="false" ht="12.75" hidden="false" customHeight="false" outlineLevel="0" collapsed="false">
      <c r="E283" s="247"/>
    </row>
    <row r="284" customFormat="false" ht="12.75" hidden="false" customHeight="false" outlineLevel="0" collapsed="false">
      <c r="E284" s="247"/>
    </row>
    <row r="285" customFormat="false" ht="12.75" hidden="false" customHeight="false" outlineLevel="0" collapsed="false">
      <c r="E285" s="247"/>
    </row>
    <row r="286" customFormat="false" ht="12.75" hidden="false" customHeight="false" outlineLevel="0" collapsed="false">
      <c r="E286" s="247"/>
    </row>
    <row r="287" customFormat="false" ht="12.75" hidden="false" customHeight="false" outlineLevel="0" collapsed="false">
      <c r="E287" s="247"/>
    </row>
    <row r="288" customFormat="false" ht="12.75" hidden="false" customHeight="false" outlineLevel="0" collapsed="false">
      <c r="E288" s="247"/>
    </row>
    <row r="289" customFormat="false" ht="12.75" hidden="false" customHeight="false" outlineLevel="0" collapsed="false">
      <c r="E289" s="247"/>
    </row>
    <row r="290" customFormat="false" ht="12.75" hidden="false" customHeight="false" outlineLevel="0" collapsed="false">
      <c r="E290" s="247"/>
    </row>
    <row r="291" customFormat="false" ht="12.75" hidden="false" customHeight="false" outlineLevel="0" collapsed="false">
      <c r="E291" s="247"/>
    </row>
    <row r="292" customFormat="false" ht="12.75" hidden="false" customHeight="false" outlineLevel="0" collapsed="false">
      <c r="E292" s="247"/>
    </row>
    <row r="293" customFormat="false" ht="12.75" hidden="false" customHeight="false" outlineLevel="0" collapsed="false">
      <c r="E293" s="247"/>
    </row>
    <row r="294" customFormat="false" ht="12.75" hidden="false" customHeight="false" outlineLevel="0" collapsed="false">
      <c r="E294" s="247"/>
    </row>
    <row r="295" customFormat="false" ht="12.75" hidden="false" customHeight="false" outlineLevel="0" collapsed="false">
      <c r="E295" s="247"/>
    </row>
    <row r="296" customFormat="false" ht="12.75" hidden="false" customHeight="false" outlineLevel="0" collapsed="false">
      <c r="E296" s="247"/>
    </row>
    <row r="297" customFormat="false" ht="12.75" hidden="false" customHeight="false" outlineLevel="0" collapsed="false">
      <c r="E297" s="247"/>
    </row>
    <row r="298" customFormat="false" ht="12.75" hidden="false" customHeight="false" outlineLevel="0" collapsed="false">
      <c r="E298" s="247"/>
    </row>
    <row r="299" customFormat="false" ht="12.75" hidden="false" customHeight="false" outlineLevel="0" collapsed="false">
      <c r="E299" s="247"/>
    </row>
    <row r="300" customFormat="false" ht="12.75" hidden="false" customHeight="false" outlineLevel="0" collapsed="false">
      <c r="E300" s="247"/>
    </row>
    <row r="301" customFormat="false" ht="12.75" hidden="false" customHeight="false" outlineLevel="0" collapsed="false">
      <c r="E301" s="247"/>
    </row>
    <row r="302" customFormat="false" ht="12.75" hidden="false" customHeight="false" outlineLevel="0" collapsed="false">
      <c r="E302" s="247"/>
    </row>
    <row r="303" customFormat="false" ht="12.75" hidden="false" customHeight="false" outlineLevel="0" collapsed="false">
      <c r="E303" s="247"/>
    </row>
    <row r="304" customFormat="false" ht="12.75" hidden="false" customHeight="false" outlineLevel="0" collapsed="false">
      <c r="E304" s="247"/>
    </row>
    <row r="305" customFormat="false" ht="12.75" hidden="false" customHeight="false" outlineLevel="0" collapsed="false">
      <c r="E305" s="247"/>
    </row>
    <row r="306" customFormat="false" ht="12.75" hidden="false" customHeight="false" outlineLevel="0" collapsed="false">
      <c r="E306" s="247"/>
    </row>
    <row r="307" customFormat="false" ht="12.75" hidden="false" customHeight="false" outlineLevel="0" collapsed="false">
      <c r="E307" s="247"/>
    </row>
    <row r="308" customFormat="false" ht="12.75" hidden="false" customHeight="false" outlineLevel="0" collapsed="false">
      <c r="E308" s="247"/>
    </row>
    <row r="309" customFormat="false" ht="12.75" hidden="false" customHeight="false" outlineLevel="0" collapsed="false">
      <c r="E309" s="247"/>
    </row>
    <row r="310" customFormat="false" ht="12.75" hidden="false" customHeight="false" outlineLevel="0" collapsed="false">
      <c r="E310" s="247"/>
    </row>
    <row r="311" customFormat="false" ht="12.75" hidden="false" customHeight="false" outlineLevel="0" collapsed="false">
      <c r="E311" s="247"/>
    </row>
    <row r="312" customFormat="false" ht="12.75" hidden="false" customHeight="false" outlineLevel="0" collapsed="false">
      <c r="E312" s="247"/>
    </row>
    <row r="313" customFormat="false" ht="12.75" hidden="false" customHeight="false" outlineLevel="0" collapsed="false">
      <c r="E313" s="247"/>
    </row>
    <row r="314" customFormat="false" ht="12.75" hidden="false" customHeight="false" outlineLevel="0" collapsed="false">
      <c r="E314" s="247"/>
    </row>
    <row r="315" customFormat="false" ht="12.75" hidden="false" customHeight="false" outlineLevel="0" collapsed="false">
      <c r="E315" s="247"/>
    </row>
    <row r="316" customFormat="false" ht="12.75" hidden="false" customHeight="false" outlineLevel="0" collapsed="false">
      <c r="E316" s="247"/>
    </row>
    <row r="317" customFormat="false" ht="12.75" hidden="false" customHeight="false" outlineLevel="0" collapsed="false">
      <c r="E317" s="247"/>
    </row>
    <row r="318" customFormat="false" ht="12.75" hidden="false" customHeight="false" outlineLevel="0" collapsed="false">
      <c r="E318" s="247"/>
    </row>
    <row r="319" customFormat="false" ht="12.75" hidden="false" customHeight="false" outlineLevel="0" collapsed="false">
      <c r="E319" s="247"/>
    </row>
    <row r="320" customFormat="false" ht="12.75" hidden="false" customHeight="false" outlineLevel="0" collapsed="false">
      <c r="E320" s="247"/>
    </row>
    <row r="321" customFormat="false" ht="12.75" hidden="false" customHeight="false" outlineLevel="0" collapsed="false">
      <c r="E321" s="247"/>
    </row>
    <row r="322" customFormat="false" ht="12.75" hidden="false" customHeight="false" outlineLevel="0" collapsed="false">
      <c r="E322" s="247"/>
    </row>
    <row r="323" customFormat="false" ht="12.75" hidden="false" customHeight="false" outlineLevel="0" collapsed="false">
      <c r="E323" s="247"/>
    </row>
    <row r="324" customFormat="false" ht="12.75" hidden="false" customHeight="false" outlineLevel="0" collapsed="false">
      <c r="E324" s="247"/>
    </row>
    <row r="325" customFormat="false" ht="12.75" hidden="false" customHeight="false" outlineLevel="0" collapsed="false">
      <c r="E325" s="247"/>
    </row>
    <row r="326" customFormat="false" ht="12.75" hidden="false" customHeight="false" outlineLevel="0" collapsed="false">
      <c r="E326" s="247"/>
    </row>
    <row r="327" customFormat="false" ht="12.75" hidden="false" customHeight="false" outlineLevel="0" collapsed="false">
      <c r="E327" s="247"/>
    </row>
    <row r="328" customFormat="false" ht="12.75" hidden="false" customHeight="false" outlineLevel="0" collapsed="false">
      <c r="E328" s="247"/>
    </row>
    <row r="329" customFormat="false" ht="12.75" hidden="false" customHeight="false" outlineLevel="0" collapsed="false">
      <c r="E329" s="247"/>
    </row>
    <row r="330" customFormat="false" ht="12.75" hidden="false" customHeight="false" outlineLevel="0" collapsed="false">
      <c r="E330" s="247"/>
    </row>
    <row r="331" customFormat="false" ht="12.75" hidden="false" customHeight="false" outlineLevel="0" collapsed="false">
      <c r="E331" s="247"/>
    </row>
    <row r="332" customFormat="false" ht="12.75" hidden="false" customHeight="false" outlineLevel="0" collapsed="false">
      <c r="E332" s="247"/>
    </row>
    <row r="333" customFormat="false" ht="12.75" hidden="false" customHeight="false" outlineLevel="0" collapsed="false">
      <c r="E333" s="247"/>
    </row>
    <row r="334" customFormat="false" ht="12.75" hidden="false" customHeight="false" outlineLevel="0" collapsed="false">
      <c r="E334" s="247"/>
    </row>
    <row r="335" customFormat="false" ht="12.75" hidden="false" customHeight="false" outlineLevel="0" collapsed="false">
      <c r="E335" s="247"/>
    </row>
    <row r="336" customFormat="false" ht="12.75" hidden="false" customHeight="false" outlineLevel="0" collapsed="false">
      <c r="E336" s="247"/>
    </row>
    <row r="337" customFormat="false" ht="12.75" hidden="false" customHeight="false" outlineLevel="0" collapsed="false">
      <c r="E337" s="247"/>
    </row>
    <row r="338" customFormat="false" ht="12.75" hidden="false" customHeight="false" outlineLevel="0" collapsed="false">
      <c r="E338" s="247"/>
    </row>
    <row r="339" customFormat="false" ht="12.75" hidden="false" customHeight="false" outlineLevel="0" collapsed="false">
      <c r="E339" s="247"/>
    </row>
    <row r="340" customFormat="false" ht="12.75" hidden="false" customHeight="false" outlineLevel="0" collapsed="false">
      <c r="E340" s="247"/>
    </row>
    <row r="341" customFormat="false" ht="12.75" hidden="false" customHeight="false" outlineLevel="0" collapsed="false">
      <c r="E341" s="247"/>
    </row>
    <row r="342" customFormat="false" ht="12.75" hidden="false" customHeight="false" outlineLevel="0" collapsed="false">
      <c r="E342" s="247"/>
    </row>
    <row r="343" customFormat="false" ht="12.75" hidden="false" customHeight="false" outlineLevel="0" collapsed="false">
      <c r="E343" s="247"/>
    </row>
    <row r="344" customFormat="false" ht="12.75" hidden="false" customHeight="false" outlineLevel="0" collapsed="false">
      <c r="E344" s="247"/>
    </row>
    <row r="345" customFormat="false" ht="12.75" hidden="false" customHeight="false" outlineLevel="0" collapsed="false">
      <c r="E345" s="247"/>
    </row>
    <row r="346" customFormat="false" ht="12.75" hidden="false" customHeight="false" outlineLevel="0" collapsed="false">
      <c r="E346" s="247"/>
    </row>
    <row r="347" customFormat="false" ht="12.75" hidden="false" customHeight="false" outlineLevel="0" collapsed="false">
      <c r="E347" s="247"/>
    </row>
    <row r="348" customFormat="false" ht="12.75" hidden="false" customHeight="false" outlineLevel="0" collapsed="false">
      <c r="E348" s="247"/>
    </row>
    <row r="349" customFormat="false" ht="12.75" hidden="false" customHeight="false" outlineLevel="0" collapsed="false">
      <c r="E349" s="247"/>
    </row>
    <row r="350" customFormat="false" ht="12.75" hidden="false" customHeight="false" outlineLevel="0" collapsed="false">
      <c r="E350" s="247"/>
    </row>
    <row r="351" customFormat="false" ht="12.75" hidden="false" customHeight="false" outlineLevel="0" collapsed="false">
      <c r="E351" s="247"/>
    </row>
    <row r="352" customFormat="false" ht="12.75" hidden="false" customHeight="false" outlineLevel="0" collapsed="false">
      <c r="E352" s="247"/>
    </row>
    <row r="353" customFormat="false" ht="12.75" hidden="false" customHeight="false" outlineLevel="0" collapsed="false">
      <c r="E353" s="247"/>
    </row>
    <row r="354" customFormat="false" ht="12.75" hidden="false" customHeight="false" outlineLevel="0" collapsed="false">
      <c r="E354" s="247"/>
    </row>
    <row r="355" customFormat="false" ht="12.75" hidden="false" customHeight="false" outlineLevel="0" collapsed="false">
      <c r="E355" s="247"/>
    </row>
    <row r="356" customFormat="false" ht="12.75" hidden="false" customHeight="false" outlineLevel="0" collapsed="false">
      <c r="E356" s="247"/>
    </row>
    <row r="357" customFormat="false" ht="12.75" hidden="false" customHeight="false" outlineLevel="0" collapsed="false">
      <c r="E357" s="247"/>
    </row>
    <row r="358" customFormat="false" ht="12.75" hidden="false" customHeight="false" outlineLevel="0" collapsed="false">
      <c r="E358" s="247"/>
    </row>
    <row r="359" customFormat="false" ht="12.75" hidden="false" customHeight="false" outlineLevel="0" collapsed="false">
      <c r="E359" s="247"/>
    </row>
    <row r="360" customFormat="false" ht="12.75" hidden="false" customHeight="false" outlineLevel="0" collapsed="false">
      <c r="E360" s="247"/>
    </row>
    <row r="361" customFormat="false" ht="12.75" hidden="false" customHeight="false" outlineLevel="0" collapsed="false">
      <c r="E361" s="247"/>
    </row>
    <row r="362" customFormat="false" ht="12.75" hidden="false" customHeight="false" outlineLevel="0" collapsed="false">
      <c r="E362" s="247"/>
    </row>
    <row r="363" customFormat="false" ht="12.75" hidden="false" customHeight="false" outlineLevel="0" collapsed="false">
      <c r="E363" s="247"/>
    </row>
    <row r="364" customFormat="false" ht="12.75" hidden="false" customHeight="false" outlineLevel="0" collapsed="false">
      <c r="E364" s="247"/>
    </row>
    <row r="365" customFormat="false" ht="12.75" hidden="false" customHeight="false" outlineLevel="0" collapsed="false">
      <c r="E365" s="247"/>
    </row>
    <row r="366" customFormat="false" ht="12.75" hidden="false" customHeight="false" outlineLevel="0" collapsed="false">
      <c r="E366" s="247"/>
    </row>
    <row r="367" customFormat="false" ht="12.75" hidden="false" customHeight="false" outlineLevel="0" collapsed="false">
      <c r="E367" s="247"/>
    </row>
    <row r="368" customFormat="false" ht="12.75" hidden="false" customHeight="false" outlineLevel="0" collapsed="false">
      <c r="E368" s="247"/>
    </row>
    <row r="369" customFormat="false" ht="12.75" hidden="false" customHeight="false" outlineLevel="0" collapsed="false">
      <c r="E369" s="247"/>
    </row>
    <row r="370" customFormat="false" ht="12.75" hidden="false" customHeight="false" outlineLevel="0" collapsed="false">
      <c r="E370" s="247"/>
    </row>
    <row r="371" customFormat="false" ht="12.75" hidden="false" customHeight="false" outlineLevel="0" collapsed="false">
      <c r="E371" s="247"/>
    </row>
    <row r="372" customFormat="false" ht="12.75" hidden="false" customHeight="false" outlineLevel="0" collapsed="false">
      <c r="E372" s="247"/>
    </row>
    <row r="373" customFormat="false" ht="12.75" hidden="false" customHeight="false" outlineLevel="0" collapsed="false">
      <c r="E373" s="247"/>
    </row>
    <row r="374" customFormat="false" ht="12.75" hidden="false" customHeight="false" outlineLevel="0" collapsed="false">
      <c r="E374" s="247"/>
    </row>
    <row r="375" customFormat="false" ht="12.75" hidden="false" customHeight="false" outlineLevel="0" collapsed="false">
      <c r="E375" s="247"/>
    </row>
    <row r="376" customFormat="false" ht="12.75" hidden="false" customHeight="false" outlineLevel="0" collapsed="false">
      <c r="E376" s="247"/>
    </row>
    <row r="377" customFormat="false" ht="12.75" hidden="false" customHeight="false" outlineLevel="0" collapsed="false">
      <c r="E377" s="247"/>
    </row>
    <row r="378" customFormat="false" ht="12.75" hidden="false" customHeight="false" outlineLevel="0" collapsed="false">
      <c r="E378" s="247"/>
    </row>
    <row r="379" customFormat="false" ht="12.75" hidden="false" customHeight="false" outlineLevel="0" collapsed="false">
      <c r="E379" s="247"/>
    </row>
    <row r="380" customFormat="false" ht="12.75" hidden="false" customHeight="false" outlineLevel="0" collapsed="false">
      <c r="E380" s="247"/>
    </row>
    <row r="381" customFormat="false" ht="12.75" hidden="false" customHeight="false" outlineLevel="0" collapsed="false">
      <c r="E381" s="247"/>
    </row>
    <row r="382" customFormat="false" ht="12.75" hidden="false" customHeight="false" outlineLevel="0" collapsed="false">
      <c r="E382" s="247"/>
    </row>
    <row r="383" customFormat="false" ht="12.75" hidden="false" customHeight="false" outlineLevel="0" collapsed="false">
      <c r="E383" s="247"/>
    </row>
    <row r="384" customFormat="false" ht="12.75" hidden="false" customHeight="false" outlineLevel="0" collapsed="false">
      <c r="E384" s="247"/>
    </row>
    <row r="385" customFormat="false" ht="12.75" hidden="false" customHeight="false" outlineLevel="0" collapsed="false">
      <c r="E385" s="247"/>
    </row>
    <row r="386" customFormat="false" ht="12.75" hidden="false" customHeight="false" outlineLevel="0" collapsed="false">
      <c r="E386" s="247"/>
    </row>
    <row r="387" customFormat="false" ht="12.75" hidden="false" customHeight="false" outlineLevel="0" collapsed="false">
      <c r="E387" s="247"/>
    </row>
    <row r="388" customFormat="false" ht="12.75" hidden="false" customHeight="false" outlineLevel="0" collapsed="false">
      <c r="E388" s="247"/>
    </row>
    <row r="389" customFormat="false" ht="12.75" hidden="false" customHeight="false" outlineLevel="0" collapsed="false">
      <c r="E389" s="247"/>
    </row>
    <row r="390" customFormat="false" ht="12.75" hidden="false" customHeight="false" outlineLevel="0" collapsed="false">
      <c r="E390" s="247"/>
    </row>
    <row r="391" customFormat="false" ht="12.75" hidden="false" customHeight="false" outlineLevel="0" collapsed="false">
      <c r="E391" s="247"/>
    </row>
    <row r="392" customFormat="false" ht="12.75" hidden="false" customHeight="false" outlineLevel="0" collapsed="false">
      <c r="E392" s="247"/>
    </row>
    <row r="393" customFormat="false" ht="12.75" hidden="false" customHeight="false" outlineLevel="0" collapsed="false">
      <c r="E393" s="247"/>
    </row>
    <row r="394" customFormat="false" ht="12.75" hidden="false" customHeight="false" outlineLevel="0" collapsed="false">
      <c r="E394" s="247"/>
    </row>
    <row r="395" customFormat="false" ht="12.75" hidden="false" customHeight="false" outlineLevel="0" collapsed="false">
      <c r="E395" s="247"/>
    </row>
    <row r="396" customFormat="false" ht="12.75" hidden="false" customHeight="false" outlineLevel="0" collapsed="false">
      <c r="E396" s="247"/>
    </row>
    <row r="397" customFormat="false" ht="12.75" hidden="false" customHeight="false" outlineLevel="0" collapsed="false">
      <c r="E397" s="247"/>
    </row>
    <row r="398" customFormat="false" ht="12.75" hidden="false" customHeight="false" outlineLevel="0" collapsed="false">
      <c r="E398" s="247"/>
    </row>
    <row r="399" customFormat="false" ht="12.75" hidden="false" customHeight="false" outlineLevel="0" collapsed="false">
      <c r="E399" s="247"/>
    </row>
    <row r="400" customFormat="false" ht="12.75" hidden="false" customHeight="false" outlineLevel="0" collapsed="false">
      <c r="E400" s="247"/>
    </row>
    <row r="401" customFormat="false" ht="12.75" hidden="false" customHeight="false" outlineLevel="0" collapsed="false">
      <c r="E401" s="247"/>
    </row>
    <row r="402" customFormat="false" ht="12.75" hidden="false" customHeight="false" outlineLevel="0" collapsed="false">
      <c r="E402" s="247"/>
    </row>
    <row r="403" customFormat="false" ht="12.75" hidden="false" customHeight="false" outlineLevel="0" collapsed="false">
      <c r="E403" s="247"/>
    </row>
    <row r="404" customFormat="false" ht="12.75" hidden="false" customHeight="false" outlineLevel="0" collapsed="false">
      <c r="E404" s="247"/>
    </row>
    <row r="405" customFormat="false" ht="12.75" hidden="false" customHeight="false" outlineLevel="0" collapsed="false">
      <c r="E405" s="247"/>
    </row>
    <row r="406" customFormat="false" ht="12.75" hidden="false" customHeight="false" outlineLevel="0" collapsed="false">
      <c r="E406" s="247"/>
    </row>
    <row r="407" customFormat="false" ht="12.75" hidden="false" customHeight="false" outlineLevel="0" collapsed="false">
      <c r="E407" s="247"/>
    </row>
    <row r="408" customFormat="false" ht="12.75" hidden="false" customHeight="false" outlineLevel="0" collapsed="false">
      <c r="E408" s="247"/>
    </row>
    <row r="409" customFormat="false" ht="12.75" hidden="false" customHeight="false" outlineLevel="0" collapsed="false">
      <c r="E409" s="247"/>
    </row>
    <row r="410" customFormat="false" ht="12.75" hidden="false" customHeight="false" outlineLevel="0" collapsed="false">
      <c r="E410" s="247"/>
    </row>
    <row r="411" customFormat="false" ht="12.75" hidden="false" customHeight="false" outlineLevel="0" collapsed="false">
      <c r="E411" s="247"/>
    </row>
    <row r="412" customFormat="false" ht="12.75" hidden="false" customHeight="false" outlineLevel="0" collapsed="false">
      <c r="E412" s="247"/>
    </row>
    <row r="413" customFormat="false" ht="12.75" hidden="false" customHeight="false" outlineLevel="0" collapsed="false">
      <c r="E413" s="247"/>
    </row>
    <row r="414" customFormat="false" ht="12.75" hidden="false" customHeight="false" outlineLevel="0" collapsed="false">
      <c r="E414" s="247"/>
    </row>
    <row r="415" customFormat="false" ht="12.75" hidden="false" customHeight="false" outlineLevel="0" collapsed="false">
      <c r="E415" s="247"/>
    </row>
    <row r="416" customFormat="false" ht="12.75" hidden="false" customHeight="false" outlineLevel="0" collapsed="false">
      <c r="E416" s="247"/>
    </row>
    <row r="417" customFormat="false" ht="12.75" hidden="false" customHeight="false" outlineLevel="0" collapsed="false">
      <c r="E417" s="247"/>
    </row>
    <row r="418" customFormat="false" ht="12.75" hidden="false" customHeight="false" outlineLevel="0" collapsed="false">
      <c r="E418" s="247"/>
    </row>
    <row r="419" customFormat="false" ht="12.75" hidden="false" customHeight="false" outlineLevel="0" collapsed="false">
      <c r="E419" s="247"/>
    </row>
    <row r="420" customFormat="false" ht="12.75" hidden="false" customHeight="false" outlineLevel="0" collapsed="false">
      <c r="E420" s="247"/>
    </row>
    <row r="421" customFormat="false" ht="12.75" hidden="false" customHeight="false" outlineLevel="0" collapsed="false">
      <c r="E421" s="247"/>
    </row>
    <row r="422" customFormat="false" ht="12.75" hidden="false" customHeight="false" outlineLevel="0" collapsed="false">
      <c r="E422" s="247"/>
    </row>
    <row r="423" customFormat="false" ht="12.75" hidden="false" customHeight="false" outlineLevel="0" collapsed="false">
      <c r="E423" s="247"/>
    </row>
    <row r="424" customFormat="false" ht="12.75" hidden="false" customHeight="false" outlineLevel="0" collapsed="false">
      <c r="E424" s="247"/>
    </row>
    <row r="425" customFormat="false" ht="12.75" hidden="false" customHeight="false" outlineLevel="0" collapsed="false">
      <c r="E425" s="247"/>
    </row>
    <row r="426" customFormat="false" ht="12.75" hidden="false" customHeight="false" outlineLevel="0" collapsed="false">
      <c r="E426" s="247"/>
    </row>
    <row r="427" customFormat="false" ht="12.75" hidden="false" customHeight="false" outlineLevel="0" collapsed="false">
      <c r="E427" s="247"/>
    </row>
    <row r="428" customFormat="false" ht="12.75" hidden="false" customHeight="false" outlineLevel="0" collapsed="false">
      <c r="E428" s="247"/>
    </row>
    <row r="429" customFormat="false" ht="12.75" hidden="false" customHeight="false" outlineLevel="0" collapsed="false">
      <c r="E429" s="247"/>
    </row>
    <row r="430" customFormat="false" ht="12.75" hidden="false" customHeight="false" outlineLevel="0" collapsed="false">
      <c r="E430" s="247"/>
    </row>
    <row r="431" customFormat="false" ht="12.75" hidden="false" customHeight="false" outlineLevel="0" collapsed="false">
      <c r="E431" s="247"/>
    </row>
    <row r="432" customFormat="false" ht="12.75" hidden="false" customHeight="false" outlineLevel="0" collapsed="false">
      <c r="E432" s="247"/>
    </row>
    <row r="433" customFormat="false" ht="12.75" hidden="false" customHeight="false" outlineLevel="0" collapsed="false">
      <c r="E433" s="247"/>
    </row>
    <row r="434" customFormat="false" ht="12.75" hidden="false" customHeight="false" outlineLevel="0" collapsed="false">
      <c r="E434" s="247"/>
    </row>
    <row r="435" customFormat="false" ht="12.75" hidden="false" customHeight="false" outlineLevel="0" collapsed="false">
      <c r="E435" s="247"/>
    </row>
    <row r="436" customFormat="false" ht="12.75" hidden="false" customHeight="false" outlineLevel="0" collapsed="false">
      <c r="E436" s="247"/>
    </row>
    <row r="437" customFormat="false" ht="12.75" hidden="false" customHeight="false" outlineLevel="0" collapsed="false">
      <c r="E437" s="247"/>
    </row>
    <row r="438" customFormat="false" ht="12.75" hidden="false" customHeight="false" outlineLevel="0" collapsed="false">
      <c r="E438" s="247"/>
    </row>
    <row r="439" customFormat="false" ht="12.75" hidden="false" customHeight="false" outlineLevel="0" collapsed="false">
      <c r="E439" s="247"/>
    </row>
    <row r="440" customFormat="false" ht="12.75" hidden="false" customHeight="false" outlineLevel="0" collapsed="false">
      <c r="E440" s="247"/>
    </row>
    <row r="441" customFormat="false" ht="12.75" hidden="false" customHeight="false" outlineLevel="0" collapsed="false">
      <c r="E441" s="247"/>
    </row>
    <row r="442" customFormat="false" ht="12.75" hidden="false" customHeight="false" outlineLevel="0" collapsed="false">
      <c r="E442" s="247"/>
    </row>
    <row r="443" customFormat="false" ht="12.75" hidden="false" customHeight="false" outlineLevel="0" collapsed="false">
      <c r="E443" s="247"/>
    </row>
    <row r="444" customFormat="false" ht="12.75" hidden="false" customHeight="false" outlineLevel="0" collapsed="false">
      <c r="E444" s="247"/>
    </row>
    <row r="445" customFormat="false" ht="12.75" hidden="false" customHeight="false" outlineLevel="0" collapsed="false">
      <c r="E445" s="247"/>
    </row>
    <row r="446" customFormat="false" ht="12.75" hidden="false" customHeight="false" outlineLevel="0" collapsed="false">
      <c r="E446" s="247"/>
    </row>
    <row r="447" customFormat="false" ht="12.75" hidden="false" customHeight="false" outlineLevel="0" collapsed="false">
      <c r="E447" s="247"/>
    </row>
    <row r="448" customFormat="false" ht="12.75" hidden="false" customHeight="false" outlineLevel="0" collapsed="false">
      <c r="E448" s="247"/>
    </row>
    <row r="449" customFormat="false" ht="12.75" hidden="false" customHeight="false" outlineLevel="0" collapsed="false">
      <c r="E449" s="247"/>
    </row>
    <row r="450" customFormat="false" ht="12.75" hidden="false" customHeight="false" outlineLevel="0" collapsed="false">
      <c r="E450" s="247"/>
    </row>
    <row r="451" customFormat="false" ht="12.75" hidden="false" customHeight="false" outlineLevel="0" collapsed="false">
      <c r="E451" s="247"/>
    </row>
    <row r="452" customFormat="false" ht="12.75" hidden="false" customHeight="false" outlineLevel="0" collapsed="false">
      <c r="E452" s="247"/>
    </row>
    <row r="453" customFormat="false" ht="12.75" hidden="false" customHeight="false" outlineLevel="0" collapsed="false">
      <c r="E453" s="247"/>
    </row>
    <row r="454" customFormat="false" ht="12.75" hidden="false" customHeight="false" outlineLevel="0" collapsed="false">
      <c r="E454" s="247"/>
    </row>
    <row r="455" customFormat="false" ht="12.75" hidden="false" customHeight="false" outlineLevel="0" collapsed="false">
      <c r="E455" s="247"/>
    </row>
    <row r="456" customFormat="false" ht="12.75" hidden="false" customHeight="false" outlineLevel="0" collapsed="false">
      <c r="E456" s="247"/>
    </row>
    <row r="457" customFormat="false" ht="12.75" hidden="false" customHeight="false" outlineLevel="0" collapsed="false">
      <c r="E457" s="247"/>
    </row>
    <row r="458" customFormat="false" ht="12.75" hidden="false" customHeight="false" outlineLevel="0" collapsed="false">
      <c r="E458" s="247"/>
    </row>
    <row r="459" customFormat="false" ht="12.75" hidden="false" customHeight="false" outlineLevel="0" collapsed="false">
      <c r="E459" s="247"/>
    </row>
    <row r="460" customFormat="false" ht="12.75" hidden="false" customHeight="false" outlineLevel="0" collapsed="false">
      <c r="E460" s="247"/>
    </row>
    <row r="461" customFormat="false" ht="12.75" hidden="false" customHeight="false" outlineLevel="0" collapsed="false">
      <c r="E461" s="247"/>
    </row>
    <row r="462" customFormat="false" ht="12.75" hidden="false" customHeight="false" outlineLevel="0" collapsed="false">
      <c r="E462" s="247"/>
    </row>
    <row r="463" customFormat="false" ht="12.75" hidden="false" customHeight="false" outlineLevel="0" collapsed="false">
      <c r="E463" s="247"/>
    </row>
    <row r="464" customFormat="false" ht="12.75" hidden="false" customHeight="false" outlineLevel="0" collapsed="false">
      <c r="E464" s="247"/>
    </row>
    <row r="465" customFormat="false" ht="12.75" hidden="false" customHeight="false" outlineLevel="0" collapsed="false">
      <c r="E465" s="247"/>
    </row>
    <row r="466" customFormat="false" ht="12.75" hidden="false" customHeight="false" outlineLevel="0" collapsed="false">
      <c r="E466" s="247"/>
    </row>
    <row r="467" customFormat="false" ht="12.75" hidden="false" customHeight="false" outlineLevel="0" collapsed="false">
      <c r="E467" s="247"/>
    </row>
    <row r="468" customFormat="false" ht="12.75" hidden="false" customHeight="false" outlineLevel="0" collapsed="false">
      <c r="E468" s="247"/>
    </row>
    <row r="469" customFormat="false" ht="12.75" hidden="false" customHeight="false" outlineLevel="0" collapsed="false">
      <c r="E469" s="247"/>
    </row>
    <row r="470" customFormat="false" ht="12.75" hidden="false" customHeight="false" outlineLevel="0" collapsed="false">
      <c r="E470" s="247"/>
    </row>
    <row r="471" customFormat="false" ht="12.75" hidden="false" customHeight="false" outlineLevel="0" collapsed="false">
      <c r="E471" s="247"/>
    </row>
    <row r="472" customFormat="false" ht="12.75" hidden="false" customHeight="false" outlineLevel="0" collapsed="false">
      <c r="E472" s="247"/>
    </row>
    <row r="473" customFormat="false" ht="12.75" hidden="false" customHeight="false" outlineLevel="0" collapsed="false">
      <c r="E473" s="247"/>
    </row>
    <row r="474" customFormat="false" ht="12.75" hidden="false" customHeight="false" outlineLevel="0" collapsed="false">
      <c r="E474" s="247"/>
    </row>
    <row r="475" customFormat="false" ht="12.75" hidden="false" customHeight="false" outlineLevel="0" collapsed="false">
      <c r="E475" s="247"/>
    </row>
    <row r="476" customFormat="false" ht="12.75" hidden="false" customHeight="false" outlineLevel="0" collapsed="false">
      <c r="E476" s="247"/>
    </row>
    <row r="477" customFormat="false" ht="12.75" hidden="false" customHeight="false" outlineLevel="0" collapsed="false">
      <c r="E477" s="247"/>
    </row>
    <row r="478" customFormat="false" ht="12.75" hidden="false" customHeight="false" outlineLevel="0" collapsed="false">
      <c r="E478" s="247"/>
    </row>
    <row r="479" customFormat="false" ht="12.75" hidden="false" customHeight="false" outlineLevel="0" collapsed="false">
      <c r="E479" s="247"/>
    </row>
    <row r="480" customFormat="false" ht="12.75" hidden="false" customHeight="false" outlineLevel="0" collapsed="false">
      <c r="E480" s="247"/>
    </row>
    <row r="481" customFormat="false" ht="12.75" hidden="false" customHeight="false" outlineLevel="0" collapsed="false">
      <c r="E481" s="247"/>
    </row>
    <row r="482" customFormat="false" ht="12.75" hidden="false" customHeight="false" outlineLevel="0" collapsed="false">
      <c r="E482" s="247"/>
    </row>
    <row r="483" customFormat="false" ht="12.75" hidden="false" customHeight="false" outlineLevel="0" collapsed="false">
      <c r="E483" s="247"/>
    </row>
    <row r="484" customFormat="false" ht="12.75" hidden="false" customHeight="false" outlineLevel="0" collapsed="false">
      <c r="E484" s="247"/>
    </row>
    <row r="485" customFormat="false" ht="12.75" hidden="false" customHeight="false" outlineLevel="0" collapsed="false">
      <c r="E485" s="247"/>
    </row>
    <row r="486" customFormat="false" ht="12.75" hidden="false" customHeight="false" outlineLevel="0" collapsed="false">
      <c r="E486" s="247"/>
    </row>
    <row r="487" customFormat="false" ht="12.75" hidden="false" customHeight="false" outlineLevel="0" collapsed="false">
      <c r="E487" s="247"/>
    </row>
    <row r="488" customFormat="false" ht="12.75" hidden="false" customHeight="false" outlineLevel="0" collapsed="false">
      <c r="E488" s="247"/>
    </row>
    <row r="489" customFormat="false" ht="12.75" hidden="false" customHeight="false" outlineLevel="0" collapsed="false">
      <c r="E489" s="247"/>
    </row>
    <row r="490" customFormat="false" ht="12.75" hidden="false" customHeight="false" outlineLevel="0" collapsed="false">
      <c r="E490" s="247"/>
    </row>
    <row r="491" customFormat="false" ht="12.75" hidden="false" customHeight="false" outlineLevel="0" collapsed="false">
      <c r="E491" s="247"/>
    </row>
    <row r="492" customFormat="false" ht="12.75" hidden="false" customHeight="false" outlineLevel="0" collapsed="false">
      <c r="E492" s="247"/>
    </row>
    <row r="493" customFormat="false" ht="12.75" hidden="false" customHeight="false" outlineLevel="0" collapsed="false">
      <c r="E493" s="247"/>
    </row>
    <row r="494" customFormat="false" ht="12.75" hidden="false" customHeight="false" outlineLevel="0" collapsed="false">
      <c r="E494" s="247"/>
    </row>
    <row r="495" customFormat="false" ht="12.75" hidden="false" customHeight="false" outlineLevel="0" collapsed="false">
      <c r="E495" s="247"/>
    </row>
    <row r="496" customFormat="false" ht="12.75" hidden="false" customHeight="false" outlineLevel="0" collapsed="false">
      <c r="E496" s="247"/>
    </row>
    <row r="497" customFormat="false" ht="12.75" hidden="false" customHeight="false" outlineLevel="0" collapsed="false">
      <c r="E497" s="247"/>
    </row>
    <row r="498" customFormat="false" ht="12.75" hidden="false" customHeight="false" outlineLevel="0" collapsed="false">
      <c r="E498" s="247"/>
    </row>
    <row r="499" customFormat="false" ht="12.75" hidden="false" customHeight="false" outlineLevel="0" collapsed="false">
      <c r="E499" s="247"/>
    </row>
    <row r="500" customFormat="false" ht="12.75" hidden="false" customHeight="false" outlineLevel="0" collapsed="false">
      <c r="E500" s="247"/>
    </row>
    <row r="501" customFormat="false" ht="12.75" hidden="false" customHeight="false" outlineLevel="0" collapsed="false">
      <c r="E501" s="247"/>
    </row>
    <row r="502" customFormat="false" ht="12.75" hidden="false" customHeight="false" outlineLevel="0" collapsed="false">
      <c r="E502" s="247"/>
    </row>
    <row r="503" customFormat="false" ht="12.75" hidden="false" customHeight="false" outlineLevel="0" collapsed="false">
      <c r="E503" s="247"/>
    </row>
    <row r="504" customFormat="false" ht="12.75" hidden="false" customHeight="false" outlineLevel="0" collapsed="false">
      <c r="E504" s="247"/>
    </row>
    <row r="505" customFormat="false" ht="12.75" hidden="false" customHeight="false" outlineLevel="0" collapsed="false">
      <c r="E505" s="247"/>
    </row>
    <row r="506" customFormat="false" ht="12.75" hidden="false" customHeight="false" outlineLevel="0" collapsed="false">
      <c r="E506" s="247"/>
    </row>
    <row r="507" customFormat="false" ht="12.75" hidden="false" customHeight="false" outlineLevel="0" collapsed="false">
      <c r="E507" s="247"/>
    </row>
    <row r="508" customFormat="false" ht="12.75" hidden="false" customHeight="false" outlineLevel="0" collapsed="false">
      <c r="E508" s="247"/>
    </row>
    <row r="509" customFormat="false" ht="12.75" hidden="false" customHeight="false" outlineLevel="0" collapsed="false">
      <c r="E509" s="247"/>
    </row>
    <row r="510" customFormat="false" ht="12.75" hidden="false" customHeight="false" outlineLevel="0" collapsed="false">
      <c r="E510" s="247"/>
    </row>
    <row r="511" customFormat="false" ht="12.75" hidden="false" customHeight="false" outlineLevel="0" collapsed="false">
      <c r="E511" s="247"/>
    </row>
    <row r="512" customFormat="false" ht="12.75" hidden="false" customHeight="false" outlineLevel="0" collapsed="false">
      <c r="E512" s="247"/>
    </row>
    <row r="513" customFormat="false" ht="12.75" hidden="false" customHeight="false" outlineLevel="0" collapsed="false">
      <c r="E513" s="247"/>
    </row>
    <row r="514" customFormat="false" ht="12.75" hidden="false" customHeight="false" outlineLevel="0" collapsed="false">
      <c r="E514" s="247"/>
    </row>
    <row r="515" customFormat="false" ht="12.75" hidden="false" customHeight="false" outlineLevel="0" collapsed="false">
      <c r="E515" s="247"/>
    </row>
    <row r="516" customFormat="false" ht="12.75" hidden="false" customHeight="false" outlineLevel="0" collapsed="false">
      <c r="E516" s="247"/>
    </row>
    <row r="517" customFormat="false" ht="12.75" hidden="false" customHeight="false" outlineLevel="0" collapsed="false">
      <c r="E517" s="247"/>
    </row>
    <row r="518" customFormat="false" ht="12.75" hidden="false" customHeight="false" outlineLevel="0" collapsed="false">
      <c r="E518" s="247"/>
    </row>
    <row r="519" customFormat="false" ht="12.75" hidden="false" customHeight="false" outlineLevel="0" collapsed="false">
      <c r="E519" s="247"/>
    </row>
    <row r="520" customFormat="false" ht="12.75" hidden="false" customHeight="false" outlineLevel="0" collapsed="false">
      <c r="E520" s="247"/>
    </row>
    <row r="521" customFormat="false" ht="12.75" hidden="false" customHeight="false" outlineLevel="0" collapsed="false">
      <c r="E521" s="247"/>
    </row>
    <row r="522" customFormat="false" ht="12.75" hidden="false" customHeight="false" outlineLevel="0" collapsed="false">
      <c r="E522" s="247"/>
    </row>
    <row r="523" customFormat="false" ht="12.75" hidden="false" customHeight="false" outlineLevel="0" collapsed="false">
      <c r="E523" s="247"/>
    </row>
    <row r="524" customFormat="false" ht="12.75" hidden="false" customHeight="false" outlineLevel="0" collapsed="false">
      <c r="E524" s="247"/>
    </row>
    <row r="525" customFormat="false" ht="12.75" hidden="false" customHeight="false" outlineLevel="0" collapsed="false">
      <c r="E525" s="247"/>
    </row>
    <row r="526" customFormat="false" ht="12.75" hidden="false" customHeight="false" outlineLevel="0" collapsed="false">
      <c r="E526" s="247"/>
    </row>
    <row r="527" customFormat="false" ht="12.75" hidden="false" customHeight="false" outlineLevel="0" collapsed="false">
      <c r="E527" s="247"/>
    </row>
    <row r="528" customFormat="false" ht="12.75" hidden="false" customHeight="false" outlineLevel="0" collapsed="false">
      <c r="E528" s="247"/>
    </row>
    <row r="529" customFormat="false" ht="12.75" hidden="false" customHeight="false" outlineLevel="0" collapsed="false">
      <c r="E529" s="247"/>
    </row>
    <row r="530" customFormat="false" ht="12.75" hidden="false" customHeight="false" outlineLevel="0" collapsed="false">
      <c r="E530" s="247"/>
    </row>
    <row r="531" customFormat="false" ht="12.75" hidden="false" customHeight="false" outlineLevel="0" collapsed="false">
      <c r="E531" s="247"/>
    </row>
    <row r="532" customFormat="false" ht="12.75" hidden="false" customHeight="false" outlineLevel="0" collapsed="false">
      <c r="E532" s="247"/>
    </row>
    <row r="533" customFormat="false" ht="12.75" hidden="false" customHeight="false" outlineLevel="0" collapsed="false">
      <c r="E533" s="247"/>
    </row>
    <row r="534" customFormat="false" ht="12.75" hidden="false" customHeight="false" outlineLevel="0" collapsed="false">
      <c r="E534" s="247"/>
    </row>
    <row r="535" customFormat="false" ht="12.75" hidden="false" customHeight="false" outlineLevel="0" collapsed="false">
      <c r="E535" s="247"/>
    </row>
    <row r="536" customFormat="false" ht="12.75" hidden="false" customHeight="false" outlineLevel="0" collapsed="false">
      <c r="E536" s="247"/>
    </row>
    <row r="537" customFormat="false" ht="12.75" hidden="false" customHeight="false" outlineLevel="0" collapsed="false">
      <c r="E537" s="247"/>
    </row>
    <row r="538" customFormat="false" ht="12.75" hidden="false" customHeight="false" outlineLevel="0" collapsed="false">
      <c r="E538" s="247"/>
    </row>
    <row r="539" customFormat="false" ht="12.75" hidden="false" customHeight="false" outlineLevel="0" collapsed="false">
      <c r="E539" s="247"/>
    </row>
    <row r="540" customFormat="false" ht="12.75" hidden="false" customHeight="false" outlineLevel="0" collapsed="false">
      <c r="E540" s="247"/>
    </row>
    <row r="541" customFormat="false" ht="12.75" hidden="false" customHeight="false" outlineLevel="0" collapsed="false">
      <c r="E541" s="247"/>
    </row>
    <row r="542" customFormat="false" ht="12.75" hidden="false" customHeight="false" outlineLevel="0" collapsed="false">
      <c r="E542" s="247"/>
    </row>
    <row r="543" customFormat="false" ht="12.75" hidden="false" customHeight="false" outlineLevel="0" collapsed="false">
      <c r="E543" s="247"/>
    </row>
    <row r="544" customFormat="false" ht="12.75" hidden="false" customHeight="false" outlineLevel="0" collapsed="false">
      <c r="E544" s="247"/>
    </row>
    <row r="545" customFormat="false" ht="12.75" hidden="false" customHeight="false" outlineLevel="0" collapsed="false">
      <c r="E545" s="247"/>
    </row>
    <row r="546" customFormat="false" ht="12.75" hidden="false" customHeight="false" outlineLevel="0" collapsed="false">
      <c r="E546" s="247"/>
    </row>
    <row r="547" customFormat="false" ht="12.75" hidden="false" customHeight="false" outlineLevel="0" collapsed="false">
      <c r="E547" s="247"/>
    </row>
    <row r="548" customFormat="false" ht="12.75" hidden="false" customHeight="false" outlineLevel="0" collapsed="false">
      <c r="E548" s="247"/>
    </row>
    <row r="549" customFormat="false" ht="12.75" hidden="false" customHeight="false" outlineLevel="0" collapsed="false">
      <c r="E549" s="247"/>
    </row>
    <row r="550" customFormat="false" ht="12.75" hidden="false" customHeight="false" outlineLevel="0" collapsed="false">
      <c r="E550" s="247"/>
    </row>
    <row r="551" customFormat="false" ht="12.75" hidden="false" customHeight="false" outlineLevel="0" collapsed="false">
      <c r="E551" s="247"/>
    </row>
    <row r="552" customFormat="false" ht="12.75" hidden="false" customHeight="false" outlineLevel="0" collapsed="false">
      <c r="E552" s="247"/>
    </row>
    <row r="553" customFormat="false" ht="12.75" hidden="false" customHeight="false" outlineLevel="0" collapsed="false">
      <c r="E553" s="247"/>
    </row>
    <row r="554" customFormat="false" ht="12.75" hidden="false" customHeight="false" outlineLevel="0" collapsed="false">
      <c r="E554" s="247"/>
    </row>
    <row r="555" customFormat="false" ht="12.75" hidden="false" customHeight="false" outlineLevel="0" collapsed="false">
      <c r="E555" s="247"/>
    </row>
    <row r="556" customFormat="false" ht="12.75" hidden="false" customHeight="false" outlineLevel="0" collapsed="false">
      <c r="E556" s="247"/>
    </row>
    <row r="557" customFormat="false" ht="12.75" hidden="false" customHeight="false" outlineLevel="0" collapsed="false">
      <c r="E557" s="247"/>
    </row>
    <row r="558" customFormat="false" ht="12.75" hidden="false" customHeight="false" outlineLevel="0" collapsed="false">
      <c r="E558" s="247"/>
    </row>
    <row r="559" customFormat="false" ht="12.75" hidden="false" customHeight="false" outlineLevel="0" collapsed="false">
      <c r="E559" s="247"/>
    </row>
    <row r="560" customFormat="false" ht="12.75" hidden="false" customHeight="false" outlineLevel="0" collapsed="false">
      <c r="E560" s="247"/>
    </row>
    <row r="561" customFormat="false" ht="12.75" hidden="false" customHeight="false" outlineLevel="0" collapsed="false">
      <c r="E561" s="247"/>
    </row>
    <row r="562" customFormat="false" ht="12.75" hidden="false" customHeight="false" outlineLevel="0" collapsed="false">
      <c r="E562" s="247"/>
    </row>
    <row r="563" customFormat="false" ht="12.75" hidden="false" customHeight="false" outlineLevel="0" collapsed="false">
      <c r="E563" s="247"/>
    </row>
    <row r="564" customFormat="false" ht="12.75" hidden="false" customHeight="false" outlineLevel="0" collapsed="false">
      <c r="E564" s="247"/>
    </row>
    <row r="565" customFormat="false" ht="12.75" hidden="false" customHeight="false" outlineLevel="0" collapsed="false">
      <c r="E565" s="247"/>
    </row>
    <row r="566" customFormat="false" ht="12.75" hidden="false" customHeight="false" outlineLevel="0" collapsed="false">
      <c r="E566" s="247"/>
    </row>
    <row r="567" customFormat="false" ht="12.75" hidden="false" customHeight="false" outlineLevel="0" collapsed="false">
      <c r="E567" s="247"/>
    </row>
    <row r="568" customFormat="false" ht="12.75" hidden="false" customHeight="false" outlineLevel="0" collapsed="false">
      <c r="E568" s="247"/>
    </row>
    <row r="569" customFormat="false" ht="12.75" hidden="false" customHeight="false" outlineLevel="0" collapsed="false">
      <c r="E569" s="247"/>
    </row>
    <row r="570" customFormat="false" ht="12.75" hidden="false" customHeight="false" outlineLevel="0" collapsed="false">
      <c r="E570" s="247"/>
    </row>
    <row r="571" customFormat="false" ht="12.75" hidden="false" customHeight="false" outlineLevel="0" collapsed="false">
      <c r="E571" s="247"/>
    </row>
    <row r="572" customFormat="false" ht="12.75" hidden="false" customHeight="false" outlineLevel="0" collapsed="false">
      <c r="E572" s="247"/>
    </row>
    <row r="573" customFormat="false" ht="12.75" hidden="false" customHeight="false" outlineLevel="0" collapsed="false">
      <c r="E573" s="247"/>
    </row>
    <row r="574" customFormat="false" ht="12.75" hidden="false" customHeight="false" outlineLevel="0" collapsed="false">
      <c r="E574" s="247"/>
    </row>
    <row r="575" customFormat="false" ht="12.75" hidden="false" customHeight="false" outlineLevel="0" collapsed="false">
      <c r="E575" s="247"/>
    </row>
    <row r="576" customFormat="false" ht="12.75" hidden="false" customHeight="false" outlineLevel="0" collapsed="false">
      <c r="E576" s="247"/>
    </row>
    <row r="577" customFormat="false" ht="12.75" hidden="false" customHeight="false" outlineLevel="0" collapsed="false">
      <c r="E577" s="247"/>
    </row>
    <row r="578" customFormat="false" ht="12.75" hidden="false" customHeight="false" outlineLevel="0" collapsed="false">
      <c r="E578" s="247"/>
    </row>
    <row r="579" customFormat="false" ht="12.75" hidden="false" customHeight="false" outlineLevel="0" collapsed="false">
      <c r="E579" s="247"/>
    </row>
    <row r="580" customFormat="false" ht="12.75" hidden="false" customHeight="false" outlineLevel="0" collapsed="false">
      <c r="E580" s="247"/>
    </row>
    <row r="581" customFormat="false" ht="12.75" hidden="false" customHeight="false" outlineLevel="0" collapsed="false">
      <c r="E581" s="247"/>
    </row>
    <row r="582" customFormat="false" ht="12.75" hidden="false" customHeight="false" outlineLevel="0" collapsed="false">
      <c r="E582" s="247"/>
    </row>
    <row r="583" customFormat="false" ht="12.75" hidden="false" customHeight="false" outlineLevel="0" collapsed="false">
      <c r="E583" s="247"/>
    </row>
    <row r="584" customFormat="false" ht="12.75" hidden="false" customHeight="false" outlineLevel="0" collapsed="false">
      <c r="E584" s="247"/>
    </row>
    <row r="585" customFormat="false" ht="12.75" hidden="false" customHeight="false" outlineLevel="0" collapsed="false">
      <c r="E585" s="247"/>
    </row>
    <row r="586" customFormat="false" ht="12.75" hidden="false" customHeight="false" outlineLevel="0" collapsed="false">
      <c r="E586" s="247"/>
    </row>
    <row r="587" customFormat="false" ht="12.75" hidden="false" customHeight="false" outlineLevel="0" collapsed="false">
      <c r="E587" s="247"/>
    </row>
    <row r="588" customFormat="false" ht="12.75" hidden="false" customHeight="false" outlineLevel="0" collapsed="false">
      <c r="E588" s="247"/>
    </row>
    <row r="589" customFormat="false" ht="12.75" hidden="false" customHeight="false" outlineLevel="0" collapsed="false">
      <c r="E589" s="247"/>
    </row>
    <row r="590" customFormat="false" ht="12.75" hidden="false" customHeight="false" outlineLevel="0" collapsed="false">
      <c r="E590" s="247"/>
    </row>
    <row r="591" customFormat="false" ht="12.75" hidden="false" customHeight="false" outlineLevel="0" collapsed="false">
      <c r="E591" s="247"/>
    </row>
    <row r="592" customFormat="false" ht="12.75" hidden="false" customHeight="false" outlineLevel="0" collapsed="false">
      <c r="E592" s="247"/>
    </row>
    <row r="593" customFormat="false" ht="12.75" hidden="false" customHeight="false" outlineLevel="0" collapsed="false">
      <c r="E593" s="247"/>
    </row>
    <row r="594" customFormat="false" ht="12.75" hidden="false" customHeight="false" outlineLevel="0" collapsed="false">
      <c r="E594" s="247"/>
    </row>
    <row r="595" customFormat="false" ht="12.75" hidden="false" customHeight="false" outlineLevel="0" collapsed="false">
      <c r="E595" s="247"/>
    </row>
    <row r="596" customFormat="false" ht="12.75" hidden="false" customHeight="false" outlineLevel="0" collapsed="false">
      <c r="E596" s="247"/>
    </row>
    <row r="597" customFormat="false" ht="12.75" hidden="false" customHeight="false" outlineLevel="0" collapsed="false">
      <c r="E597" s="247"/>
    </row>
    <row r="598" customFormat="false" ht="12.75" hidden="false" customHeight="false" outlineLevel="0" collapsed="false">
      <c r="E598" s="247"/>
    </row>
    <row r="599" customFormat="false" ht="12.75" hidden="false" customHeight="false" outlineLevel="0" collapsed="false">
      <c r="E599" s="247"/>
    </row>
    <row r="600" customFormat="false" ht="12.75" hidden="false" customHeight="false" outlineLevel="0" collapsed="false">
      <c r="E600" s="247"/>
    </row>
    <row r="601" customFormat="false" ht="12.75" hidden="false" customHeight="false" outlineLevel="0" collapsed="false">
      <c r="E601" s="247"/>
    </row>
    <row r="602" customFormat="false" ht="12.75" hidden="false" customHeight="false" outlineLevel="0" collapsed="false">
      <c r="E602" s="247"/>
    </row>
    <row r="603" customFormat="false" ht="12.75" hidden="false" customHeight="false" outlineLevel="0" collapsed="false">
      <c r="E603" s="247"/>
    </row>
    <row r="604" customFormat="false" ht="12.75" hidden="false" customHeight="false" outlineLevel="0" collapsed="false">
      <c r="E604" s="247"/>
    </row>
    <row r="605" customFormat="false" ht="12.75" hidden="false" customHeight="false" outlineLevel="0" collapsed="false">
      <c r="E605" s="247"/>
    </row>
    <row r="606" customFormat="false" ht="12.75" hidden="false" customHeight="false" outlineLevel="0" collapsed="false">
      <c r="E606" s="247"/>
    </row>
    <row r="607" customFormat="false" ht="12.75" hidden="false" customHeight="false" outlineLevel="0" collapsed="false">
      <c r="E607" s="247"/>
    </row>
    <row r="608" customFormat="false" ht="12.75" hidden="false" customHeight="false" outlineLevel="0" collapsed="false">
      <c r="E608" s="247"/>
    </row>
    <row r="609" customFormat="false" ht="12.75" hidden="false" customHeight="false" outlineLevel="0" collapsed="false">
      <c r="E609" s="247"/>
    </row>
    <row r="610" customFormat="false" ht="12.75" hidden="false" customHeight="false" outlineLevel="0" collapsed="false">
      <c r="E610" s="247"/>
    </row>
    <row r="611" customFormat="false" ht="12.75" hidden="false" customHeight="false" outlineLevel="0" collapsed="false">
      <c r="E611" s="247"/>
    </row>
    <row r="612" customFormat="false" ht="12.75" hidden="false" customHeight="false" outlineLevel="0" collapsed="false">
      <c r="E612" s="247"/>
    </row>
    <row r="613" customFormat="false" ht="12.75" hidden="false" customHeight="false" outlineLevel="0" collapsed="false">
      <c r="E613" s="247"/>
    </row>
    <row r="614" customFormat="false" ht="12.75" hidden="false" customHeight="false" outlineLevel="0" collapsed="false">
      <c r="E614" s="247"/>
    </row>
    <row r="615" customFormat="false" ht="12.75" hidden="false" customHeight="false" outlineLevel="0" collapsed="false">
      <c r="E615" s="247"/>
    </row>
    <row r="616" customFormat="false" ht="12.75" hidden="false" customHeight="false" outlineLevel="0" collapsed="false">
      <c r="E616" s="247"/>
    </row>
    <row r="617" customFormat="false" ht="12.75" hidden="false" customHeight="false" outlineLevel="0" collapsed="false">
      <c r="E617" s="247"/>
    </row>
    <row r="618" customFormat="false" ht="12.75" hidden="false" customHeight="false" outlineLevel="0" collapsed="false">
      <c r="E618" s="247"/>
    </row>
    <row r="619" customFormat="false" ht="12.75" hidden="false" customHeight="false" outlineLevel="0" collapsed="false">
      <c r="E619" s="247"/>
    </row>
    <row r="620" customFormat="false" ht="12.75" hidden="false" customHeight="false" outlineLevel="0" collapsed="false">
      <c r="E620" s="247"/>
    </row>
    <row r="621" customFormat="false" ht="12.75" hidden="false" customHeight="false" outlineLevel="0" collapsed="false">
      <c r="E621" s="247"/>
    </row>
    <row r="622" customFormat="false" ht="12.75" hidden="false" customHeight="false" outlineLevel="0" collapsed="false">
      <c r="E622" s="247"/>
    </row>
    <row r="623" customFormat="false" ht="12.75" hidden="false" customHeight="false" outlineLevel="0" collapsed="false">
      <c r="E623" s="247"/>
    </row>
    <row r="624" customFormat="false" ht="12.75" hidden="false" customHeight="false" outlineLevel="0" collapsed="false">
      <c r="E624" s="247"/>
    </row>
    <row r="625" customFormat="false" ht="12.75" hidden="false" customHeight="false" outlineLevel="0" collapsed="false">
      <c r="E625" s="247"/>
    </row>
    <row r="626" customFormat="false" ht="12.75" hidden="false" customHeight="false" outlineLevel="0" collapsed="false">
      <c r="E626" s="247"/>
    </row>
    <row r="627" customFormat="false" ht="12.75" hidden="false" customHeight="false" outlineLevel="0" collapsed="false">
      <c r="E627" s="247"/>
    </row>
    <row r="628" customFormat="false" ht="12.75" hidden="false" customHeight="false" outlineLevel="0" collapsed="false">
      <c r="E628" s="247"/>
    </row>
    <row r="629" customFormat="false" ht="12.75" hidden="false" customHeight="false" outlineLevel="0" collapsed="false">
      <c r="E629" s="247"/>
    </row>
    <row r="630" customFormat="false" ht="12.75" hidden="false" customHeight="false" outlineLevel="0" collapsed="false">
      <c r="E630" s="247"/>
    </row>
    <row r="631" customFormat="false" ht="12.75" hidden="false" customHeight="false" outlineLevel="0" collapsed="false">
      <c r="E631" s="247"/>
    </row>
    <row r="632" customFormat="false" ht="12.75" hidden="false" customHeight="false" outlineLevel="0" collapsed="false">
      <c r="E632" s="247"/>
    </row>
    <row r="633" customFormat="false" ht="12.75" hidden="false" customHeight="false" outlineLevel="0" collapsed="false">
      <c r="E633" s="247"/>
    </row>
    <row r="634" customFormat="false" ht="12.75" hidden="false" customHeight="false" outlineLevel="0" collapsed="false">
      <c r="E634" s="247"/>
    </row>
    <row r="635" customFormat="false" ht="12.75" hidden="false" customHeight="false" outlineLevel="0" collapsed="false">
      <c r="E635" s="247"/>
    </row>
    <row r="636" customFormat="false" ht="12.75" hidden="false" customHeight="false" outlineLevel="0" collapsed="false">
      <c r="E636" s="247"/>
    </row>
    <row r="637" customFormat="false" ht="12.75" hidden="false" customHeight="false" outlineLevel="0" collapsed="false">
      <c r="E637" s="247"/>
    </row>
    <row r="638" customFormat="false" ht="12.75" hidden="false" customHeight="false" outlineLevel="0" collapsed="false">
      <c r="E638" s="247"/>
    </row>
    <row r="639" customFormat="false" ht="12.75" hidden="false" customHeight="false" outlineLevel="0" collapsed="false">
      <c r="E639" s="247"/>
    </row>
    <row r="640" customFormat="false" ht="12.75" hidden="false" customHeight="false" outlineLevel="0" collapsed="false">
      <c r="E640" s="247"/>
    </row>
    <row r="641" customFormat="false" ht="12.75" hidden="false" customHeight="false" outlineLevel="0" collapsed="false">
      <c r="E641" s="247"/>
    </row>
    <row r="642" customFormat="false" ht="12.75" hidden="false" customHeight="false" outlineLevel="0" collapsed="false">
      <c r="E642" s="247"/>
    </row>
    <row r="643" customFormat="false" ht="12.75" hidden="false" customHeight="false" outlineLevel="0" collapsed="false">
      <c r="E643" s="247"/>
    </row>
    <row r="644" customFormat="false" ht="12.75" hidden="false" customHeight="false" outlineLevel="0" collapsed="false">
      <c r="E644" s="247"/>
    </row>
    <row r="645" customFormat="false" ht="12.75" hidden="false" customHeight="false" outlineLevel="0" collapsed="false">
      <c r="E645" s="247"/>
    </row>
    <row r="646" customFormat="false" ht="12.75" hidden="false" customHeight="false" outlineLevel="0" collapsed="false">
      <c r="E646" s="247"/>
    </row>
    <row r="647" customFormat="false" ht="12.75" hidden="false" customHeight="false" outlineLevel="0" collapsed="false">
      <c r="E647" s="247"/>
    </row>
    <row r="648" customFormat="false" ht="12.75" hidden="false" customHeight="false" outlineLevel="0" collapsed="false">
      <c r="E648" s="247"/>
    </row>
    <row r="649" customFormat="false" ht="12.75" hidden="false" customHeight="false" outlineLevel="0" collapsed="false">
      <c r="E649" s="247"/>
    </row>
    <row r="650" customFormat="false" ht="12.75" hidden="false" customHeight="false" outlineLevel="0" collapsed="false">
      <c r="E650" s="247"/>
    </row>
    <row r="651" customFormat="false" ht="12.75" hidden="false" customHeight="false" outlineLevel="0" collapsed="false">
      <c r="E651" s="247"/>
    </row>
    <row r="652" customFormat="false" ht="12.75" hidden="false" customHeight="false" outlineLevel="0" collapsed="false">
      <c r="E652" s="247"/>
    </row>
    <row r="653" customFormat="false" ht="12.75" hidden="false" customHeight="false" outlineLevel="0" collapsed="false">
      <c r="E653" s="247"/>
    </row>
    <row r="654" customFormat="false" ht="12.75" hidden="false" customHeight="false" outlineLevel="0" collapsed="false">
      <c r="E654" s="247"/>
    </row>
    <row r="655" customFormat="false" ht="12.75" hidden="false" customHeight="false" outlineLevel="0" collapsed="false">
      <c r="E655" s="247"/>
    </row>
    <row r="656" customFormat="false" ht="12.75" hidden="false" customHeight="false" outlineLevel="0" collapsed="false">
      <c r="E656" s="247"/>
    </row>
    <row r="657" customFormat="false" ht="12.75" hidden="false" customHeight="false" outlineLevel="0" collapsed="false">
      <c r="E657" s="247"/>
    </row>
    <row r="658" customFormat="false" ht="12.75" hidden="false" customHeight="false" outlineLevel="0" collapsed="false">
      <c r="E658" s="247"/>
    </row>
    <row r="659" customFormat="false" ht="12.75" hidden="false" customHeight="false" outlineLevel="0" collapsed="false">
      <c r="E659" s="247"/>
    </row>
    <row r="660" customFormat="false" ht="12.75" hidden="false" customHeight="false" outlineLevel="0" collapsed="false">
      <c r="E660" s="247"/>
    </row>
    <row r="661" customFormat="false" ht="12.75" hidden="false" customHeight="false" outlineLevel="0" collapsed="false">
      <c r="E661" s="247"/>
    </row>
    <row r="662" customFormat="false" ht="12.75" hidden="false" customHeight="false" outlineLevel="0" collapsed="false">
      <c r="E662" s="247"/>
    </row>
    <row r="663" customFormat="false" ht="12.75" hidden="false" customHeight="false" outlineLevel="0" collapsed="false">
      <c r="E663" s="247"/>
    </row>
    <row r="664" customFormat="false" ht="12.75" hidden="false" customHeight="false" outlineLevel="0" collapsed="false">
      <c r="E664" s="247"/>
    </row>
    <row r="665" customFormat="false" ht="12.75" hidden="false" customHeight="false" outlineLevel="0" collapsed="false">
      <c r="E665" s="247"/>
    </row>
    <row r="666" customFormat="false" ht="12.75" hidden="false" customHeight="false" outlineLevel="0" collapsed="false">
      <c r="E666" s="247"/>
    </row>
    <row r="667" customFormat="false" ht="12.75" hidden="false" customHeight="false" outlineLevel="0" collapsed="false">
      <c r="E667" s="247"/>
    </row>
    <row r="668" customFormat="false" ht="12.75" hidden="false" customHeight="false" outlineLevel="0" collapsed="false">
      <c r="E668" s="247"/>
    </row>
    <row r="669" customFormat="false" ht="12.75" hidden="false" customHeight="false" outlineLevel="0" collapsed="false">
      <c r="E669" s="247"/>
    </row>
    <row r="670" customFormat="false" ht="12.75" hidden="false" customHeight="false" outlineLevel="0" collapsed="false">
      <c r="E670" s="247"/>
    </row>
    <row r="671" customFormat="false" ht="12.75" hidden="false" customHeight="false" outlineLevel="0" collapsed="false">
      <c r="E671" s="247"/>
    </row>
    <row r="672" customFormat="false" ht="12.75" hidden="false" customHeight="false" outlineLevel="0" collapsed="false">
      <c r="E672" s="247"/>
    </row>
    <row r="673" customFormat="false" ht="12.75" hidden="false" customHeight="false" outlineLevel="0" collapsed="false">
      <c r="E673" s="247"/>
    </row>
    <row r="674" customFormat="false" ht="12.75" hidden="false" customHeight="false" outlineLevel="0" collapsed="false">
      <c r="E674" s="247"/>
    </row>
    <row r="675" customFormat="false" ht="12.75" hidden="false" customHeight="false" outlineLevel="0" collapsed="false">
      <c r="E675" s="247"/>
    </row>
    <row r="676" customFormat="false" ht="12.75" hidden="false" customHeight="false" outlineLevel="0" collapsed="false">
      <c r="E676" s="247"/>
    </row>
    <row r="677" customFormat="false" ht="12.75" hidden="false" customHeight="false" outlineLevel="0" collapsed="false">
      <c r="E677" s="247"/>
    </row>
    <row r="678" customFormat="false" ht="12.75" hidden="false" customHeight="false" outlineLevel="0" collapsed="false">
      <c r="E678" s="247"/>
    </row>
    <row r="679" customFormat="false" ht="12.75" hidden="false" customHeight="false" outlineLevel="0" collapsed="false">
      <c r="E679" s="247"/>
    </row>
    <row r="680" customFormat="false" ht="12.75" hidden="false" customHeight="false" outlineLevel="0" collapsed="false">
      <c r="E680" s="247"/>
    </row>
    <row r="681" customFormat="false" ht="12.75" hidden="false" customHeight="false" outlineLevel="0" collapsed="false">
      <c r="E681" s="247"/>
    </row>
    <row r="682" customFormat="false" ht="12.75" hidden="false" customHeight="false" outlineLevel="0" collapsed="false">
      <c r="E682" s="247"/>
    </row>
    <row r="683" customFormat="false" ht="12.75" hidden="false" customHeight="false" outlineLevel="0" collapsed="false">
      <c r="E683" s="247"/>
    </row>
    <row r="684" customFormat="false" ht="12.75" hidden="false" customHeight="false" outlineLevel="0" collapsed="false">
      <c r="E684" s="247"/>
    </row>
    <row r="685" customFormat="false" ht="12.75" hidden="false" customHeight="false" outlineLevel="0" collapsed="false">
      <c r="E685" s="247"/>
    </row>
    <row r="686" customFormat="false" ht="12.75" hidden="false" customHeight="false" outlineLevel="0" collapsed="false">
      <c r="E686" s="247"/>
    </row>
    <row r="687" customFormat="false" ht="12.75" hidden="false" customHeight="false" outlineLevel="0" collapsed="false">
      <c r="E687" s="247"/>
    </row>
    <row r="688" customFormat="false" ht="12.75" hidden="false" customHeight="false" outlineLevel="0" collapsed="false">
      <c r="E688" s="247"/>
    </row>
    <row r="689" customFormat="false" ht="12.75" hidden="false" customHeight="false" outlineLevel="0" collapsed="false">
      <c r="E689" s="247"/>
    </row>
    <row r="690" customFormat="false" ht="12.75" hidden="false" customHeight="false" outlineLevel="0" collapsed="false">
      <c r="E690" s="247"/>
    </row>
    <row r="691" customFormat="false" ht="12.75" hidden="false" customHeight="false" outlineLevel="0" collapsed="false">
      <c r="E691" s="247"/>
    </row>
    <row r="692" customFormat="false" ht="12.75" hidden="false" customHeight="false" outlineLevel="0" collapsed="false">
      <c r="E692" s="247"/>
    </row>
    <row r="693" customFormat="false" ht="12.75" hidden="false" customHeight="false" outlineLevel="0" collapsed="false">
      <c r="E693" s="247"/>
    </row>
    <row r="694" customFormat="false" ht="12.75" hidden="false" customHeight="false" outlineLevel="0" collapsed="false">
      <c r="E694" s="247"/>
    </row>
    <row r="695" customFormat="false" ht="12.75" hidden="false" customHeight="false" outlineLevel="0" collapsed="false">
      <c r="E695" s="247"/>
    </row>
    <row r="696" customFormat="false" ht="12.75" hidden="false" customHeight="false" outlineLevel="0" collapsed="false">
      <c r="E696" s="247"/>
    </row>
    <row r="697" customFormat="false" ht="12.75" hidden="false" customHeight="false" outlineLevel="0" collapsed="false">
      <c r="E697" s="247"/>
    </row>
    <row r="698" customFormat="false" ht="12.75" hidden="false" customHeight="false" outlineLevel="0" collapsed="false">
      <c r="E698" s="247"/>
    </row>
    <row r="699" customFormat="false" ht="12.75" hidden="false" customHeight="false" outlineLevel="0" collapsed="false">
      <c r="E699" s="247"/>
    </row>
    <row r="700" customFormat="false" ht="12.75" hidden="false" customHeight="false" outlineLevel="0" collapsed="false">
      <c r="E700" s="247"/>
    </row>
    <row r="701" customFormat="false" ht="12.75" hidden="false" customHeight="false" outlineLevel="0" collapsed="false">
      <c r="E701" s="247"/>
    </row>
    <row r="702" customFormat="false" ht="12.75" hidden="false" customHeight="false" outlineLevel="0" collapsed="false">
      <c r="E702" s="247"/>
    </row>
    <row r="703" customFormat="false" ht="12.75" hidden="false" customHeight="false" outlineLevel="0" collapsed="false">
      <c r="E703" s="247"/>
    </row>
    <row r="704" customFormat="false" ht="12.75" hidden="false" customHeight="false" outlineLevel="0" collapsed="false">
      <c r="E704" s="247"/>
    </row>
    <row r="705" customFormat="false" ht="12.75" hidden="false" customHeight="false" outlineLevel="0" collapsed="false">
      <c r="E705" s="247"/>
    </row>
    <row r="706" customFormat="false" ht="12.75" hidden="false" customHeight="false" outlineLevel="0" collapsed="false">
      <c r="E706" s="247"/>
    </row>
    <row r="707" customFormat="false" ht="12.75" hidden="false" customHeight="false" outlineLevel="0" collapsed="false">
      <c r="E707" s="247"/>
    </row>
    <row r="708" customFormat="false" ht="12.75" hidden="false" customHeight="false" outlineLevel="0" collapsed="false">
      <c r="E708" s="247"/>
    </row>
    <row r="709" customFormat="false" ht="12.75" hidden="false" customHeight="false" outlineLevel="0" collapsed="false">
      <c r="E709" s="247"/>
    </row>
    <row r="710" customFormat="false" ht="12.75" hidden="false" customHeight="false" outlineLevel="0" collapsed="false">
      <c r="E710" s="247"/>
    </row>
    <row r="711" customFormat="false" ht="12.75" hidden="false" customHeight="false" outlineLevel="0" collapsed="false">
      <c r="E711" s="247"/>
    </row>
    <row r="712" customFormat="false" ht="12.75" hidden="false" customHeight="false" outlineLevel="0" collapsed="false">
      <c r="E712" s="247"/>
    </row>
    <row r="713" customFormat="false" ht="12.75" hidden="false" customHeight="false" outlineLevel="0" collapsed="false">
      <c r="E713" s="247"/>
    </row>
    <row r="714" customFormat="false" ht="12.75" hidden="false" customHeight="false" outlineLevel="0" collapsed="false">
      <c r="E714" s="247"/>
    </row>
    <row r="715" customFormat="false" ht="12.75" hidden="false" customHeight="false" outlineLevel="0" collapsed="false">
      <c r="E715" s="247"/>
    </row>
    <row r="716" customFormat="false" ht="12.75" hidden="false" customHeight="false" outlineLevel="0" collapsed="false">
      <c r="E716" s="247"/>
    </row>
    <row r="717" customFormat="false" ht="12.75" hidden="false" customHeight="false" outlineLevel="0" collapsed="false">
      <c r="E717" s="247"/>
    </row>
    <row r="718" customFormat="false" ht="12.75" hidden="false" customHeight="false" outlineLevel="0" collapsed="false">
      <c r="E718" s="247"/>
    </row>
    <row r="719" customFormat="false" ht="12.75" hidden="false" customHeight="false" outlineLevel="0" collapsed="false">
      <c r="E719" s="247"/>
    </row>
    <row r="720" customFormat="false" ht="12.75" hidden="false" customHeight="false" outlineLevel="0" collapsed="false">
      <c r="E720" s="247"/>
    </row>
    <row r="721" customFormat="false" ht="12.75" hidden="false" customHeight="false" outlineLevel="0" collapsed="false">
      <c r="E721" s="247"/>
    </row>
    <row r="722" customFormat="false" ht="12.75" hidden="false" customHeight="false" outlineLevel="0" collapsed="false">
      <c r="E722" s="247"/>
    </row>
    <row r="723" customFormat="false" ht="12.75" hidden="false" customHeight="false" outlineLevel="0" collapsed="false">
      <c r="E723" s="247"/>
    </row>
    <row r="724" customFormat="false" ht="12.75" hidden="false" customHeight="false" outlineLevel="0" collapsed="false">
      <c r="E724" s="247"/>
    </row>
    <row r="725" customFormat="false" ht="12.75" hidden="false" customHeight="false" outlineLevel="0" collapsed="false">
      <c r="E725" s="247"/>
    </row>
    <row r="726" customFormat="false" ht="12.75" hidden="false" customHeight="false" outlineLevel="0" collapsed="false">
      <c r="E726" s="247"/>
    </row>
    <row r="727" customFormat="false" ht="12.75" hidden="false" customHeight="false" outlineLevel="0" collapsed="false">
      <c r="E727" s="247"/>
    </row>
    <row r="728" customFormat="false" ht="12.75" hidden="false" customHeight="false" outlineLevel="0" collapsed="false">
      <c r="E728" s="247"/>
    </row>
    <row r="729" customFormat="false" ht="12.75" hidden="false" customHeight="false" outlineLevel="0" collapsed="false">
      <c r="E729" s="247"/>
    </row>
    <row r="730" customFormat="false" ht="12.75" hidden="false" customHeight="false" outlineLevel="0" collapsed="false">
      <c r="E730" s="247"/>
    </row>
    <row r="731" customFormat="false" ht="12.75" hidden="false" customHeight="false" outlineLevel="0" collapsed="false">
      <c r="E731" s="247"/>
    </row>
    <row r="732" customFormat="false" ht="12.75" hidden="false" customHeight="false" outlineLevel="0" collapsed="false">
      <c r="E732" s="247"/>
    </row>
    <row r="733" customFormat="false" ht="12.75" hidden="false" customHeight="false" outlineLevel="0" collapsed="false">
      <c r="E733" s="247"/>
    </row>
    <row r="734" customFormat="false" ht="12.75" hidden="false" customHeight="false" outlineLevel="0" collapsed="false">
      <c r="E734" s="247"/>
    </row>
    <row r="735" customFormat="false" ht="12.75" hidden="false" customHeight="false" outlineLevel="0" collapsed="false">
      <c r="E735" s="247"/>
    </row>
    <row r="736" customFormat="false" ht="12.75" hidden="false" customHeight="false" outlineLevel="0" collapsed="false">
      <c r="E736" s="247"/>
    </row>
    <row r="737" customFormat="false" ht="12.75" hidden="false" customHeight="false" outlineLevel="0" collapsed="false">
      <c r="E737" s="247"/>
    </row>
    <row r="738" customFormat="false" ht="12.75" hidden="false" customHeight="false" outlineLevel="0" collapsed="false">
      <c r="E738" s="247"/>
    </row>
    <row r="739" customFormat="false" ht="12.75" hidden="false" customHeight="false" outlineLevel="0" collapsed="false">
      <c r="E739" s="247"/>
    </row>
    <row r="740" customFormat="false" ht="12.75" hidden="false" customHeight="false" outlineLevel="0" collapsed="false">
      <c r="E740" s="247"/>
    </row>
    <row r="741" customFormat="false" ht="12.75" hidden="false" customHeight="false" outlineLevel="0" collapsed="false">
      <c r="E741" s="247"/>
    </row>
    <row r="742" customFormat="false" ht="12.75" hidden="false" customHeight="false" outlineLevel="0" collapsed="false">
      <c r="E742" s="247"/>
    </row>
    <row r="743" customFormat="false" ht="12.75" hidden="false" customHeight="false" outlineLevel="0" collapsed="false">
      <c r="E743" s="247"/>
    </row>
    <row r="744" customFormat="false" ht="12.75" hidden="false" customHeight="false" outlineLevel="0" collapsed="false">
      <c r="E744" s="247"/>
    </row>
    <row r="745" customFormat="false" ht="12.75" hidden="false" customHeight="false" outlineLevel="0" collapsed="false">
      <c r="E745" s="247"/>
    </row>
    <row r="746" customFormat="false" ht="12.75" hidden="false" customHeight="false" outlineLevel="0" collapsed="false">
      <c r="E746" s="247"/>
    </row>
    <row r="747" customFormat="false" ht="12.75" hidden="false" customHeight="false" outlineLevel="0" collapsed="false">
      <c r="E747" s="247"/>
    </row>
    <row r="748" customFormat="false" ht="12.75" hidden="false" customHeight="false" outlineLevel="0" collapsed="false">
      <c r="E748" s="247"/>
    </row>
    <row r="749" customFormat="false" ht="12.75" hidden="false" customHeight="false" outlineLevel="0" collapsed="false">
      <c r="E749" s="247"/>
    </row>
    <row r="750" customFormat="false" ht="12.75" hidden="false" customHeight="false" outlineLevel="0" collapsed="false">
      <c r="E750" s="247"/>
    </row>
    <row r="751" customFormat="false" ht="12.75" hidden="false" customHeight="false" outlineLevel="0" collapsed="false">
      <c r="E751" s="247"/>
    </row>
    <row r="752" customFormat="false" ht="12.75" hidden="false" customHeight="false" outlineLevel="0" collapsed="false">
      <c r="E752" s="247"/>
    </row>
    <row r="753" customFormat="false" ht="12.75" hidden="false" customHeight="false" outlineLevel="0" collapsed="false">
      <c r="E753" s="247"/>
    </row>
    <row r="754" customFormat="false" ht="12.75" hidden="false" customHeight="false" outlineLevel="0" collapsed="false">
      <c r="E754" s="247"/>
    </row>
    <row r="755" customFormat="false" ht="12.75" hidden="false" customHeight="false" outlineLevel="0" collapsed="false">
      <c r="E755" s="247"/>
    </row>
    <row r="756" customFormat="false" ht="12.75" hidden="false" customHeight="false" outlineLevel="0" collapsed="false">
      <c r="E756" s="247"/>
    </row>
    <row r="757" customFormat="false" ht="12.75" hidden="false" customHeight="false" outlineLevel="0" collapsed="false">
      <c r="E757" s="247"/>
    </row>
    <row r="758" customFormat="false" ht="12.75" hidden="false" customHeight="false" outlineLevel="0" collapsed="false">
      <c r="E758" s="247"/>
    </row>
    <row r="759" customFormat="false" ht="12.75" hidden="false" customHeight="false" outlineLevel="0" collapsed="false">
      <c r="E759" s="247"/>
    </row>
    <row r="760" customFormat="false" ht="12.75" hidden="false" customHeight="false" outlineLevel="0" collapsed="false">
      <c r="E760" s="247"/>
    </row>
    <row r="761" customFormat="false" ht="12.75" hidden="false" customHeight="false" outlineLevel="0" collapsed="false">
      <c r="E761" s="247"/>
    </row>
    <row r="762" customFormat="false" ht="12.75" hidden="false" customHeight="false" outlineLevel="0" collapsed="false">
      <c r="E762" s="247"/>
    </row>
    <row r="763" customFormat="false" ht="12.75" hidden="false" customHeight="false" outlineLevel="0" collapsed="false">
      <c r="E763" s="247"/>
    </row>
    <row r="764" customFormat="false" ht="12.75" hidden="false" customHeight="false" outlineLevel="0" collapsed="false">
      <c r="E764" s="247"/>
    </row>
    <row r="765" customFormat="false" ht="12.75" hidden="false" customHeight="false" outlineLevel="0" collapsed="false">
      <c r="E765" s="247"/>
    </row>
    <row r="766" customFormat="false" ht="12.75" hidden="false" customHeight="false" outlineLevel="0" collapsed="false">
      <c r="E766" s="247"/>
    </row>
    <row r="767" customFormat="false" ht="12.75" hidden="false" customHeight="false" outlineLevel="0" collapsed="false">
      <c r="E767" s="247"/>
    </row>
    <row r="768" customFormat="false" ht="12.75" hidden="false" customHeight="false" outlineLevel="0" collapsed="false">
      <c r="E768" s="247"/>
    </row>
    <row r="769" customFormat="false" ht="12.75" hidden="false" customHeight="false" outlineLevel="0" collapsed="false">
      <c r="E769" s="247"/>
    </row>
    <row r="770" customFormat="false" ht="12.75" hidden="false" customHeight="false" outlineLevel="0" collapsed="false">
      <c r="E770" s="247"/>
    </row>
    <row r="771" customFormat="false" ht="12.75" hidden="false" customHeight="false" outlineLevel="0" collapsed="false">
      <c r="E771" s="247"/>
    </row>
    <row r="772" customFormat="false" ht="12.75" hidden="false" customHeight="false" outlineLevel="0" collapsed="false">
      <c r="E772" s="247"/>
    </row>
    <row r="773" customFormat="false" ht="12.75" hidden="false" customHeight="false" outlineLevel="0" collapsed="false">
      <c r="E773" s="247"/>
    </row>
    <row r="774" customFormat="false" ht="12.75" hidden="false" customHeight="false" outlineLevel="0" collapsed="false">
      <c r="E774" s="247"/>
    </row>
    <row r="775" customFormat="false" ht="12.75" hidden="false" customHeight="false" outlineLevel="0" collapsed="false">
      <c r="E775" s="247"/>
    </row>
    <row r="776" customFormat="false" ht="12.75" hidden="false" customHeight="false" outlineLevel="0" collapsed="false">
      <c r="E776" s="247"/>
    </row>
    <row r="777" customFormat="false" ht="12.75" hidden="false" customHeight="false" outlineLevel="0" collapsed="false">
      <c r="E777" s="247"/>
    </row>
    <row r="778" customFormat="false" ht="12.75" hidden="false" customHeight="false" outlineLevel="0" collapsed="false">
      <c r="E778" s="247"/>
    </row>
    <row r="779" customFormat="false" ht="12.75" hidden="false" customHeight="false" outlineLevel="0" collapsed="false">
      <c r="E779" s="247"/>
    </row>
    <row r="780" customFormat="false" ht="12.75" hidden="false" customHeight="false" outlineLevel="0" collapsed="false">
      <c r="E780" s="247"/>
    </row>
    <row r="781" customFormat="false" ht="12.75" hidden="false" customHeight="false" outlineLevel="0" collapsed="false">
      <c r="E781" s="247"/>
    </row>
    <row r="782" customFormat="false" ht="12.75" hidden="false" customHeight="false" outlineLevel="0" collapsed="false">
      <c r="E782" s="247"/>
    </row>
    <row r="783" customFormat="false" ht="12.75" hidden="false" customHeight="false" outlineLevel="0" collapsed="false">
      <c r="E783" s="247"/>
    </row>
    <row r="784" customFormat="false" ht="12.75" hidden="false" customHeight="false" outlineLevel="0" collapsed="false">
      <c r="E784" s="247"/>
    </row>
    <row r="785" customFormat="false" ht="12.75" hidden="false" customHeight="false" outlineLevel="0" collapsed="false">
      <c r="E785" s="247"/>
    </row>
    <row r="786" customFormat="false" ht="12.75" hidden="false" customHeight="false" outlineLevel="0" collapsed="false">
      <c r="E786" s="247"/>
    </row>
    <row r="787" customFormat="false" ht="12.75" hidden="false" customHeight="false" outlineLevel="0" collapsed="false">
      <c r="E787" s="247"/>
    </row>
    <row r="788" customFormat="false" ht="12.75" hidden="false" customHeight="false" outlineLevel="0" collapsed="false">
      <c r="E788" s="247"/>
    </row>
    <row r="789" customFormat="false" ht="12.75" hidden="false" customHeight="false" outlineLevel="0" collapsed="false">
      <c r="E789" s="247"/>
    </row>
    <row r="790" customFormat="false" ht="12.75" hidden="false" customHeight="false" outlineLevel="0" collapsed="false">
      <c r="E790" s="247"/>
    </row>
    <row r="791" customFormat="false" ht="12.75" hidden="false" customHeight="false" outlineLevel="0" collapsed="false">
      <c r="E791" s="247"/>
    </row>
    <row r="792" customFormat="false" ht="12.75" hidden="false" customHeight="false" outlineLevel="0" collapsed="false">
      <c r="E792" s="247"/>
    </row>
    <row r="793" customFormat="false" ht="12.75" hidden="false" customHeight="false" outlineLevel="0" collapsed="false">
      <c r="E793" s="247"/>
    </row>
    <row r="794" customFormat="false" ht="12.75" hidden="false" customHeight="false" outlineLevel="0" collapsed="false">
      <c r="E794" s="247"/>
    </row>
    <row r="795" customFormat="false" ht="12.75" hidden="false" customHeight="false" outlineLevel="0" collapsed="false">
      <c r="E795" s="247"/>
    </row>
    <row r="796" customFormat="false" ht="12.75" hidden="false" customHeight="false" outlineLevel="0" collapsed="false">
      <c r="E796" s="247"/>
    </row>
    <row r="797" customFormat="false" ht="12.75" hidden="false" customHeight="false" outlineLevel="0" collapsed="false">
      <c r="E797" s="247"/>
    </row>
    <row r="798" customFormat="false" ht="12.75" hidden="false" customHeight="false" outlineLevel="0" collapsed="false">
      <c r="E798" s="247"/>
    </row>
    <row r="799" customFormat="false" ht="12.75" hidden="false" customHeight="false" outlineLevel="0" collapsed="false">
      <c r="E799" s="247"/>
    </row>
    <row r="800" customFormat="false" ht="12.75" hidden="false" customHeight="false" outlineLevel="0" collapsed="false">
      <c r="E800" s="247"/>
    </row>
    <row r="801" customFormat="false" ht="12.75" hidden="false" customHeight="false" outlineLevel="0" collapsed="false">
      <c r="E801" s="247"/>
    </row>
    <row r="802" customFormat="false" ht="12.75" hidden="false" customHeight="false" outlineLevel="0" collapsed="false">
      <c r="E802" s="247"/>
    </row>
    <row r="803" customFormat="false" ht="12.75" hidden="false" customHeight="false" outlineLevel="0" collapsed="false">
      <c r="E803" s="247"/>
    </row>
    <row r="804" customFormat="false" ht="12.75" hidden="false" customHeight="false" outlineLevel="0" collapsed="false">
      <c r="E804" s="247"/>
    </row>
    <row r="805" customFormat="false" ht="12.75" hidden="false" customHeight="false" outlineLevel="0" collapsed="false">
      <c r="E805" s="247"/>
    </row>
    <row r="806" customFormat="false" ht="12.75" hidden="false" customHeight="false" outlineLevel="0" collapsed="false">
      <c r="E806" s="247"/>
    </row>
    <row r="807" customFormat="false" ht="12.75" hidden="false" customHeight="false" outlineLevel="0" collapsed="false">
      <c r="E807" s="247"/>
    </row>
    <row r="808" customFormat="false" ht="12.75" hidden="false" customHeight="false" outlineLevel="0" collapsed="false">
      <c r="E808" s="247"/>
    </row>
    <row r="809" customFormat="false" ht="12.75" hidden="false" customHeight="false" outlineLevel="0" collapsed="false">
      <c r="E809" s="247"/>
    </row>
    <row r="810" customFormat="false" ht="12.75" hidden="false" customHeight="false" outlineLevel="0" collapsed="false">
      <c r="E810" s="247"/>
    </row>
    <row r="811" customFormat="false" ht="12.75" hidden="false" customHeight="false" outlineLevel="0" collapsed="false">
      <c r="E811" s="247"/>
    </row>
    <row r="812" customFormat="false" ht="12.75" hidden="false" customHeight="false" outlineLevel="0" collapsed="false">
      <c r="E812" s="247"/>
    </row>
    <row r="813" customFormat="false" ht="12.75" hidden="false" customHeight="false" outlineLevel="0" collapsed="false">
      <c r="E813" s="247"/>
    </row>
    <row r="814" customFormat="false" ht="12.75" hidden="false" customHeight="false" outlineLevel="0" collapsed="false">
      <c r="E814" s="247"/>
    </row>
    <row r="815" customFormat="false" ht="12.75" hidden="false" customHeight="false" outlineLevel="0" collapsed="false">
      <c r="E815" s="247"/>
    </row>
    <row r="816" customFormat="false" ht="12.75" hidden="false" customHeight="false" outlineLevel="0" collapsed="false">
      <c r="E816" s="247"/>
    </row>
    <row r="817" customFormat="false" ht="12.75" hidden="false" customHeight="false" outlineLevel="0" collapsed="false">
      <c r="E817" s="247"/>
    </row>
    <row r="818" customFormat="false" ht="12.75" hidden="false" customHeight="false" outlineLevel="0" collapsed="false">
      <c r="E818" s="247"/>
    </row>
    <row r="819" customFormat="false" ht="12.75" hidden="false" customHeight="false" outlineLevel="0" collapsed="false">
      <c r="E819" s="247"/>
    </row>
    <row r="820" customFormat="false" ht="12.75" hidden="false" customHeight="false" outlineLevel="0" collapsed="false">
      <c r="E820" s="247"/>
    </row>
    <row r="821" customFormat="false" ht="12.75" hidden="false" customHeight="false" outlineLevel="0" collapsed="false">
      <c r="E821" s="247"/>
    </row>
    <row r="822" customFormat="false" ht="12.75" hidden="false" customHeight="false" outlineLevel="0" collapsed="false">
      <c r="E822" s="247"/>
    </row>
    <row r="823" customFormat="false" ht="12.75" hidden="false" customHeight="false" outlineLevel="0" collapsed="false">
      <c r="E823" s="247"/>
    </row>
    <row r="824" customFormat="false" ht="12.75" hidden="false" customHeight="false" outlineLevel="0" collapsed="false">
      <c r="E824" s="247"/>
    </row>
    <row r="825" customFormat="false" ht="12.75" hidden="false" customHeight="false" outlineLevel="0" collapsed="false">
      <c r="E825" s="247"/>
    </row>
    <row r="826" customFormat="false" ht="12.75" hidden="false" customHeight="false" outlineLevel="0" collapsed="false">
      <c r="E826" s="247"/>
    </row>
    <row r="827" customFormat="false" ht="12.75" hidden="false" customHeight="false" outlineLevel="0" collapsed="false">
      <c r="E827" s="247"/>
    </row>
    <row r="828" customFormat="false" ht="12.75" hidden="false" customHeight="false" outlineLevel="0" collapsed="false">
      <c r="E828" s="247"/>
    </row>
    <row r="829" customFormat="false" ht="12.75" hidden="false" customHeight="false" outlineLevel="0" collapsed="false">
      <c r="E829" s="247"/>
    </row>
    <row r="830" customFormat="false" ht="12.75" hidden="false" customHeight="false" outlineLevel="0" collapsed="false">
      <c r="E830" s="247"/>
    </row>
    <row r="831" customFormat="false" ht="12.75" hidden="false" customHeight="false" outlineLevel="0" collapsed="false">
      <c r="E831" s="247"/>
    </row>
    <row r="832" customFormat="false" ht="12.75" hidden="false" customHeight="false" outlineLevel="0" collapsed="false">
      <c r="E832" s="247"/>
    </row>
    <row r="833" customFormat="false" ht="12.75" hidden="false" customHeight="false" outlineLevel="0" collapsed="false">
      <c r="E833" s="247"/>
    </row>
    <row r="834" customFormat="false" ht="12.75" hidden="false" customHeight="false" outlineLevel="0" collapsed="false">
      <c r="E834" s="247"/>
    </row>
    <row r="835" customFormat="false" ht="12.75" hidden="false" customHeight="false" outlineLevel="0" collapsed="false">
      <c r="E835" s="247"/>
    </row>
    <row r="836" customFormat="false" ht="12.75" hidden="false" customHeight="false" outlineLevel="0" collapsed="false">
      <c r="E836" s="247"/>
    </row>
    <row r="837" customFormat="false" ht="12.75" hidden="false" customHeight="false" outlineLevel="0" collapsed="false">
      <c r="E837" s="247"/>
    </row>
    <row r="838" customFormat="false" ht="12.75" hidden="false" customHeight="false" outlineLevel="0" collapsed="false">
      <c r="E838" s="247"/>
    </row>
    <row r="839" customFormat="false" ht="12.75" hidden="false" customHeight="false" outlineLevel="0" collapsed="false">
      <c r="E839" s="247"/>
    </row>
    <row r="840" customFormat="false" ht="12.75" hidden="false" customHeight="false" outlineLevel="0" collapsed="false">
      <c r="E840" s="247"/>
    </row>
    <row r="841" customFormat="false" ht="12.75" hidden="false" customHeight="false" outlineLevel="0" collapsed="false">
      <c r="E841" s="247"/>
    </row>
    <row r="842" customFormat="false" ht="12.75" hidden="false" customHeight="false" outlineLevel="0" collapsed="false">
      <c r="E842" s="247"/>
    </row>
    <row r="843" customFormat="false" ht="12.75" hidden="false" customHeight="false" outlineLevel="0" collapsed="false">
      <c r="E843" s="247"/>
    </row>
    <row r="844" customFormat="false" ht="12.75" hidden="false" customHeight="false" outlineLevel="0" collapsed="false">
      <c r="E844" s="247"/>
    </row>
    <row r="845" customFormat="false" ht="12.75" hidden="false" customHeight="false" outlineLevel="0" collapsed="false">
      <c r="E845" s="247"/>
    </row>
    <row r="846" customFormat="false" ht="12.75" hidden="false" customHeight="false" outlineLevel="0" collapsed="false">
      <c r="E846" s="247"/>
    </row>
    <row r="847" customFormat="false" ht="12.75" hidden="false" customHeight="false" outlineLevel="0" collapsed="false">
      <c r="E847" s="247"/>
    </row>
    <row r="848" customFormat="false" ht="12.75" hidden="false" customHeight="false" outlineLevel="0" collapsed="false">
      <c r="E848" s="247"/>
    </row>
    <row r="849" customFormat="false" ht="12.75" hidden="false" customHeight="false" outlineLevel="0" collapsed="false">
      <c r="E849" s="247"/>
    </row>
    <row r="850" customFormat="false" ht="12.75" hidden="false" customHeight="false" outlineLevel="0" collapsed="false">
      <c r="E850" s="247"/>
    </row>
    <row r="851" customFormat="false" ht="12.75" hidden="false" customHeight="false" outlineLevel="0" collapsed="false">
      <c r="E851" s="247"/>
    </row>
    <row r="852" customFormat="false" ht="12.75" hidden="false" customHeight="false" outlineLevel="0" collapsed="false">
      <c r="E852" s="247"/>
    </row>
    <row r="853" customFormat="false" ht="12.75" hidden="false" customHeight="false" outlineLevel="0" collapsed="false">
      <c r="E853" s="247"/>
    </row>
    <row r="854" customFormat="false" ht="12.75" hidden="false" customHeight="false" outlineLevel="0" collapsed="false">
      <c r="E854" s="247"/>
    </row>
    <row r="855" customFormat="false" ht="12.75" hidden="false" customHeight="false" outlineLevel="0" collapsed="false">
      <c r="E855" s="247"/>
    </row>
    <row r="856" customFormat="false" ht="12.75" hidden="false" customHeight="false" outlineLevel="0" collapsed="false">
      <c r="E856" s="247"/>
    </row>
    <row r="857" customFormat="false" ht="12.75" hidden="false" customHeight="false" outlineLevel="0" collapsed="false">
      <c r="E857" s="247"/>
    </row>
    <row r="858" customFormat="false" ht="12.75" hidden="false" customHeight="false" outlineLevel="0" collapsed="false">
      <c r="E858" s="247"/>
    </row>
    <row r="859" customFormat="false" ht="12.75" hidden="false" customHeight="false" outlineLevel="0" collapsed="false">
      <c r="E859" s="247"/>
    </row>
    <row r="860" customFormat="false" ht="12.75" hidden="false" customHeight="false" outlineLevel="0" collapsed="false">
      <c r="E860" s="247"/>
    </row>
    <row r="861" customFormat="false" ht="12.75" hidden="false" customHeight="false" outlineLevel="0" collapsed="false">
      <c r="E861" s="247"/>
    </row>
    <row r="862" customFormat="false" ht="12.75" hidden="false" customHeight="false" outlineLevel="0" collapsed="false">
      <c r="E862" s="247"/>
    </row>
    <row r="863" customFormat="false" ht="12.75" hidden="false" customHeight="false" outlineLevel="0" collapsed="false">
      <c r="E863" s="247"/>
    </row>
    <row r="864" customFormat="false" ht="12.75" hidden="false" customHeight="false" outlineLevel="0" collapsed="false">
      <c r="E864" s="247"/>
    </row>
    <row r="865" customFormat="false" ht="12.75" hidden="false" customHeight="false" outlineLevel="0" collapsed="false">
      <c r="E865" s="247"/>
    </row>
    <row r="866" customFormat="false" ht="12.75" hidden="false" customHeight="false" outlineLevel="0" collapsed="false">
      <c r="E866" s="247"/>
    </row>
    <row r="867" customFormat="false" ht="12.75" hidden="false" customHeight="false" outlineLevel="0" collapsed="false">
      <c r="E867" s="247"/>
    </row>
    <row r="868" customFormat="false" ht="12.75" hidden="false" customHeight="false" outlineLevel="0" collapsed="false">
      <c r="E868" s="247"/>
    </row>
    <row r="869" customFormat="false" ht="12.75" hidden="false" customHeight="false" outlineLevel="0" collapsed="false">
      <c r="E869" s="247"/>
    </row>
    <row r="870" customFormat="false" ht="12.75" hidden="false" customHeight="false" outlineLevel="0" collapsed="false">
      <c r="E870" s="247"/>
    </row>
    <row r="871" customFormat="false" ht="12.75" hidden="false" customHeight="false" outlineLevel="0" collapsed="false">
      <c r="E871" s="247"/>
    </row>
    <row r="872" customFormat="false" ht="12.75" hidden="false" customHeight="false" outlineLevel="0" collapsed="false">
      <c r="E872" s="247"/>
    </row>
    <row r="873" customFormat="false" ht="12.75" hidden="false" customHeight="false" outlineLevel="0" collapsed="false">
      <c r="E873" s="247"/>
    </row>
    <row r="874" customFormat="false" ht="12.75" hidden="false" customHeight="false" outlineLevel="0" collapsed="false">
      <c r="E874" s="247"/>
    </row>
    <row r="875" customFormat="false" ht="12.75" hidden="false" customHeight="false" outlineLevel="0" collapsed="false">
      <c r="E875" s="247"/>
    </row>
    <row r="876" customFormat="false" ht="12.75" hidden="false" customHeight="false" outlineLevel="0" collapsed="false">
      <c r="E876" s="247"/>
    </row>
    <row r="877" customFormat="false" ht="12.75" hidden="false" customHeight="false" outlineLevel="0" collapsed="false">
      <c r="E877" s="247"/>
    </row>
    <row r="878" customFormat="false" ht="12.75" hidden="false" customHeight="false" outlineLevel="0" collapsed="false">
      <c r="E878" s="247"/>
    </row>
    <row r="879" customFormat="false" ht="12.75" hidden="false" customHeight="false" outlineLevel="0" collapsed="false">
      <c r="E879" s="247"/>
    </row>
    <row r="880" customFormat="false" ht="12.75" hidden="false" customHeight="false" outlineLevel="0" collapsed="false">
      <c r="E880" s="247"/>
    </row>
    <row r="881" customFormat="false" ht="12.75" hidden="false" customHeight="false" outlineLevel="0" collapsed="false">
      <c r="E881" s="247"/>
    </row>
    <row r="882" customFormat="false" ht="12.75" hidden="false" customHeight="false" outlineLevel="0" collapsed="false">
      <c r="E882" s="247"/>
    </row>
    <row r="883" customFormat="false" ht="12.75" hidden="false" customHeight="false" outlineLevel="0" collapsed="false">
      <c r="E883" s="247"/>
    </row>
    <row r="884" customFormat="false" ht="12.75" hidden="false" customHeight="false" outlineLevel="0" collapsed="false">
      <c r="E884" s="247"/>
    </row>
    <row r="885" customFormat="false" ht="12.75" hidden="false" customHeight="false" outlineLevel="0" collapsed="false">
      <c r="E885" s="247"/>
    </row>
    <row r="886" customFormat="false" ht="12.75" hidden="false" customHeight="false" outlineLevel="0" collapsed="false">
      <c r="E886" s="247"/>
    </row>
    <row r="887" customFormat="false" ht="12.75" hidden="false" customHeight="false" outlineLevel="0" collapsed="false">
      <c r="E887" s="247"/>
    </row>
    <row r="888" customFormat="false" ht="12.75" hidden="false" customHeight="false" outlineLevel="0" collapsed="false">
      <c r="E888" s="247"/>
    </row>
    <row r="889" customFormat="false" ht="12.75" hidden="false" customHeight="false" outlineLevel="0" collapsed="false">
      <c r="E889" s="247"/>
    </row>
    <row r="890" customFormat="false" ht="12.75" hidden="false" customHeight="false" outlineLevel="0" collapsed="false">
      <c r="E890" s="247"/>
    </row>
    <row r="891" customFormat="false" ht="12.75" hidden="false" customHeight="false" outlineLevel="0" collapsed="false">
      <c r="E891" s="247"/>
    </row>
    <row r="892" customFormat="false" ht="12.75" hidden="false" customHeight="false" outlineLevel="0" collapsed="false">
      <c r="E892" s="247"/>
    </row>
    <row r="893" customFormat="false" ht="12.75" hidden="false" customHeight="false" outlineLevel="0" collapsed="false">
      <c r="E893" s="247"/>
    </row>
    <row r="894" customFormat="false" ht="12.75" hidden="false" customHeight="false" outlineLevel="0" collapsed="false">
      <c r="E894" s="247"/>
    </row>
    <row r="895" customFormat="false" ht="12.75" hidden="false" customHeight="false" outlineLevel="0" collapsed="false">
      <c r="E895" s="247"/>
    </row>
    <row r="896" customFormat="false" ht="12.75" hidden="false" customHeight="false" outlineLevel="0" collapsed="false">
      <c r="E896" s="247"/>
    </row>
    <row r="897" customFormat="false" ht="12.75" hidden="false" customHeight="false" outlineLevel="0" collapsed="false">
      <c r="E897" s="247"/>
    </row>
    <row r="898" customFormat="false" ht="12.75" hidden="false" customHeight="false" outlineLevel="0" collapsed="false">
      <c r="E898" s="247"/>
    </row>
    <row r="899" customFormat="false" ht="12.75" hidden="false" customHeight="false" outlineLevel="0" collapsed="false">
      <c r="E899" s="247"/>
    </row>
    <row r="900" customFormat="false" ht="12.75" hidden="false" customHeight="false" outlineLevel="0" collapsed="false">
      <c r="E900" s="247"/>
    </row>
    <row r="901" customFormat="false" ht="12.75" hidden="false" customHeight="false" outlineLevel="0" collapsed="false">
      <c r="E901" s="247"/>
    </row>
    <row r="902" customFormat="false" ht="12.75" hidden="false" customHeight="false" outlineLevel="0" collapsed="false">
      <c r="E902" s="247"/>
    </row>
    <row r="903" customFormat="false" ht="12.75" hidden="false" customHeight="false" outlineLevel="0" collapsed="false">
      <c r="E903" s="247"/>
    </row>
    <row r="904" customFormat="false" ht="12.75" hidden="false" customHeight="false" outlineLevel="0" collapsed="false">
      <c r="E904" s="247"/>
    </row>
    <row r="905" customFormat="false" ht="12.75" hidden="false" customHeight="false" outlineLevel="0" collapsed="false">
      <c r="E905" s="247"/>
    </row>
    <row r="906" customFormat="false" ht="12.75" hidden="false" customHeight="false" outlineLevel="0" collapsed="false">
      <c r="E906" s="247"/>
    </row>
    <row r="907" customFormat="false" ht="12.75" hidden="false" customHeight="false" outlineLevel="0" collapsed="false">
      <c r="E907" s="247"/>
    </row>
    <row r="908" customFormat="false" ht="12.75" hidden="false" customHeight="false" outlineLevel="0" collapsed="false">
      <c r="E908" s="247"/>
    </row>
    <row r="909" customFormat="false" ht="12.75" hidden="false" customHeight="false" outlineLevel="0" collapsed="false">
      <c r="E909" s="247"/>
    </row>
    <row r="910" customFormat="false" ht="12.75" hidden="false" customHeight="false" outlineLevel="0" collapsed="false">
      <c r="E910" s="247"/>
    </row>
    <row r="911" customFormat="false" ht="12.75" hidden="false" customHeight="false" outlineLevel="0" collapsed="false">
      <c r="E911" s="247"/>
    </row>
    <row r="912" customFormat="false" ht="12.75" hidden="false" customHeight="false" outlineLevel="0" collapsed="false">
      <c r="E912" s="247"/>
    </row>
    <row r="913" customFormat="false" ht="12.75" hidden="false" customHeight="false" outlineLevel="0" collapsed="false">
      <c r="E913" s="247"/>
    </row>
    <row r="914" customFormat="false" ht="12.75" hidden="false" customHeight="false" outlineLevel="0" collapsed="false">
      <c r="E914" s="247"/>
    </row>
    <row r="915" customFormat="false" ht="12.75" hidden="false" customHeight="false" outlineLevel="0" collapsed="false">
      <c r="E915" s="247"/>
    </row>
    <row r="916" customFormat="false" ht="12.75" hidden="false" customHeight="false" outlineLevel="0" collapsed="false">
      <c r="E916" s="247"/>
    </row>
    <row r="917" customFormat="false" ht="12.75" hidden="false" customHeight="false" outlineLevel="0" collapsed="false">
      <c r="E917" s="247"/>
    </row>
    <row r="918" customFormat="false" ht="12.75" hidden="false" customHeight="false" outlineLevel="0" collapsed="false">
      <c r="E918" s="247"/>
    </row>
    <row r="919" customFormat="false" ht="12.75" hidden="false" customHeight="false" outlineLevel="0" collapsed="false">
      <c r="E919" s="247"/>
    </row>
    <row r="920" customFormat="false" ht="12.75" hidden="false" customHeight="false" outlineLevel="0" collapsed="false">
      <c r="E920" s="247"/>
    </row>
    <row r="921" customFormat="false" ht="12.75" hidden="false" customHeight="false" outlineLevel="0" collapsed="false">
      <c r="E921" s="247"/>
    </row>
    <row r="922" customFormat="false" ht="12.75" hidden="false" customHeight="false" outlineLevel="0" collapsed="false">
      <c r="E922" s="247"/>
    </row>
    <row r="923" customFormat="false" ht="12.75" hidden="false" customHeight="false" outlineLevel="0" collapsed="false">
      <c r="E923" s="247"/>
    </row>
    <row r="924" customFormat="false" ht="12.75" hidden="false" customHeight="false" outlineLevel="0" collapsed="false">
      <c r="E924" s="247"/>
    </row>
    <row r="925" customFormat="false" ht="12.75" hidden="false" customHeight="false" outlineLevel="0" collapsed="false">
      <c r="E925" s="247"/>
    </row>
    <row r="926" customFormat="false" ht="12.75" hidden="false" customHeight="false" outlineLevel="0" collapsed="false">
      <c r="E926" s="247"/>
    </row>
    <row r="927" customFormat="false" ht="12.75" hidden="false" customHeight="false" outlineLevel="0" collapsed="false">
      <c r="E927" s="247"/>
    </row>
    <row r="928" customFormat="false" ht="12.75" hidden="false" customHeight="false" outlineLevel="0" collapsed="false">
      <c r="E928" s="247"/>
    </row>
    <row r="929" customFormat="false" ht="12.75" hidden="false" customHeight="false" outlineLevel="0" collapsed="false">
      <c r="E929" s="247"/>
    </row>
    <row r="930" customFormat="false" ht="12.75" hidden="false" customHeight="false" outlineLevel="0" collapsed="false">
      <c r="E930" s="247"/>
    </row>
    <row r="931" customFormat="false" ht="12.75" hidden="false" customHeight="false" outlineLevel="0" collapsed="false">
      <c r="E931" s="247"/>
    </row>
    <row r="932" customFormat="false" ht="12.75" hidden="false" customHeight="false" outlineLevel="0" collapsed="false">
      <c r="E932" s="247"/>
    </row>
    <row r="933" customFormat="false" ht="12.75" hidden="false" customHeight="false" outlineLevel="0" collapsed="false">
      <c r="E933" s="247"/>
    </row>
    <row r="934" customFormat="false" ht="12.75" hidden="false" customHeight="false" outlineLevel="0" collapsed="false">
      <c r="E934" s="247"/>
    </row>
    <row r="935" customFormat="false" ht="12.75" hidden="false" customHeight="false" outlineLevel="0" collapsed="false">
      <c r="E935" s="247"/>
    </row>
    <row r="936" customFormat="false" ht="12.75" hidden="false" customHeight="false" outlineLevel="0" collapsed="false">
      <c r="E936" s="247"/>
    </row>
    <row r="937" customFormat="false" ht="12.75" hidden="false" customHeight="false" outlineLevel="0" collapsed="false">
      <c r="E937" s="247"/>
    </row>
    <row r="938" customFormat="false" ht="12.75" hidden="false" customHeight="false" outlineLevel="0" collapsed="false">
      <c r="E938" s="247"/>
    </row>
    <row r="939" customFormat="false" ht="12.75" hidden="false" customHeight="false" outlineLevel="0" collapsed="false">
      <c r="E939" s="247"/>
    </row>
    <row r="940" customFormat="false" ht="12.75" hidden="false" customHeight="false" outlineLevel="0" collapsed="false">
      <c r="E940" s="247"/>
    </row>
    <row r="941" customFormat="false" ht="12.75" hidden="false" customHeight="false" outlineLevel="0" collapsed="false">
      <c r="E941" s="247"/>
    </row>
    <row r="942" customFormat="false" ht="12.75" hidden="false" customHeight="false" outlineLevel="0" collapsed="false">
      <c r="E942" s="247"/>
    </row>
    <row r="943" customFormat="false" ht="12.75" hidden="false" customHeight="false" outlineLevel="0" collapsed="false">
      <c r="E943" s="247"/>
    </row>
    <row r="944" customFormat="false" ht="12.75" hidden="false" customHeight="false" outlineLevel="0" collapsed="false">
      <c r="E944" s="247"/>
    </row>
    <row r="945" customFormat="false" ht="12.75" hidden="false" customHeight="false" outlineLevel="0" collapsed="false">
      <c r="E945" s="247"/>
    </row>
    <row r="946" customFormat="false" ht="12.75" hidden="false" customHeight="false" outlineLevel="0" collapsed="false">
      <c r="E946" s="247"/>
    </row>
    <row r="947" customFormat="false" ht="12.75" hidden="false" customHeight="false" outlineLevel="0" collapsed="false">
      <c r="E947" s="247"/>
    </row>
    <row r="948" customFormat="false" ht="12.75" hidden="false" customHeight="false" outlineLevel="0" collapsed="false">
      <c r="E948" s="247"/>
    </row>
    <row r="949" customFormat="false" ht="12.75" hidden="false" customHeight="false" outlineLevel="0" collapsed="false">
      <c r="E949" s="247"/>
    </row>
    <row r="950" customFormat="false" ht="12.75" hidden="false" customHeight="false" outlineLevel="0" collapsed="false">
      <c r="E950" s="247"/>
    </row>
    <row r="951" customFormat="false" ht="12.75" hidden="false" customHeight="false" outlineLevel="0" collapsed="false">
      <c r="E951" s="247"/>
    </row>
    <row r="952" customFormat="false" ht="12.75" hidden="false" customHeight="false" outlineLevel="0" collapsed="false">
      <c r="E952" s="247"/>
    </row>
    <row r="953" customFormat="false" ht="12.75" hidden="false" customHeight="false" outlineLevel="0" collapsed="false">
      <c r="E953" s="247"/>
    </row>
    <row r="954" customFormat="false" ht="12.75" hidden="false" customHeight="false" outlineLevel="0" collapsed="false">
      <c r="E954" s="247"/>
    </row>
    <row r="955" customFormat="false" ht="12.75" hidden="false" customHeight="false" outlineLevel="0" collapsed="false">
      <c r="E955" s="247"/>
    </row>
    <row r="956" customFormat="false" ht="12.75" hidden="false" customHeight="false" outlineLevel="0" collapsed="false">
      <c r="E956" s="247"/>
    </row>
    <row r="957" customFormat="false" ht="12.75" hidden="false" customHeight="false" outlineLevel="0" collapsed="false">
      <c r="E957" s="247"/>
    </row>
    <row r="958" customFormat="false" ht="12.75" hidden="false" customHeight="false" outlineLevel="0" collapsed="false">
      <c r="E958" s="247"/>
    </row>
    <row r="959" customFormat="false" ht="12.75" hidden="false" customHeight="false" outlineLevel="0" collapsed="false">
      <c r="E959" s="247"/>
    </row>
    <row r="960" customFormat="false" ht="12.75" hidden="false" customHeight="false" outlineLevel="0" collapsed="false">
      <c r="E960" s="247"/>
    </row>
    <row r="961" customFormat="false" ht="12.75" hidden="false" customHeight="false" outlineLevel="0" collapsed="false">
      <c r="E961" s="247"/>
    </row>
    <row r="962" customFormat="false" ht="12.75" hidden="false" customHeight="false" outlineLevel="0" collapsed="false">
      <c r="E962" s="247"/>
    </row>
    <row r="963" customFormat="false" ht="12.75" hidden="false" customHeight="false" outlineLevel="0" collapsed="false">
      <c r="E963" s="247"/>
    </row>
    <row r="964" customFormat="false" ht="12.75" hidden="false" customHeight="false" outlineLevel="0" collapsed="false">
      <c r="E964" s="247"/>
    </row>
    <row r="965" customFormat="false" ht="12.75" hidden="false" customHeight="false" outlineLevel="0" collapsed="false">
      <c r="E965" s="247"/>
    </row>
    <row r="966" customFormat="false" ht="12.75" hidden="false" customHeight="false" outlineLevel="0" collapsed="false">
      <c r="E966" s="247"/>
    </row>
    <row r="967" customFormat="false" ht="12.75" hidden="false" customHeight="false" outlineLevel="0" collapsed="false">
      <c r="E967" s="247"/>
    </row>
    <row r="968" customFormat="false" ht="12.75" hidden="false" customHeight="false" outlineLevel="0" collapsed="false">
      <c r="E968" s="247"/>
    </row>
    <row r="969" customFormat="false" ht="12.75" hidden="false" customHeight="false" outlineLevel="0" collapsed="false">
      <c r="E969" s="247"/>
    </row>
    <row r="970" customFormat="false" ht="12.75" hidden="false" customHeight="false" outlineLevel="0" collapsed="false">
      <c r="E970" s="247"/>
    </row>
    <row r="971" customFormat="false" ht="12.75" hidden="false" customHeight="false" outlineLevel="0" collapsed="false">
      <c r="E971" s="247"/>
    </row>
    <row r="972" customFormat="false" ht="12.75" hidden="false" customHeight="false" outlineLevel="0" collapsed="false">
      <c r="E972" s="247"/>
    </row>
    <row r="973" customFormat="false" ht="12.75" hidden="false" customHeight="false" outlineLevel="0" collapsed="false">
      <c r="E973" s="247"/>
    </row>
    <row r="974" customFormat="false" ht="12.75" hidden="false" customHeight="false" outlineLevel="0" collapsed="false">
      <c r="E974" s="247"/>
    </row>
    <row r="975" customFormat="false" ht="12.75" hidden="false" customHeight="false" outlineLevel="0" collapsed="false">
      <c r="E975" s="247"/>
    </row>
    <row r="976" customFormat="false" ht="12.75" hidden="false" customHeight="false" outlineLevel="0" collapsed="false">
      <c r="E976" s="247"/>
    </row>
    <row r="977" customFormat="false" ht="12.75" hidden="false" customHeight="false" outlineLevel="0" collapsed="false">
      <c r="E977" s="247"/>
    </row>
    <row r="978" customFormat="false" ht="12.75" hidden="false" customHeight="false" outlineLevel="0" collapsed="false">
      <c r="E978" s="247"/>
    </row>
    <row r="979" customFormat="false" ht="12.75" hidden="false" customHeight="false" outlineLevel="0" collapsed="false">
      <c r="E979" s="247"/>
    </row>
    <row r="980" customFormat="false" ht="12.75" hidden="false" customHeight="false" outlineLevel="0" collapsed="false">
      <c r="E980" s="247"/>
    </row>
    <row r="981" customFormat="false" ht="12.75" hidden="false" customHeight="false" outlineLevel="0" collapsed="false">
      <c r="E981" s="247"/>
    </row>
    <row r="982" customFormat="false" ht="12.75" hidden="false" customHeight="false" outlineLevel="0" collapsed="false">
      <c r="E982" s="247"/>
    </row>
    <row r="983" customFormat="false" ht="12.75" hidden="false" customHeight="false" outlineLevel="0" collapsed="false">
      <c r="E983" s="247"/>
    </row>
    <row r="984" customFormat="false" ht="12.75" hidden="false" customHeight="false" outlineLevel="0" collapsed="false">
      <c r="E984" s="247"/>
    </row>
    <row r="985" customFormat="false" ht="12.75" hidden="false" customHeight="false" outlineLevel="0" collapsed="false">
      <c r="E985" s="247"/>
    </row>
    <row r="986" customFormat="false" ht="12.75" hidden="false" customHeight="false" outlineLevel="0" collapsed="false">
      <c r="E986" s="247"/>
    </row>
    <row r="987" customFormat="false" ht="12.75" hidden="false" customHeight="false" outlineLevel="0" collapsed="false">
      <c r="E987" s="247"/>
    </row>
    <row r="988" customFormat="false" ht="12.75" hidden="false" customHeight="false" outlineLevel="0" collapsed="false">
      <c r="E988" s="247"/>
    </row>
    <row r="989" customFormat="false" ht="12.75" hidden="false" customHeight="false" outlineLevel="0" collapsed="false">
      <c r="E989" s="247"/>
    </row>
    <row r="990" customFormat="false" ht="12.75" hidden="false" customHeight="false" outlineLevel="0" collapsed="false">
      <c r="E990" s="247"/>
    </row>
    <row r="991" customFormat="false" ht="12.75" hidden="false" customHeight="false" outlineLevel="0" collapsed="false">
      <c r="E991" s="247"/>
    </row>
    <row r="992" customFormat="false" ht="12.75" hidden="false" customHeight="false" outlineLevel="0" collapsed="false">
      <c r="E992" s="247"/>
    </row>
    <row r="993" customFormat="false" ht="12.75" hidden="false" customHeight="false" outlineLevel="0" collapsed="false">
      <c r="E993" s="247"/>
    </row>
    <row r="994" customFormat="false" ht="12.75" hidden="false" customHeight="false" outlineLevel="0" collapsed="false">
      <c r="E994" s="247"/>
    </row>
    <row r="995" customFormat="false" ht="12.75" hidden="false" customHeight="false" outlineLevel="0" collapsed="false">
      <c r="E995" s="247"/>
    </row>
    <row r="996" customFormat="false" ht="12.75" hidden="false" customHeight="false" outlineLevel="0" collapsed="false">
      <c r="E996" s="247"/>
    </row>
    <row r="997" customFormat="false" ht="12.75" hidden="false" customHeight="false" outlineLevel="0" collapsed="false">
      <c r="E997" s="247"/>
    </row>
    <row r="998" customFormat="false" ht="12.75" hidden="false" customHeight="false" outlineLevel="0" collapsed="false">
      <c r="E998" s="247"/>
    </row>
    <row r="999" customFormat="false" ht="12.75" hidden="false" customHeight="false" outlineLevel="0" collapsed="false">
      <c r="E999" s="247"/>
    </row>
    <row r="1000" customFormat="false" ht="12.75" hidden="false" customHeight="false" outlineLevel="0" collapsed="false">
      <c r="E1000" s="247"/>
    </row>
    <row r="1001" customFormat="false" ht="12.75" hidden="false" customHeight="false" outlineLevel="0" collapsed="false">
      <c r="E1001" s="247"/>
    </row>
    <row r="1002" customFormat="false" ht="12.75" hidden="false" customHeight="false" outlineLevel="0" collapsed="false">
      <c r="E1002" s="247"/>
    </row>
    <row r="1003" customFormat="false" ht="12.75" hidden="false" customHeight="false" outlineLevel="0" collapsed="false">
      <c r="E1003" s="247"/>
    </row>
    <row r="1004" customFormat="false" ht="12.75" hidden="false" customHeight="false" outlineLevel="0" collapsed="false">
      <c r="E1004" s="247"/>
    </row>
    <row r="1005" customFormat="false" ht="12.75" hidden="false" customHeight="false" outlineLevel="0" collapsed="false">
      <c r="E1005" s="247"/>
    </row>
    <row r="1006" customFormat="false" ht="12.75" hidden="false" customHeight="false" outlineLevel="0" collapsed="false">
      <c r="E1006" s="247"/>
    </row>
    <row r="1007" customFormat="false" ht="12.75" hidden="false" customHeight="false" outlineLevel="0" collapsed="false">
      <c r="E1007" s="247"/>
    </row>
    <row r="65536" customFormat="false" ht="13.5" hidden="false" customHeight="false" outlineLevel="0" collapsed="false"/>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2.75" zeroHeight="false" outlineLevelRow="0" outlineLevelCol="0"/>
  <cols>
    <col collapsed="false" customWidth="true" hidden="false" outlineLevel="0" max="1" min="1" style="224" width="61.56"/>
    <col collapsed="false" customWidth="true" hidden="false" outlineLevel="0" max="2" min="2" style="248" width="14.85"/>
    <col collapsed="false" customWidth="true" hidden="false" outlineLevel="0" max="3" min="3" style="224" width="5.13"/>
    <col collapsed="false" customWidth="true" hidden="false" outlineLevel="0" max="4" min="4" style="224" width="44.56"/>
    <col collapsed="false" customWidth="true" hidden="false" outlineLevel="0" max="5" min="5" style="224" width="9.28"/>
    <col collapsed="false" customWidth="true" hidden="false" outlineLevel="0" max="6" min="6" style="224" width="2.42"/>
    <col collapsed="false" customWidth="true" hidden="false" outlineLevel="0" max="7" min="7" style="224" width="6.41"/>
    <col collapsed="false" customWidth="true" hidden="false" outlineLevel="0" max="8" min="8" style="224" width="5.71"/>
    <col collapsed="false" customWidth="true" hidden="false" outlineLevel="0" max="9" min="9" style="224" width="10.71"/>
    <col collapsed="false" customWidth="true" hidden="false" outlineLevel="0" max="10" min="10" style="247" width="52.85"/>
    <col collapsed="false" customWidth="true" hidden="false" outlineLevel="0" max="11" min="11" style="223" width="12.56"/>
    <col collapsed="false" customWidth="false" hidden="false" outlineLevel="0" max="257" min="12" style="224" width="7.85"/>
  </cols>
  <sheetData>
    <row r="1" customFormat="false" ht="18.75" hidden="false" customHeight="false" outlineLevel="0" collapsed="false">
      <c r="A1" s="249" t="s">
        <v>923</v>
      </c>
      <c r="B1" s="250" t="s">
        <v>924</v>
      </c>
      <c r="C1" s="223"/>
      <c r="D1" s="251" t="s">
        <v>925</v>
      </c>
      <c r="E1" s="251" t="s">
        <v>924</v>
      </c>
      <c r="I1" s="252" t="s">
        <v>926</v>
      </c>
    </row>
    <row r="2" customFormat="false" ht="15.75" hidden="false" customHeight="true" outlineLevel="0" collapsed="false">
      <c r="A2" s="253" t="s">
        <v>927</v>
      </c>
      <c r="B2" s="254" t="s">
        <v>928</v>
      </c>
      <c r="D2" s="255" t="n">
        <v>3</v>
      </c>
      <c r="E2" s="256" t="s">
        <v>929</v>
      </c>
      <c r="I2" s="257" t="s">
        <v>930</v>
      </c>
      <c r="J2" s="258" t="s">
        <v>931</v>
      </c>
      <c r="K2" s="259" t="s">
        <v>924</v>
      </c>
    </row>
    <row r="3" customFormat="false" ht="15.75" hidden="false" customHeight="false" outlineLevel="0" collapsed="false">
      <c r="A3" s="253" t="s">
        <v>37</v>
      </c>
      <c r="B3" s="254" t="s">
        <v>932</v>
      </c>
      <c r="D3" s="260" t="n">
        <v>6</v>
      </c>
      <c r="E3" s="261" t="s">
        <v>933</v>
      </c>
      <c r="I3" s="257"/>
      <c r="J3" s="258"/>
      <c r="K3" s="259"/>
    </row>
    <row r="4" customFormat="false" ht="15.75" hidden="false" customHeight="false" outlineLevel="0" collapsed="false">
      <c r="A4" s="253" t="s">
        <v>934</v>
      </c>
      <c r="B4" s="254" t="s">
        <v>935</v>
      </c>
      <c r="D4" s="260" t="n">
        <v>9</v>
      </c>
      <c r="E4" s="261" t="s">
        <v>936</v>
      </c>
      <c r="I4" s="262"/>
      <c r="J4" s="263" t="s">
        <v>937</v>
      </c>
      <c r="K4" s="264"/>
    </row>
    <row r="5" customFormat="false" ht="15.75" hidden="false" customHeight="false" outlineLevel="0" collapsed="false">
      <c r="A5" s="253" t="s">
        <v>938</v>
      </c>
      <c r="B5" s="254" t="s">
        <v>939</v>
      </c>
      <c r="D5" s="260" t="n">
        <v>12</v>
      </c>
      <c r="E5" s="261" t="s">
        <v>940</v>
      </c>
      <c r="I5" s="254" t="s">
        <v>941</v>
      </c>
      <c r="J5" s="265" t="s">
        <v>942</v>
      </c>
      <c r="K5" s="254" t="s">
        <v>943</v>
      </c>
    </row>
    <row r="6" customFormat="false" ht="15.75" hidden="false" customHeight="false" outlineLevel="0" collapsed="false">
      <c r="A6" s="253" t="s">
        <v>944</v>
      </c>
      <c r="B6" s="254" t="s">
        <v>945</v>
      </c>
      <c r="D6" s="266"/>
      <c r="E6" s="267"/>
      <c r="I6" s="254" t="s">
        <v>941</v>
      </c>
      <c r="J6" s="265" t="s">
        <v>946</v>
      </c>
      <c r="K6" s="254" t="s">
        <v>947</v>
      </c>
    </row>
    <row r="7" customFormat="false" ht="13.15" hidden="false" customHeight="true" outlineLevel="0" collapsed="false">
      <c r="A7" s="253" t="s">
        <v>948</v>
      </c>
      <c r="B7" s="254" t="s">
        <v>949</v>
      </c>
      <c r="D7" s="268" t="s">
        <v>950</v>
      </c>
      <c r="E7" s="268"/>
      <c r="F7" s="268"/>
      <c r="G7" s="268"/>
      <c r="I7" s="254" t="s">
        <v>941</v>
      </c>
      <c r="J7" s="265" t="s">
        <v>951</v>
      </c>
      <c r="K7" s="254" t="s">
        <v>952</v>
      </c>
    </row>
    <row r="8" customFormat="false" ht="12.75" hidden="false" customHeight="false" outlineLevel="0" collapsed="false">
      <c r="A8" s="253" t="s">
        <v>953</v>
      </c>
      <c r="B8" s="254" t="s">
        <v>954</v>
      </c>
      <c r="D8" s="268"/>
      <c r="E8" s="268"/>
      <c r="F8" s="268"/>
      <c r="G8" s="268"/>
      <c r="I8" s="254" t="s">
        <v>941</v>
      </c>
      <c r="J8" s="265" t="s">
        <v>955</v>
      </c>
      <c r="K8" s="254" t="s">
        <v>956</v>
      </c>
    </row>
    <row r="9" customFormat="false" ht="12.75" hidden="false" customHeight="false" outlineLevel="0" collapsed="false">
      <c r="A9" s="253" t="s">
        <v>957</v>
      </c>
      <c r="B9" s="254" t="s">
        <v>958</v>
      </c>
      <c r="D9" s="268"/>
      <c r="E9" s="268"/>
      <c r="F9" s="268"/>
      <c r="G9" s="268"/>
      <c r="I9" s="254" t="s">
        <v>941</v>
      </c>
      <c r="J9" s="265" t="s">
        <v>959</v>
      </c>
      <c r="K9" s="254" t="s">
        <v>960</v>
      </c>
    </row>
    <row r="10" customFormat="false" ht="12.75" hidden="false" customHeight="false" outlineLevel="0" collapsed="false">
      <c r="A10" s="253" t="s">
        <v>961</v>
      </c>
      <c r="B10" s="254" t="s">
        <v>962</v>
      </c>
      <c r="D10" s="268"/>
      <c r="E10" s="268"/>
      <c r="F10" s="268"/>
      <c r="G10" s="268"/>
      <c r="I10" s="254" t="s">
        <v>941</v>
      </c>
      <c r="J10" s="265" t="s">
        <v>963</v>
      </c>
      <c r="K10" s="254" t="s">
        <v>964</v>
      </c>
    </row>
    <row r="11" customFormat="false" ht="12.75" hidden="false" customHeight="false" outlineLevel="0" collapsed="false">
      <c r="A11" s="253" t="s">
        <v>965</v>
      </c>
      <c r="B11" s="254" t="s">
        <v>966</v>
      </c>
      <c r="D11" s="268"/>
      <c r="E11" s="268"/>
      <c r="F11" s="268"/>
      <c r="G11" s="268"/>
      <c r="I11" s="254" t="s">
        <v>941</v>
      </c>
      <c r="J11" s="265" t="s">
        <v>967</v>
      </c>
      <c r="K11" s="254" t="s">
        <v>968</v>
      </c>
    </row>
    <row r="12" customFormat="false" ht="12.75" hidden="false" customHeight="false" outlineLevel="0" collapsed="false">
      <c r="A12" s="253" t="s">
        <v>969</v>
      </c>
      <c r="B12" s="254" t="s">
        <v>970</v>
      </c>
      <c r="D12" s="268"/>
      <c r="E12" s="268"/>
      <c r="F12" s="268"/>
      <c r="G12" s="268"/>
      <c r="I12" s="254" t="s">
        <v>941</v>
      </c>
      <c r="J12" s="265" t="s">
        <v>971</v>
      </c>
      <c r="K12" s="254" t="s">
        <v>972</v>
      </c>
    </row>
    <row r="13" customFormat="false" ht="25.5" hidden="false" customHeight="false" outlineLevel="0" collapsed="false">
      <c r="A13" s="253" t="s">
        <v>973</v>
      </c>
      <c r="B13" s="254" t="s">
        <v>974</v>
      </c>
      <c r="D13" s="268"/>
      <c r="E13" s="268"/>
      <c r="F13" s="268"/>
      <c r="G13" s="268"/>
      <c r="I13" s="254" t="s">
        <v>941</v>
      </c>
      <c r="J13" s="265" t="s">
        <v>975</v>
      </c>
      <c r="K13" s="254" t="s">
        <v>976</v>
      </c>
    </row>
    <row r="14" customFormat="false" ht="25.5" hidden="false" customHeight="false" outlineLevel="0" collapsed="false">
      <c r="A14" s="253" t="s">
        <v>977</v>
      </c>
      <c r="B14" s="254" t="s">
        <v>978</v>
      </c>
      <c r="D14" s="268"/>
      <c r="E14" s="268"/>
      <c r="F14" s="268"/>
      <c r="G14" s="268"/>
      <c r="I14" s="254" t="s">
        <v>941</v>
      </c>
      <c r="J14" s="265" t="s">
        <v>979</v>
      </c>
      <c r="K14" s="254" t="s">
        <v>980</v>
      </c>
    </row>
    <row r="15" customFormat="false" ht="25.5" hidden="false" customHeight="false" outlineLevel="0" collapsed="false">
      <c r="A15" s="253" t="s">
        <v>981</v>
      </c>
      <c r="B15" s="254" t="s">
        <v>982</v>
      </c>
      <c r="D15" s="268"/>
      <c r="E15" s="268"/>
      <c r="F15" s="268"/>
      <c r="G15" s="268"/>
      <c r="I15" s="254" t="s">
        <v>941</v>
      </c>
      <c r="J15" s="265" t="s">
        <v>983</v>
      </c>
      <c r="K15" s="254" t="s">
        <v>984</v>
      </c>
    </row>
    <row r="16" customFormat="false" ht="25.5" hidden="false" customHeight="false" outlineLevel="0" collapsed="false">
      <c r="A16" s="253" t="s">
        <v>985</v>
      </c>
      <c r="B16" s="254" t="s">
        <v>986</v>
      </c>
      <c r="D16" s="268"/>
      <c r="E16" s="268"/>
      <c r="F16" s="268"/>
      <c r="G16" s="268"/>
      <c r="I16" s="254" t="s">
        <v>941</v>
      </c>
      <c r="J16" s="265" t="s">
        <v>987</v>
      </c>
      <c r="K16" s="254" t="s">
        <v>988</v>
      </c>
    </row>
    <row r="17" customFormat="false" ht="25.5" hidden="false" customHeight="false" outlineLevel="0" collapsed="false">
      <c r="A17" s="253" t="s">
        <v>989</v>
      </c>
      <c r="B17" s="254" t="s">
        <v>990</v>
      </c>
      <c r="D17" s="268"/>
      <c r="E17" s="268"/>
      <c r="F17" s="268"/>
      <c r="G17" s="268"/>
      <c r="I17" s="254" t="s">
        <v>941</v>
      </c>
      <c r="J17" s="265" t="s">
        <v>991</v>
      </c>
      <c r="K17" s="254" t="s">
        <v>992</v>
      </c>
    </row>
    <row r="18" customFormat="false" ht="25.5" hidden="false" customHeight="false" outlineLevel="0" collapsed="false">
      <c r="A18" s="253" t="s">
        <v>993</v>
      </c>
      <c r="B18" s="254" t="s">
        <v>994</v>
      </c>
      <c r="D18" s="268"/>
      <c r="E18" s="268"/>
      <c r="F18" s="268"/>
      <c r="G18" s="268"/>
      <c r="I18" s="254" t="s">
        <v>941</v>
      </c>
      <c r="J18" s="265" t="s">
        <v>995</v>
      </c>
      <c r="K18" s="254" t="s">
        <v>996</v>
      </c>
    </row>
    <row r="19" customFormat="false" ht="25.5" hidden="false" customHeight="false" outlineLevel="0" collapsed="false">
      <c r="A19" s="253" t="s">
        <v>997</v>
      </c>
      <c r="B19" s="254" t="s">
        <v>998</v>
      </c>
      <c r="D19" s="268"/>
      <c r="E19" s="268"/>
      <c r="F19" s="268"/>
      <c r="G19" s="268"/>
      <c r="I19" s="254" t="s">
        <v>941</v>
      </c>
      <c r="J19" s="265" t="s">
        <v>999</v>
      </c>
      <c r="K19" s="254" t="s">
        <v>1000</v>
      </c>
    </row>
    <row r="20" customFormat="false" ht="25.5" hidden="false" customHeight="false" outlineLevel="0" collapsed="false">
      <c r="A20" s="253" t="s">
        <v>1001</v>
      </c>
      <c r="B20" s="254" t="s">
        <v>1002</v>
      </c>
      <c r="D20" s="268"/>
      <c r="E20" s="268"/>
      <c r="F20" s="268"/>
      <c r="G20" s="268"/>
      <c r="I20" s="254" t="s">
        <v>941</v>
      </c>
      <c r="J20" s="265" t="s">
        <v>1003</v>
      </c>
      <c r="K20" s="254" t="s">
        <v>1004</v>
      </c>
    </row>
    <row r="21" customFormat="false" ht="25.5" hidden="false" customHeight="false" outlineLevel="0" collapsed="false">
      <c r="A21" s="253" t="s">
        <v>1005</v>
      </c>
      <c r="B21" s="254" t="s">
        <v>1006</v>
      </c>
      <c r="D21" s="268"/>
      <c r="E21" s="268"/>
      <c r="F21" s="268"/>
      <c r="G21" s="268"/>
      <c r="I21" s="254" t="s">
        <v>941</v>
      </c>
      <c r="J21" s="265" t="s">
        <v>1007</v>
      </c>
      <c r="K21" s="254" t="s">
        <v>1008</v>
      </c>
    </row>
    <row r="22" customFormat="false" ht="25.5" hidden="false" customHeight="false" outlineLevel="0" collapsed="false">
      <c r="A22" s="253" t="s">
        <v>1009</v>
      </c>
      <c r="B22" s="254" t="s">
        <v>1010</v>
      </c>
      <c r="D22" s="268"/>
      <c r="E22" s="268"/>
      <c r="F22" s="268"/>
      <c r="G22" s="268"/>
      <c r="I22" s="254" t="s">
        <v>941</v>
      </c>
      <c r="J22" s="265" t="s">
        <v>1011</v>
      </c>
      <c r="K22" s="254" t="s">
        <v>1012</v>
      </c>
    </row>
    <row r="23" customFormat="false" ht="25.5" hidden="false" customHeight="false" outlineLevel="0" collapsed="false">
      <c r="A23" s="253" t="s">
        <v>1013</v>
      </c>
      <c r="B23" s="254" t="s">
        <v>1014</v>
      </c>
      <c r="D23" s="268"/>
      <c r="E23" s="268"/>
      <c r="F23" s="268"/>
      <c r="G23" s="268"/>
      <c r="I23" s="254" t="s">
        <v>941</v>
      </c>
      <c r="J23" s="265" t="s">
        <v>1015</v>
      </c>
      <c r="K23" s="254" t="s">
        <v>1016</v>
      </c>
    </row>
    <row r="24" customFormat="false" ht="25.5" hidden="false" customHeight="false" outlineLevel="0" collapsed="false">
      <c r="A24" s="253" t="s">
        <v>1017</v>
      </c>
      <c r="B24" s="254" t="s">
        <v>1018</v>
      </c>
      <c r="D24" s="268"/>
      <c r="E24" s="268"/>
      <c r="F24" s="268"/>
      <c r="G24" s="268"/>
      <c r="I24" s="254" t="s">
        <v>941</v>
      </c>
      <c r="J24" s="265" t="s">
        <v>1019</v>
      </c>
      <c r="K24" s="254" t="s">
        <v>1020</v>
      </c>
    </row>
    <row r="25" customFormat="false" ht="25.5" hidden="false" customHeight="false" outlineLevel="0" collapsed="false">
      <c r="A25" s="253" t="s">
        <v>1021</v>
      </c>
      <c r="B25" s="254" t="s">
        <v>1022</v>
      </c>
      <c r="D25" s="268"/>
      <c r="E25" s="268"/>
      <c r="F25" s="268"/>
      <c r="G25" s="268"/>
      <c r="I25" s="254" t="s">
        <v>941</v>
      </c>
      <c r="J25" s="265" t="s">
        <v>1023</v>
      </c>
      <c r="K25" s="254" t="s">
        <v>1024</v>
      </c>
    </row>
    <row r="26" customFormat="false" ht="12.75" hidden="false" customHeight="false" outlineLevel="0" collapsed="false">
      <c r="A26" s="253" t="s">
        <v>1025</v>
      </c>
      <c r="B26" s="254" t="s">
        <v>1026</v>
      </c>
      <c r="D26" s="268"/>
      <c r="E26" s="268"/>
      <c r="F26" s="268"/>
      <c r="G26" s="268"/>
      <c r="I26" s="254" t="s">
        <v>941</v>
      </c>
      <c r="J26" s="265" t="s">
        <v>1027</v>
      </c>
      <c r="K26" s="254" t="s">
        <v>1028</v>
      </c>
    </row>
    <row r="27" customFormat="false" ht="25.5" hidden="false" customHeight="false" outlineLevel="0" collapsed="false">
      <c r="A27" s="253" t="s">
        <v>1029</v>
      </c>
      <c r="B27" s="254" t="s">
        <v>1030</v>
      </c>
      <c r="D27" s="268"/>
      <c r="E27" s="268"/>
      <c r="F27" s="268"/>
      <c r="G27" s="268"/>
      <c r="I27" s="254" t="s">
        <v>941</v>
      </c>
      <c r="J27" s="265" t="s">
        <v>1031</v>
      </c>
      <c r="K27" s="254" t="s">
        <v>1032</v>
      </c>
    </row>
    <row r="28" customFormat="false" ht="25.5" hidden="false" customHeight="false" outlineLevel="0" collapsed="false">
      <c r="A28" s="253" t="s">
        <v>1033</v>
      </c>
      <c r="B28" s="254" t="s">
        <v>1034</v>
      </c>
      <c r="I28" s="254" t="s">
        <v>941</v>
      </c>
      <c r="J28" s="265" t="s">
        <v>1035</v>
      </c>
      <c r="K28" s="254" t="s">
        <v>1036</v>
      </c>
    </row>
    <row r="29" customFormat="false" ht="12.75" hidden="false" customHeight="false" outlineLevel="0" collapsed="false">
      <c r="A29" s="253" t="s">
        <v>1037</v>
      </c>
      <c r="B29" s="254" t="s">
        <v>1038</v>
      </c>
      <c r="I29" s="254"/>
      <c r="J29" s="258" t="s">
        <v>1039</v>
      </c>
      <c r="K29" s="254"/>
    </row>
    <row r="30" customFormat="false" ht="12.75" hidden="false" customHeight="false" outlineLevel="0" collapsed="false">
      <c r="A30" s="253" t="s">
        <v>1040</v>
      </c>
      <c r="B30" s="254" t="s">
        <v>1041</v>
      </c>
      <c r="I30" s="254" t="s">
        <v>1042</v>
      </c>
      <c r="J30" s="265" t="s">
        <v>1043</v>
      </c>
      <c r="K30" s="254" t="s">
        <v>1044</v>
      </c>
    </row>
    <row r="31" customFormat="false" ht="12.75" hidden="false" customHeight="false" outlineLevel="0" collapsed="false">
      <c r="A31" s="253" t="s">
        <v>1045</v>
      </c>
      <c r="B31" s="254" t="s">
        <v>1046</v>
      </c>
      <c r="I31" s="254" t="s">
        <v>1042</v>
      </c>
      <c r="J31" s="265" t="s">
        <v>1047</v>
      </c>
      <c r="K31" s="254" t="s">
        <v>1048</v>
      </c>
    </row>
    <row r="32" customFormat="false" ht="12.75" hidden="false" customHeight="false" outlineLevel="0" collapsed="false">
      <c r="A32" s="253" t="s">
        <v>1049</v>
      </c>
      <c r="B32" s="254" t="s">
        <v>1050</v>
      </c>
      <c r="I32" s="254" t="s">
        <v>1042</v>
      </c>
      <c r="J32" s="265" t="s">
        <v>1051</v>
      </c>
      <c r="K32" s="254" t="s">
        <v>1052</v>
      </c>
    </row>
    <row r="33" customFormat="false" ht="12.75" hidden="false" customHeight="false" outlineLevel="0" collapsed="false">
      <c r="A33" s="253" t="s">
        <v>1053</v>
      </c>
      <c r="B33" s="254" t="s">
        <v>1054</v>
      </c>
      <c r="I33" s="254" t="s">
        <v>1042</v>
      </c>
      <c r="J33" s="265" t="s">
        <v>1055</v>
      </c>
      <c r="K33" s="254" t="s">
        <v>1056</v>
      </c>
    </row>
    <row r="34" customFormat="false" ht="12.75" hidden="false" customHeight="false" outlineLevel="0" collapsed="false">
      <c r="A34" s="253" t="s">
        <v>1057</v>
      </c>
      <c r="B34" s="254" t="s">
        <v>1058</v>
      </c>
      <c r="I34" s="254" t="s">
        <v>1042</v>
      </c>
      <c r="J34" s="265" t="s">
        <v>1059</v>
      </c>
      <c r="K34" s="254" t="s">
        <v>1060</v>
      </c>
    </row>
    <row r="35" customFormat="false" ht="12.75" hidden="false" customHeight="false" outlineLevel="0" collapsed="false">
      <c r="A35" s="253" t="s">
        <v>1061</v>
      </c>
      <c r="B35" s="254" t="s">
        <v>1062</v>
      </c>
      <c r="I35" s="254" t="s">
        <v>1042</v>
      </c>
      <c r="J35" s="265" t="s">
        <v>1063</v>
      </c>
      <c r="K35" s="254" t="s">
        <v>1064</v>
      </c>
    </row>
    <row r="36" customFormat="false" ht="12.75" hidden="false" customHeight="false" outlineLevel="0" collapsed="false">
      <c r="A36" s="253" t="s">
        <v>1065</v>
      </c>
      <c r="B36" s="254" t="s">
        <v>1066</v>
      </c>
      <c r="I36" s="254" t="s">
        <v>1042</v>
      </c>
      <c r="J36" s="265" t="s">
        <v>1067</v>
      </c>
      <c r="K36" s="254" t="s">
        <v>1068</v>
      </c>
    </row>
    <row r="37" customFormat="false" ht="12.75" hidden="false" customHeight="false" outlineLevel="0" collapsed="false">
      <c r="A37" s="253" t="s">
        <v>1069</v>
      </c>
      <c r="B37" s="254" t="s">
        <v>1070</v>
      </c>
      <c r="I37" s="254" t="s">
        <v>1042</v>
      </c>
      <c r="J37" s="265" t="s">
        <v>1071</v>
      </c>
      <c r="K37" s="254" t="s">
        <v>1072</v>
      </c>
    </row>
    <row r="38" customFormat="false" ht="12.75" hidden="false" customHeight="false" outlineLevel="0" collapsed="false">
      <c r="A38" s="253" t="s">
        <v>1073</v>
      </c>
      <c r="B38" s="254" t="s">
        <v>1074</v>
      </c>
      <c r="I38" s="254" t="s">
        <v>1042</v>
      </c>
      <c r="J38" s="265" t="s">
        <v>1075</v>
      </c>
      <c r="K38" s="254" t="s">
        <v>1076</v>
      </c>
    </row>
    <row r="39" customFormat="false" ht="12.75" hidden="false" customHeight="false" outlineLevel="0" collapsed="false">
      <c r="A39" s="253" t="s">
        <v>1077</v>
      </c>
      <c r="B39" s="254" t="s">
        <v>1078</v>
      </c>
      <c r="I39" s="254" t="s">
        <v>1042</v>
      </c>
      <c r="J39" s="265" t="s">
        <v>1079</v>
      </c>
      <c r="K39" s="254" t="s">
        <v>1080</v>
      </c>
    </row>
    <row r="40" customFormat="false" ht="12.75" hidden="false" customHeight="false" outlineLevel="0" collapsed="false">
      <c r="A40" s="253" t="s">
        <v>1081</v>
      </c>
      <c r="B40" s="254" t="s">
        <v>1082</v>
      </c>
      <c r="I40" s="254" t="s">
        <v>1042</v>
      </c>
      <c r="J40" s="265" t="s">
        <v>1083</v>
      </c>
      <c r="K40" s="254" t="s">
        <v>1084</v>
      </c>
    </row>
    <row r="41" customFormat="false" ht="12.75" hidden="false" customHeight="false" outlineLevel="0" collapsed="false">
      <c r="A41" s="253" t="s">
        <v>1085</v>
      </c>
      <c r="B41" s="254" t="s">
        <v>1086</v>
      </c>
      <c r="I41" s="254" t="s">
        <v>1042</v>
      </c>
      <c r="J41" s="265" t="s">
        <v>1087</v>
      </c>
      <c r="K41" s="254" t="s">
        <v>1088</v>
      </c>
    </row>
    <row r="42" customFormat="false" ht="25.5" hidden="false" customHeight="false" outlineLevel="0" collapsed="false">
      <c r="A42" s="253" t="s">
        <v>1089</v>
      </c>
      <c r="B42" s="254" t="s">
        <v>1090</v>
      </c>
      <c r="I42" s="254" t="s">
        <v>1042</v>
      </c>
      <c r="J42" s="265" t="s">
        <v>1091</v>
      </c>
      <c r="K42" s="254" t="s">
        <v>1092</v>
      </c>
    </row>
    <row r="43" customFormat="false" ht="25.5" hidden="false" customHeight="false" outlineLevel="0" collapsed="false">
      <c r="A43" s="253" t="s">
        <v>1093</v>
      </c>
      <c r="B43" s="254" t="s">
        <v>1094</v>
      </c>
      <c r="I43" s="254" t="s">
        <v>1042</v>
      </c>
      <c r="J43" s="265" t="s">
        <v>1095</v>
      </c>
      <c r="K43" s="254" t="s">
        <v>1096</v>
      </c>
    </row>
    <row r="44" customFormat="false" ht="12.75" hidden="false" customHeight="false" outlineLevel="0" collapsed="false">
      <c r="A44" s="253" t="s">
        <v>1097</v>
      </c>
      <c r="B44" s="254" t="s">
        <v>1098</v>
      </c>
      <c r="I44" s="254"/>
      <c r="J44" s="258" t="s">
        <v>1099</v>
      </c>
      <c r="K44" s="254"/>
    </row>
    <row r="45" customFormat="false" ht="12.75" hidden="false" customHeight="false" outlineLevel="0" collapsed="false">
      <c r="A45" s="253" t="s">
        <v>1100</v>
      </c>
      <c r="B45" s="254" t="s">
        <v>1101</v>
      </c>
      <c r="I45" s="254" t="s">
        <v>1102</v>
      </c>
      <c r="J45" s="265" t="s">
        <v>1103</v>
      </c>
      <c r="K45" s="254" t="s">
        <v>1104</v>
      </c>
    </row>
    <row r="46" customFormat="false" ht="12.75" hidden="false" customHeight="false" outlineLevel="0" collapsed="false">
      <c r="A46" s="253" t="s">
        <v>1105</v>
      </c>
      <c r="B46" s="254" t="s">
        <v>1106</v>
      </c>
      <c r="I46" s="254" t="s">
        <v>1102</v>
      </c>
      <c r="J46" s="265" t="s">
        <v>1107</v>
      </c>
      <c r="K46" s="254" t="s">
        <v>1108</v>
      </c>
    </row>
    <row r="47" customFormat="false" ht="12.75" hidden="false" customHeight="false" outlineLevel="0" collapsed="false">
      <c r="A47" s="253" t="s">
        <v>1109</v>
      </c>
      <c r="B47" s="254" t="s">
        <v>1110</v>
      </c>
      <c r="I47" s="254" t="s">
        <v>1102</v>
      </c>
      <c r="J47" s="265" t="s">
        <v>1111</v>
      </c>
      <c r="K47" s="254" t="s">
        <v>1112</v>
      </c>
    </row>
    <row r="48" customFormat="false" ht="12.75" hidden="false" customHeight="false" outlineLevel="0" collapsed="false">
      <c r="A48" s="253" t="s">
        <v>1113</v>
      </c>
      <c r="B48" s="254" t="s">
        <v>1114</v>
      </c>
      <c r="I48" s="254" t="s">
        <v>1102</v>
      </c>
      <c r="J48" s="265" t="s">
        <v>1115</v>
      </c>
      <c r="K48" s="254" t="s">
        <v>1116</v>
      </c>
    </row>
    <row r="49" customFormat="false" ht="12.75" hidden="false" customHeight="false" outlineLevel="0" collapsed="false">
      <c r="A49" s="253" t="s">
        <v>1117</v>
      </c>
      <c r="B49" s="254" t="s">
        <v>1118</v>
      </c>
      <c r="I49" s="254" t="s">
        <v>1102</v>
      </c>
      <c r="J49" s="265" t="s">
        <v>1119</v>
      </c>
      <c r="K49" s="254" t="s">
        <v>1120</v>
      </c>
    </row>
    <row r="50" customFormat="false" ht="12.75" hidden="false" customHeight="false" outlineLevel="0" collapsed="false">
      <c r="A50" s="253" t="s">
        <v>1121</v>
      </c>
      <c r="B50" s="254" t="s">
        <v>1122</v>
      </c>
      <c r="I50" s="254" t="s">
        <v>1102</v>
      </c>
      <c r="J50" s="265" t="s">
        <v>1123</v>
      </c>
      <c r="K50" s="254" t="s">
        <v>1124</v>
      </c>
    </row>
    <row r="51" customFormat="false" ht="12.75" hidden="false" customHeight="false" outlineLevel="0" collapsed="false">
      <c r="A51" s="253" t="s">
        <v>1125</v>
      </c>
      <c r="B51" s="254" t="s">
        <v>1126</v>
      </c>
      <c r="I51" s="254" t="s">
        <v>1102</v>
      </c>
      <c r="J51" s="265" t="s">
        <v>1127</v>
      </c>
      <c r="K51" s="254" t="s">
        <v>1128</v>
      </c>
    </row>
    <row r="52" customFormat="false" ht="12.75" hidden="false" customHeight="false" outlineLevel="0" collapsed="false">
      <c r="A52" s="253" t="s">
        <v>1129</v>
      </c>
      <c r="B52" s="254" t="s">
        <v>1130</v>
      </c>
      <c r="I52" s="254" t="s">
        <v>1102</v>
      </c>
      <c r="J52" s="265" t="s">
        <v>1131</v>
      </c>
      <c r="K52" s="254" t="s">
        <v>1132</v>
      </c>
    </row>
    <row r="53" customFormat="false" ht="12.75" hidden="false" customHeight="false" outlineLevel="0" collapsed="false">
      <c r="A53" s="253" t="s">
        <v>1133</v>
      </c>
      <c r="B53" s="254" t="s">
        <v>1134</v>
      </c>
      <c r="I53" s="254" t="s">
        <v>1102</v>
      </c>
      <c r="J53" s="265" t="s">
        <v>1135</v>
      </c>
      <c r="K53" s="254" t="s">
        <v>1136</v>
      </c>
    </row>
    <row r="54" customFormat="false" ht="12.75" hidden="false" customHeight="false" outlineLevel="0" collapsed="false">
      <c r="A54" s="253" t="s">
        <v>1137</v>
      </c>
      <c r="B54" s="254" t="s">
        <v>1138</v>
      </c>
      <c r="I54" s="254" t="s">
        <v>1102</v>
      </c>
      <c r="J54" s="265" t="s">
        <v>1139</v>
      </c>
      <c r="K54" s="254" t="s">
        <v>1140</v>
      </c>
    </row>
    <row r="55" customFormat="false" ht="12.75" hidden="false" customHeight="false" outlineLevel="0" collapsed="false">
      <c r="A55" s="253" t="s">
        <v>1141</v>
      </c>
      <c r="B55" s="254" t="s">
        <v>1142</v>
      </c>
      <c r="I55" s="254" t="s">
        <v>1102</v>
      </c>
      <c r="J55" s="265" t="s">
        <v>1143</v>
      </c>
      <c r="K55" s="254" t="s">
        <v>1144</v>
      </c>
    </row>
    <row r="56" customFormat="false" ht="12.75" hidden="false" customHeight="false" outlineLevel="0" collapsed="false">
      <c r="A56" s="253" t="s">
        <v>1145</v>
      </c>
      <c r="B56" s="254" t="s">
        <v>1146</v>
      </c>
      <c r="I56" s="254" t="s">
        <v>1102</v>
      </c>
      <c r="J56" s="265" t="s">
        <v>1147</v>
      </c>
      <c r="K56" s="254" t="s">
        <v>1148</v>
      </c>
    </row>
    <row r="57" customFormat="false" ht="12.75" hidden="false" customHeight="false" outlineLevel="0" collapsed="false">
      <c r="A57" s="253" t="s">
        <v>1149</v>
      </c>
      <c r="B57" s="254" t="s">
        <v>1150</v>
      </c>
      <c r="I57" s="254" t="s">
        <v>1102</v>
      </c>
      <c r="J57" s="265" t="s">
        <v>1151</v>
      </c>
      <c r="K57" s="254" t="s">
        <v>1152</v>
      </c>
    </row>
    <row r="58" customFormat="false" ht="12.75" hidden="false" customHeight="false" outlineLevel="0" collapsed="false">
      <c r="A58" s="253" t="s">
        <v>1153</v>
      </c>
      <c r="B58" s="254" t="s">
        <v>1154</v>
      </c>
      <c r="I58" s="254" t="s">
        <v>1102</v>
      </c>
      <c r="J58" s="265" t="s">
        <v>1155</v>
      </c>
      <c r="K58" s="254" t="s">
        <v>1156</v>
      </c>
    </row>
    <row r="59" customFormat="false" ht="12.75" hidden="false" customHeight="false" outlineLevel="0" collapsed="false">
      <c r="A59" s="253" t="s">
        <v>1157</v>
      </c>
      <c r="B59" s="254" t="s">
        <v>1158</v>
      </c>
      <c r="I59" s="254" t="s">
        <v>1102</v>
      </c>
      <c r="J59" s="265" t="s">
        <v>1159</v>
      </c>
      <c r="K59" s="254" t="s">
        <v>1160</v>
      </c>
    </row>
    <row r="60" customFormat="false" ht="12.75" hidden="false" customHeight="false" outlineLevel="0" collapsed="false">
      <c r="A60" s="253" t="s">
        <v>1161</v>
      </c>
      <c r="B60" s="254" t="s">
        <v>1162</v>
      </c>
      <c r="I60" s="254" t="s">
        <v>1102</v>
      </c>
      <c r="J60" s="265" t="s">
        <v>1163</v>
      </c>
      <c r="K60" s="254" t="s">
        <v>1164</v>
      </c>
    </row>
    <row r="61" customFormat="false" ht="12.75" hidden="false" customHeight="false" outlineLevel="0" collapsed="false">
      <c r="A61" s="253" t="s">
        <v>1165</v>
      </c>
      <c r="B61" s="254" t="s">
        <v>1166</v>
      </c>
      <c r="I61" s="254" t="s">
        <v>1102</v>
      </c>
      <c r="J61" s="265" t="s">
        <v>1167</v>
      </c>
      <c r="K61" s="254" t="s">
        <v>1168</v>
      </c>
    </row>
    <row r="62" customFormat="false" ht="12.75" hidden="false" customHeight="false" outlineLevel="0" collapsed="false">
      <c r="A62" s="253" t="s">
        <v>1169</v>
      </c>
      <c r="B62" s="254" t="s">
        <v>1170</v>
      </c>
      <c r="I62" s="254" t="s">
        <v>1102</v>
      </c>
      <c r="J62" s="265" t="s">
        <v>1171</v>
      </c>
      <c r="K62" s="254" t="s">
        <v>1172</v>
      </c>
    </row>
    <row r="63" customFormat="false" ht="12.75" hidden="false" customHeight="false" outlineLevel="0" collapsed="false">
      <c r="A63" s="253" t="s">
        <v>1173</v>
      </c>
      <c r="B63" s="254" t="s">
        <v>1174</v>
      </c>
      <c r="I63" s="254" t="s">
        <v>1102</v>
      </c>
      <c r="J63" s="265" t="s">
        <v>1175</v>
      </c>
      <c r="K63" s="254" t="s">
        <v>1176</v>
      </c>
    </row>
    <row r="64" customFormat="false" ht="12.75" hidden="false" customHeight="false" outlineLevel="0" collapsed="false">
      <c r="A64" s="253" t="s">
        <v>1177</v>
      </c>
      <c r="B64" s="254" t="s">
        <v>1178</v>
      </c>
      <c r="I64" s="254" t="s">
        <v>1102</v>
      </c>
      <c r="J64" s="265" t="s">
        <v>1179</v>
      </c>
      <c r="K64" s="254" t="s">
        <v>1180</v>
      </c>
    </row>
    <row r="65" customFormat="false" ht="12.75" hidden="false" customHeight="false" outlineLevel="0" collapsed="false">
      <c r="A65" s="253" t="s">
        <v>1181</v>
      </c>
      <c r="B65" s="254" t="s">
        <v>1182</v>
      </c>
      <c r="I65" s="254" t="s">
        <v>1102</v>
      </c>
      <c r="J65" s="265" t="s">
        <v>1183</v>
      </c>
      <c r="K65" s="254" t="s">
        <v>1184</v>
      </c>
    </row>
    <row r="66" customFormat="false" ht="12.75" hidden="false" customHeight="false" outlineLevel="0" collapsed="false">
      <c r="A66" s="253" t="s">
        <v>1185</v>
      </c>
      <c r="B66" s="254" t="s">
        <v>1186</v>
      </c>
      <c r="I66" s="254" t="s">
        <v>1102</v>
      </c>
      <c r="J66" s="265" t="s">
        <v>1187</v>
      </c>
      <c r="K66" s="254" t="s">
        <v>1188</v>
      </c>
    </row>
    <row r="67" customFormat="false" ht="12.75" hidden="false" customHeight="false" outlineLevel="0" collapsed="false">
      <c r="A67" s="253" t="s">
        <v>1189</v>
      </c>
      <c r="B67" s="254" t="s">
        <v>1190</v>
      </c>
      <c r="I67" s="254" t="s">
        <v>1102</v>
      </c>
      <c r="J67" s="265" t="s">
        <v>1191</v>
      </c>
      <c r="K67" s="254" t="s">
        <v>1192</v>
      </c>
    </row>
    <row r="68" customFormat="false" ht="12.75" hidden="false" customHeight="false" outlineLevel="0" collapsed="false">
      <c r="A68" s="253" t="s">
        <v>1193</v>
      </c>
      <c r="B68" s="254" t="s">
        <v>1194</v>
      </c>
      <c r="I68" s="254" t="s">
        <v>1102</v>
      </c>
      <c r="J68" s="265" t="s">
        <v>1195</v>
      </c>
      <c r="K68" s="254" t="s">
        <v>1196</v>
      </c>
    </row>
    <row r="69" customFormat="false" ht="12.75" hidden="false" customHeight="false" outlineLevel="0" collapsed="false">
      <c r="A69" s="253" t="s">
        <v>1197</v>
      </c>
      <c r="B69" s="254" t="s">
        <v>1198</v>
      </c>
      <c r="I69" s="254" t="s">
        <v>1102</v>
      </c>
      <c r="J69" s="265" t="s">
        <v>1199</v>
      </c>
      <c r="K69" s="254" t="s">
        <v>1200</v>
      </c>
    </row>
    <row r="70" customFormat="false" ht="12.75" hidden="false" customHeight="false" outlineLevel="0" collapsed="false">
      <c r="A70" s="253" t="s">
        <v>1201</v>
      </c>
      <c r="B70" s="254" t="s">
        <v>1202</v>
      </c>
      <c r="I70" s="254" t="s">
        <v>1102</v>
      </c>
      <c r="J70" s="265" t="s">
        <v>1203</v>
      </c>
      <c r="K70" s="254" t="s">
        <v>1204</v>
      </c>
    </row>
    <row r="71" customFormat="false" ht="12.75" hidden="false" customHeight="false" outlineLevel="0" collapsed="false">
      <c r="A71" s="253" t="s">
        <v>1205</v>
      </c>
      <c r="B71" s="254" t="s">
        <v>1206</v>
      </c>
      <c r="I71" s="254" t="s">
        <v>1102</v>
      </c>
      <c r="J71" s="265" t="s">
        <v>1207</v>
      </c>
      <c r="K71" s="254" t="s">
        <v>1208</v>
      </c>
    </row>
    <row r="72" customFormat="false" ht="12.75" hidden="false" customHeight="false" outlineLevel="0" collapsed="false">
      <c r="A72" s="253" t="s">
        <v>1209</v>
      </c>
      <c r="B72" s="254" t="s">
        <v>1210</v>
      </c>
      <c r="I72" s="254" t="s">
        <v>1102</v>
      </c>
      <c r="J72" s="265" t="s">
        <v>1211</v>
      </c>
      <c r="K72" s="254" t="s">
        <v>1212</v>
      </c>
    </row>
    <row r="73" customFormat="false" ht="12.75" hidden="false" customHeight="false" outlineLevel="0" collapsed="false">
      <c r="A73" s="253" t="s">
        <v>1213</v>
      </c>
      <c r="B73" s="254" t="s">
        <v>1214</v>
      </c>
      <c r="I73" s="254" t="s">
        <v>1102</v>
      </c>
      <c r="J73" s="265" t="s">
        <v>1215</v>
      </c>
      <c r="K73" s="254" t="s">
        <v>1216</v>
      </c>
    </row>
    <row r="74" customFormat="false" ht="12.75" hidden="false" customHeight="false" outlineLevel="0" collapsed="false">
      <c r="A74" s="253" t="s">
        <v>1217</v>
      </c>
      <c r="B74" s="254" t="s">
        <v>1218</v>
      </c>
      <c r="I74" s="254" t="s">
        <v>1102</v>
      </c>
      <c r="J74" s="265" t="s">
        <v>1219</v>
      </c>
      <c r="K74" s="254" t="s">
        <v>1220</v>
      </c>
    </row>
    <row r="75" customFormat="false" ht="12.75" hidden="false" customHeight="false" outlineLevel="0" collapsed="false">
      <c r="A75" s="253" t="s">
        <v>1221</v>
      </c>
      <c r="B75" s="254" t="s">
        <v>1222</v>
      </c>
      <c r="I75" s="254" t="s">
        <v>1102</v>
      </c>
      <c r="J75" s="265" t="s">
        <v>1223</v>
      </c>
      <c r="K75" s="254" t="s">
        <v>1224</v>
      </c>
    </row>
    <row r="76" customFormat="false" ht="12.75" hidden="false" customHeight="false" outlineLevel="0" collapsed="false">
      <c r="A76" s="253" t="s">
        <v>1225</v>
      </c>
      <c r="B76" s="254" t="s">
        <v>1226</v>
      </c>
      <c r="I76" s="254" t="s">
        <v>1102</v>
      </c>
      <c r="J76" s="265" t="s">
        <v>1227</v>
      </c>
      <c r="K76" s="254" t="s">
        <v>1228</v>
      </c>
    </row>
    <row r="77" customFormat="false" ht="12.75" hidden="false" customHeight="false" outlineLevel="0" collapsed="false">
      <c r="A77" s="253" t="s">
        <v>1229</v>
      </c>
      <c r="B77" s="254" t="s">
        <v>1230</v>
      </c>
      <c r="I77" s="254" t="s">
        <v>1102</v>
      </c>
      <c r="J77" s="265" t="s">
        <v>1231</v>
      </c>
      <c r="K77" s="254" t="s">
        <v>1232</v>
      </c>
    </row>
    <row r="78" customFormat="false" ht="12.75" hidden="false" customHeight="false" outlineLevel="0" collapsed="false">
      <c r="A78" s="253" t="s">
        <v>1233</v>
      </c>
      <c r="B78" s="254" t="s">
        <v>1234</v>
      </c>
      <c r="I78" s="254" t="s">
        <v>1102</v>
      </c>
      <c r="J78" s="265" t="s">
        <v>1235</v>
      </c>
      <c r="K78" s="254" t="s">
        <v>1236</v>
      </c>
    </row>
    <row r="79" customFormat="false" ht="12.75" hidden="false" customHeight="false" outlineLevel="0" collapsed="false">
      <c r="A79" s="253" t="s">
        <v>1237</v>
      </c>
      <c r="B79" s="254" t="s">
        <v>1238</v>
      </c>
      <c r="I79" s="254" t="s">
        <v>1102</v>
      </c>
      <c r="J79" s="265" t="s">
        <v>1239</v>
      </c>
      <c r="K79" s="254" t="s">
        <v>1240</v>
      </c>
    </row>
    <row r="80" customFormat="false" ht="12.75" hidden="false" customHeight="false" outlineLevel="0" collapsed="false">
      <c r="A80" s="253" t="s">
        <v>1241</v>
      </c>
      <c r="B80" s="254" t="s">
        <v>1242</v>
      </c>
      <c r="I80" s="254" t="s">
        <v>1102</v>
      </c>
      <c r="J80" s="265" t="s">
        <v>1243</v>
      </c>
      <c r="K80" s="254" t="s">
        <v>1244</v>
      </c>
    </row>
    <row r="81" customFormat="false" ht="12.75" hidden="false" customHeight="false" outlineLevel="0" collapsed="false">
      <c r="A81" s="253" t="s">
        <v>1245</v>
      </c>
      <c r="B81" s="254" t="s">
        <v>1246</v>
      </c>
      <c r="I81" s="254" t="s">
        <v>1102</v>
      </c>
      <c r="J81" s="265" t="s">
        <v>1247</v>
      </c>
      <c r="K81" s="254" t="s">
        <v>1248</v>
      </c>
    </row>
    <row r="82" customFormat="false" ht="12.75" hidden="false" customHeight="false" outlineLevel="0" collapsed="false">
      <c r="A82" s="253" t="s">
        <v>1249</v>
      </c>
      <c r="B82" s="254" t="s">
        <v>1250</v>
      </c>
      <c r="I82" s="254" t="s">
        <v>1102</v>
      </c>
      <c r="J82" s="265" t="s">
        <v>1251</v>
      </c>
      <c r="K82" s="254" t="s">
        <v>1252</v>
      </c>
    </row>
    <row r="83" customFormat="false" ht="12.75" hidden="false" customHeight="false" outlineLevel="0" collapsed="false">
      <c r="A83" s="253" t="s">
        <v>1253</v>
      </c>
      <c r="B83" s="254" t="s">
        <v>1254</v>
      </c>
      <c r="I83" s="254" t="s">
        <v>1102</v>
      </c>
      <c r="J83" s="265" t="s">
        <v>1255</v>
      </c>
      <c r="K83" s="254" t="s">
        <v>1256</v>
      </c>
    </row>
    <row r="84" customFormat="false" ht="12.75" hidden="false" customHeight="false" outlineLevel="0" collapsed="false">
      <c r="A84" s="253" t="s">
        <v>1257</v>
      </c>
      <c r="B84" s="254" t="s">
        <v>1258</v>
      </c>
      <c r="I84" s="254" t="s">
        <v>1102</v>
      </c>
      <c r="J84" s="265" t="s">
        <v>1259</v>
      </c>
      <c r="K84" s="254" t="s">
        <v>1260</v>
      </c>
    </row>
    <row r="85" customFormat="false" ht="12.75" hidden="false" customHeight="false" outlineLevel="0" collapsed="false">
      <c r="A85" s="253" t="s">
        <v>1261</v>
      </c>
      <c r="B85" s="254" t="s">
        <v>1262</v>
      </c>
      <c r="I85" s="254" t="s">
        <v>1102</v>
      </c>
      <c r="J85" s="265" t="s">
        <v>1263</v>
      </c>
      <c r="K85" s="254" t="s">
        <v>1264</v>
      </c>
    </row>
    <row r="86" customFormat="false" ht="12.75" hidden="false" customHeight="false" outlineLevel="0" collapsed="false">
      <c r="A86" s="253" t="s">
        <v>1265</v>
      </c>
      <c r="B86" s="254" t="s">
        <v>1266</v>
      </c>
      <c r="I86" s="254" t="s">
        <v>1102</v>
      </c>
      <c r="J86" s="265" t="s">
        <v>1267</v>
      </c>
      <c r="K86" s="254" t="s">
        <v>1268</v>
      </c>
    </row>
    <row r="87" customFormat="false" ht="12.75" hidden="false" customHeight="false" outlineLevel="0" collapsed="false">
      <c r="A87" s="253" t="s">
        <v>1269</v>
      </c>
      <c r="B87" s="254" t="s">
        <v>1270</v>
      </c>
      <c r="I87" s="254" t="s">
        <v>1102</v>
      </c>
      <c r="J87" s="265" t="s">
        <v>1271</v>
      </c>
      <c r="K87" s="254" t="s">
        <v>1272</v>
      </c>
    </row>
    <row r="88" customFormat="false" ht="12.75" hidden="false" customHeight="false" outlineLevel="0" collapsed="false">
      <c r="A88" s="253" t="s">
        <v>1273</v>
      </c>
      <c r="B88" s="254" t="s">
        <v>1274</v>
      </c>
      <c r="I88" s="254" t="s">
        <v>1102</v>
      </c>
      <c r="J88" s="265" t="s">
        <v>1275</v>
      </c>
      <c r="K88" s="254" t="s">
        <v>1276</v>
      </c>
    </row>
    <row r="89" customFormat="false" ht="25.5" hidden="false" customHeight="false" outlineLevel="0" collapsed="false">
      <c r="A89" s="253" t="s">
        <v>1277</v>
      </c>
      <c r="B89" s="254" t="s">
        <v>1278</v>
      </c>
      <c r="I89" s="254" t="s">
        <v>1102</v>
      </c>
      <c r="J89" s="265" t="s">
        <v>1279</v>
      </c>
      <c r="K89" s="254" t="s">
        <v>1280</v>
      </c>
    </row>
    <row r="90" customFormat="false" ht="25.5" hidden="false" customHeight="false" outlineLevel="0" collapsed="false">
      <c r="A90" s="253" t="s">
        <v>1281</v>
      </c>
      <c r="B90" s="254" t="s">
        <v>1282</v>
      </c>
      <c r="I90" s="254" t="s">
        <v>1102</v>
      </c>
      <c r="J90" s="265" t="s">
        <v>1283</v>
      </c>
      <c r="K90" s="254" t="s">
        <v>1284</v>
      </c>
    </row>
    <row r="91" customFormat="false" ht="25.5" hidden="false" customHeight="false" outlineLevel="0" collapsed="false">
      <c r="A91" s="253" t="s">
        <v>1285</v>
      </c>
      <c r="B91" s="254" t="s">
        <v>1286</v>
      </c>
      <c r="I91" s="254" t="s">
        <v>1102</v>
      </c>
      <c r="J91" s="265" t="s">
        <v>1287</v>
      </c>
      <c r="K91" s="254" t="s">
        <v>1288</v>
      </c>
    </row>
    <row r="92" customFormat="false" ht="25.5" hidden="false" customHeight="false" outlineLevel="0" collapsed="false">
      <c r="A92" s="253" t="s">
        <v>1289</v>
      </c>
      <c r="B92" s="254" t="s">
        <v>1290</v>
      </c>
      <c r="I92" s="254" t="s">
        <v>1102</v>
      </c>
      <c r="J92" s="265" t="s">
        <v>1291</v>
      </c>
      <c r="K92" s="254" t="s">
        <v>1292</v>
      </c>
    </row>
    <row r="93" customFormat="false" ht="25.5" hidden="false" customHeight="false" outlineLevel="0" collapsed="false">
      <c r="A93" s="253" t="s">
        <v>1293</v>
      </c>
      <c r="B93" s="254" t="s">
        <v>1294</v>
      </c>
      <c r="I93" s="254" t="s">
        <v>1102</v>
      </c>
      <c r="J93" s="265" t="s">
        <v>1295</v>
      </c>
      <c r="K93" s="254" t="s">
        <v>1296</v>
      </c>
    </row>
    <row r="94" customFormat="false" ht="25.5" hidden="false" customHeight="false" outlineLevel="0" collapsed="false">
      <c r="A94" s="253" t="s">
        <v>1297</v>
      </c>
      <c r="B94" s="254" t="s">
        <v>1298</v>
      </c>
      <c r="I94" s="254" t="s">
        <v>1102</v>
      </c>
      <c r="J94" s="265" t="s">
        <v>1299</v>
      </c>
      <c r="K94" s="254" t="s">
        <v>1300</v>
      </c>
    </row>
    <row r="95" customFormat="false" ht="25.5" hidden="false" customHeight="false" outlineLevel="0" collapsed="false">
      <c r="A95" s="253" t="s">
        <v>1301</v>
      </c>
      <c r="B95" s="254" t="s">
        <v>1302</v>
      </c>
      <c r="I95" s="254" t="s">
        <v>1102</v>
      </c>
      <c r="J95" s="265" t="s">
        <v>1303</v>
      </c>
      <c r="K95" s="254" t="s">
        <v>1304</v>
      </c>
    </row>
    <row r="96" customFormat="false" ht="25.5" hidden="false" customHeight="false" outlineLevel="0" collapsed="false">
      <c r="A96" s="253" t="s">
        <v>1305</v>
      </c>
      <c r="B96" s="254" t="s">
        <v>1306</v>
      </c>
      <c r="I96" s="254" t="s">
        <v>1102</v>
      </c>
      <c r="J96" s="265" t="s">
        <v>1307</v>
      </c>
      <c r="K96" s="254" t="s">
        <v>1308</v>
      </c>
    </row>
    <row r="97" customFormat="false" ht="25.5" hidden="false" customHeight="false" outlineLevel="0" collapsed="false">
      <c r="A97" s="253" t="s">
        <v>1309</v>
      </c>
      <c r="B97" s="254" t="s">
        <v>1310</v>
      </c>
      <c r="I97" s="254" t="s">
        <v>1102</v>
      </c>
      <c r="J97" s="265" t="s">
        <v>1311</v>
      </c>
      <c r="K97" s="254" t="s">
        <v>1312</v>
      </c>
    </row>
    <row r="98" customFormat="false" ht="25.5" hidden="false" customHeight="false" outlineLevel="0" collapsed="false">
      <c r="A98" s="253" t="s">
        <v>1313</v>
      </c>
      <c r="B98" s="254" t="s">
        <v>1314</v>
      </c>
      <c r="I98" s="254" t="s">
        <v>1102</v>
      </c>
      <c r="J98" s="265" t="s">
        <v>1315</v>
      </c>
      <c r="K98" s="254" t="s">
        <v>1316</v>
      </c>
    </row>
    <row r="99" customFormat="false" ht="12.75" hidden="false" customHeight="false" outlineLevel="0" collapsed="false">
      <c r="A99" s="253" t="s">
        <v>1317</v>
      </c>
      <c r="B99" s="254" t="s">
        <v>1318</v>
      </c>
      <c r="I99" s="254" t="s">
        <v>1102</v>
      </c>
      <c r="J99" s="265" t="s">
        <v>1319</v>
      </c>
      <c r="K99" s="254" t="s">
        <v>1320</v>
      </c>
    </row>
    <row r="100" customFormat="false" ht="12.75" hidden="false" customHeight="false" outlineLevel="0" collapsed="false">
      <c r="A100" s="253" t="s">
        <v>1321</v>
      </c>
      <c r="B100" s="254" t="s">
        <v>1322</v>
      </c>
      <c r="I100" s="254" t="s">
        <v>1102</v>
      </c>
      <c r="J100" s="265" t="s">
        <v>1323</v>
      </c>
      <c r="K100" s="254" t="s">
        <v>1324</v>
      </c>
    </row>
    <row r="101" customFormat="false" ht="12.75" hidden="false" customHeight="false" outlineLevel="0" collapsed="false">
      <c r="A101" s="253" t="s">
        <v>1325</v>
      </c>
      <c r="B101" s="254" t="s">
        <v>1326</v>
      </c>
      <c r="I101" s="254" t="s">
        <v>1102</v>
      </c>
      <c r="J101" s="265" t="s">
        <v>1327</v>
      </c>
      <c r="K101" s="254" t="s">
        <v>1328</v>
      </c>
    </row>
    <row r="102" customFormat="false" ht="12.75" hidden="false" customHeight="false" outlineLevel="0" collapsed="false">
      <c r="A102" s="253" t="s">
        <v>1329</v>
      </c>
      <c r="B102" s="254" t="s">
        <v>1330</v>
      </c>
      <c r="I102" s="254" t="s">
        <v>1102</v>
      </c>
      <c r="J102" s="265" t="s">
        <v>1331</v>
      </c>
      <c r="K102" s="254" t="s">
        <v>1332</v>
      </c>
    </row>
    <row r="103" customFormat="false" ht="12.75" hidden="false" customHeight="false" outlineLevel="0" collapsed="false">
      <c r="A103" s="253" t="s">
        <v>1333</v>
      </c>
      <c r="B103" s="254" t="s">
        <v>1334</v>
      </c>
      <c r="I103" s="254" t="s">
        <v>1102</v>
      </c>
      <c r="J103" s="265" t="s">
        <v>1335</v>
      </c>
      <c r="K103" s="254" t="s">
        <v>1336</v>
      </c>
    </row>
    <row r="104" customFormat="false" ht="12.75" hidden="false" customHeight="false" outlineLevel="0" collapsed="false">
      <c r="A104" s="253" t="s">
        <v>1337</v>
      </c>
      <c r="B104" s="254" t="s">
        <v>1338</v>
      </c>
      <c r="I104" s="254" t="s">
        <v>1102</v>
      </c>
      <c r="J104" s="265" t="s">
        <v>1339</v>
      </c>
      <c r="K104" s="254" t="s">
        <v>1340</v>
      </c>
    </row>
    <row r="105" customFormat="false" ht="12.75" hidden="false" customHeight="false" outlineLevel="0" collapsed="false">
      <c r="A105" s="253" t="s">
        <v>1341</v>
      </c>
      <c r="B105" s="254" t="s">
        <v>1342</v>
      </c>
      <c r="I105" s="254" t="s">
        <v>1102</v>
      </c>
      <c r="J105" s="265" t="s">
        <v>1343</v>
      </c>
      <c r="K105" s="254" t="s">
        <v>1344</v>
      </c>
    </row>
    <row r="106" customFormat="false" ht="12.75" hidden="false" customHeight="false" outlineLevel="0" collapsed="false">
      <c r="A106" s="253" t="s">
        <v>1345</v>
      </c>
      <c r="B106" s="254" t="s">
        <v>1346</v>
      </c>
      <c r="I106" s="254" t="s">
        <v>1102</v>
      </c>
      <c r="J106" s="265" t="s">
        <v>1347</v>
      </c>
      <c r="K106" s="254" t="s">
        <v>1348</v>
      </c>
    </row>
    <row r="107" customFormat="false" ht="12.75" hidden="false" customHeight="false" outlineLevel="0" collapsed="false">
      <c r="A107" s="253" t="s">
        <v>1349</v>
      </c>
      <c r="B107" s="254" t="s">
        <v>1350</v>
      </c>
      <c r="I107" s="254" t="s">
        <v>1102</v>
      </c>
      <c r="J107" s="265" t="s">
        <v>1351</v>
      </c>
      <c r="K107" s="254" t="s">
        <v>1352</v>
      </c>
    </row>
    <row r="108" customFormat="false" ht="12.75" hidden="false" customHeight="false" outlineLevel="0" collapsed="false">
      <c r="A108" s="253" t="s">
        <v>1353</v>
      </c>
      <c r="B108" s="254" t="s">
        <v>1354</v>
      </c>
      <c r="I108" s="254" t="s">
        <v>1102</v>
      </c>
      <c r="J108" s="265" t="s">
        <v>1355</v>
      </c>
      <c r="K108" s="254" t="s">
        <v>1356</v>
      </c>
    </row>
    <row r="109" customFormat="false" ht="12.75" hidden="false" customHeight="false" outlineLevel="0" collapsed="false">
      <c r="A109" s="253" t="s">
        <v>1357</v>
      </c>
      <c r="B109" s="254" t="s">
        <v>1358</v>
      </c>
      <c r="I109" s="254" t="s">
        <v>1102</v>
      </c>
      <c r="J109" s="265" t="s">
        <v>1359</v>
      </c>
      <c r="K109" s="254" t="s">
        <v>1360</v>
      </c>
    </row>
    <row r="110" customFormat="false" ht="25.5" hidden="false" customHeight="false" outlineLevel="0" collapsed="false">
      <c r="A110" s="253" t="s">
        <v>1361</v>
      </c>
      <c r="B110" s="254" t="s">
        <v>1362</v>
      </c>
      <c r="I110" s="254" t="s">
        <v>1102</v>
      </c>
      <c r="J110" s="265" t="s">
        <v>1363</v>
      </c>
      <c r="K110" s="254" t="s">
        <v>1364</v>
      </c>
    </row>
    <row r="111" customFormat="false" ht="25.5" hidden="false" customHeight="false" outlineLevel="0" collapsed="false">
      <c r="A111" s="253" t="s">
        <v>1365</v>
      </c>
      <c r="B111" s="254" t="s">
        <v>1366</v>
      </c>
      <c r="I111" s="254" t="s">
        <v>1102</v>
      </c>
      <c r="J111" s="265" t="s">
        <v>1367</v>
      </c>
      <c r="K111" s="254" t="s">
        <v>1368</v>
      </c>
    </row>
    <row r="112" customFormat="false" ht="25.5" hidden="false" customHeight="false" outlineLevel="0" collapsed="false">
      <c r="A112" s="253" t="s">
        <v>1369</v>
      </c>
      <c r="B112" s="254" t="s">
        <v>1370</v>
      </c>
      <c r="I112" s="254" t="s">
        <v>1102</v>
      </c>
      <c r="J112" s="265" t="s">
        <v>1371</v>
      </c>
      <c r="K112" s="254" t="s">
        <v>1372</v>
      </c>
    </row>
    <row r="113" customFormat="false" ht="25.5" hidden="false" customHeight="false" outlineLevel="0" collapsed="false">
      <c r="A113" s="253" t="s">
        <v>1373</v>
      </c>
      <c r="B113" s="254" t="s">
        <v>1374</v>
      </c>
      <c r="I113" s="254" t="s">
        <v>1102</v>
      </c>
      <c r="J113" s="265" t="s">
        <v>1375</v>
      </c>
      <c r="K113" s="254" t="s">
        <v>1376</v>
      </c>
    </row>
    <row r="114" customFormat="false" ht="25.5" hidden="false" customHeight="false" outlineLevel="0" collapsed="false">
      <c r="A114" s="253" t="s">
        <v>1377</v>
      </c>
      <c r="B114" s="254" t="s">
        <v>1378</v>
      </c>
      <c r="I114" s="254" t="s">
        <v>1102</v>
      </c>
      <c r="J114" s="265" t="s">
        <v>1379</v>
      </c>
      <c r="K114" s="254" t="s">
        <v>1380</v>
      </c>
    </row>
    <row r="115" customFormat="false" ht="25.5" hidden="false" customHeight="false" outlineLevel="0" collapsed="false">
      <c r="A115" s="253" t="s">
        <v>1381</v>
      </c>
      <c r="B115" s="254" t="s">
        <v>1382</v>
      </c>
      <c r="I115" s="254" t="s">
        <v>1102</v>
      </c>
      <c r="J115" s="265" t="s">
        <v>1383</v>
      </c>
      <c r="K115" s="254" t="s">
        <v>1384</v>
      </c>
    </row>
    <row r="116" customFormat="false" ht="25.5" hidden="false" customHeight="false" outlineLevel="0" collapsed="false">
      <c r="A116" s="253" t="s">
        <v>1385</v>
      </c>
      <c r="B116" s="254" t="s">
        <v>1386</v>
      </c>
      <c r="I116" s="254" t="s">
        <v>1102</v>
      </c>
      <c r="J116" s="265" t="s">
        <v>1387</v>
      </c>
      <c r="K116" s="254" t="s">
        <v>1388</v>
      </c>
    </row>
    <row r="117" customFormat="false" ht="25.5" hidden="false" customHeight="false" outlineLevel="0" collapsed="false">
      <c r="A117" s="253" t="s">
        <v>1389</v>
      </c>
      <c r="B117" s="254" t="s">
        <v>1390</v>
      </c>
      <c r="I117" s="254" t="s">
        <v>1102</v>
      </c>
      <c r="J117" s="265" t="s">
        <v>1391</v>
      </c>
      <c r="K117" s="254" t="s">
        <v>1392</v>
      </c>
    </row>
    <row r="118" customFormat="false" ht="25.5" hidden="false" customHeight="false" outlineLevel="0" collapsed="false">
      <c r="A118" s="253" t="s">
        <v>1393</v>
      </c>
      <c r="B118" s="254" t="s">
        <v>1394</v>
      </c>
      <c r="I118" s="254" t="s">
        <v>1102</v>
      </c>
      <c r="J118" s="265" t="s">
        <v>1395</v>
      </c>
      <c r="K118" s="254" t="s">
        <v>1396</v>
      </c>
    </row>
    <row r="119" customFormat="false" ht="25.5" hidden="false" customHeight="false" outlineLevel="0" collapsed="false">
      <c r="A119" s="253" t="s">
        <v>1397</v>
      </c>
      <c r="B119" s="254" t="s">
        <v>1398</v>
      </c>
      <c r="I119" s="254" t="s">
        <v>1102</v>
      </c>
      <c r="J119" s="265" t="s">
        <v>1399</v>
      </c>
      <c r="K119" s="254" t="s">
        <v>1400</v>
      </c>
    </row>
    <row r="120" customFormat="false" ht="25.5" hidden="false" customHeight="false" outlineLevel="0" collapsed="false">
      <c r="A120" s="253" t="s">
        <v>1401</v>
      </c>
      <c r="B120" s="254" t="s">
        <v>1402</v>
      </c>
      <c r="I120" s="254" t="s">
        <v>1102</v>
      </c>
      <c r="J120" s="265" t="s">
        <v>1403</v>
      </c>
      <c r="K120" s="254" t="s">
        <v>1404</v>
      </c>
    </row>
    <row r="121" customFormat="false" ht="25.5" hidden="false" customHeight="false" outlineLevel="0" collapsed="false">
      <c r="A121" s="253" t="s">
        <v>1405</v>
      </c>
      <c r="B121" s="254" t="s">
        <v>1406</v>
      </c>
      <c r="I121" s="254" t="s">
        <v>1102</v>
      </c>
      <c r="J121" s="265" t="s">
        <v>1407</v>
      </c>
      <c r="K121" s="254" t="s">
        <v>1408</v>
      </c>
    </row>
    <row r="122" customFormat="false" ht="25.5" hidden="false" customHeight="false" outlineLevel="0" collapsed="false">
      <c r="A122" s="253" t="s">
        <v>1409</v>
      </c>
      <c r="B122" s="254" t="s">
        <v>1410</v>
      </c>
      <c r="I122" s="254" t="s">
        <v>1102</v>
      </c>
      <c r="J122" s="265" t="s">
        <v>1411</v>
      </c>
      <c r="K122" s="254" t="s">
        <v>1412</v>
      </c>
    </row>
    <row r="123" customFormat="false" ht="25.5" hidden="false" customHeight="false" outlineLevel="0" collapsed="false">
      <c r="A123" s="253" t="s">
        <v>1413</v>
      </c>
      <c r="B123" s="254" t="s">
        <v>1414</v>
      </c>
      <c r="I123" s="254" t="s">
        <v>1102</v>
      </c>
      <c r="J123" s="265" t="s">
        <v>1415</v>
      </c>
      <c r="K123" s="254" t="s">
        <v>1416</v>
      </c>
    </row>
    <row r="124" customFormat="false" ht="25.5" hidden="false" customHeight="false" outlineLevel="0" collapsed="false">
      <c r="A124" s="253" t="s">
        <v>1417</v>
      </c>
      <c r="B124" s="254" t="s">
        <v>1418</v>
      </c>
      <c r="I124" s="254" t="s">
        <v>1102</v>
      </c>
      <c r="J124" s="265" t="s">
        <v>1419</v>
      </c>
      <c r="K124" s="254" t="s">
        <v>1420</v>
      </c>
    </row>
    <row r="125" customFormat="false" ht="25.5" hidden="false" customHeight="false" outlineLevel="0" collapsed="false">
      <c r="A125" s="253" t="s">
        <v>1421</v>
      </c>
      <c r="B125" s="254" t="s">
        <v>1422</v>
      </c>
      <c r="I125" s="254" t="s">
        <v>1102</v>
      </c>
      <c r="J125" s="265" t="s">
        <v>1423</v>
      </c>
      <c r="K125" s="254" t="s">
        <v>1424</v>
      </c>
    </row>
    <row r="126" customFormat="false" ht="25.5" hidden="false" customHeight="false" outlineLevel="0" collapsed="false">
      <c r="A126" s="253" t="s">
        <v>1425</v>
      </c>
      <c r="B126" s="254" t="s">
        <v>1426</v>
      </c>
      <c r="I126" s="254" t="s">
        <v>1102</v>
      </c>
      <c r="J126" s="265" t="s">
        <v>1427</v>
      </c>
      <c r="K126" s="254" t="s">
        <v>1428</v>
      </c>
    </row>
    <row r="127" customFormat="false" ht="25.5" hidden="false" customHeight="false" outlineLevel="0" collapsed="false">
      <c r="A127" s="253" t="s">
        <v>1429</v>
      </c>
      <c r="B127" s="254" t="s">
        <v>1430</v>
      </c>
      <c r="I127" s="254" t="s">
        <v>1102</v>
      </c>
      <c r="J127" s="265" t="s">
        <v>1431</v>
      </c>
      <c r="K127" s="254" t="s">
        <v>1432</v>
      </c>
    </row>
    <row r="128" customFormat="false" ht="25.5" hidden="false" customHeight="false" outlineLevel="0" collapsed="false">
      <c r="A128" s="253" t="s">
        <v>1433</v>
      </c>
      <c r="B128" s="254" t="s">
        <v>1434</v>
      </c>
      <c r="I128" s="254" t="s">
        <v>1102</v>
      </c>
      <c r="J128" s="265" t="s">
        <v>1435</v>
      </c>
      <c r="K128" s="254" t="s">
        <v>1436</v>
      </c>
    </row>
    <row r="129" customFormat="false" ht="25.5" hidden="false" customHeight="false" outlineLevel="0" collapsed="false">
      <c r="A129" s="253" t="s">
        <v>1437</v>
      </c>
      <c r="B129" s="254" t="s">
        <v>1438</v>
      </c>
      <c r="I129" s="254" t="s">
        <v>1102</v>
      </c>
      <c r="J129" s="265" t="s">
        <v>1439</v>
      </c>
      <c r="K129" s="254" t="s">
        <v>1440</v>
      </c>
    </row>
    <row r="130" customFormat="false" ht="25.5" hidden="false" customHeight="false" outlineLevel="0" collapsed="false">
      <c r="A130" s="253" t="s">
        <v>1441</v>
      </c>
      <c r="B130" s="254" t="s">
        <v>1442</v>
      </c>
      <c r="I130" s="254" t="s">
        <v>1102</v>
      </c>
      <c r="J130" s="265" t="s">
        <v>1443</v>
      </c>
      <c r="K130" s="254" t="s">
        <v>1444</v>
      </c>
    </row>
    <row r="131" customFormat="false" ht="25.5" hidden="false" customHeight="false" outlineLevel="0" collapsed="false">
      <c r="A131" s="253" t="s">
        <v>1445</v>
      </c>
      <c r="B131" s="254" t="s">
        <v>1446</v>
      </c>
      <c r="I131" s="254" t="s">
        <v>1102</v>
      </c>
      <c r="J131" s="265" t="s">
        <v>1447</v>
      </c>
      <c r="K131" s="254" t="s">
        <v>1448</v>
      </c>
    </row>
    <row r="132" customFormat="false" ht="25.5" hidden="false" customHeight="false" outlineLevel="0" collapsed="false">
      <c r="A132" s="253" t="s">
        <v>1449</v>
      </c>
      <c r="B132" s="254" t="s">
        <v>1450</v>
      </c>
      <c r="I132" s="254" t="s">
        <v>1102</v>
      </c>
      <c r="J132" s="265" t="s">
        <v>1451</v>
      </c>
      <c r="K132" s="254" t="s">
        <v>1452</v>
      </c>
    </row>
    <row r="133" customFormat="false" ht="25.5" hidden="false" customHeight="false" outlineLevel="0" collapsed="false">
      <c r="A133" s="253" t="s">
        <v>1453</v>
      </c>
      <c r="B133" s="254" t="s">
        <v>1454</v>
      </c>
      <c r="I133" s="254" t="s">
        <v>1102</v>
      </c>
      <c r="J133" s="265" t="s">
        <v>1455</v>
      </c>
      <c r="K133" s="254" t="s">
        <v>1456</v>
      </c>
    </row>
    <row r="134" customFormat="false" ht="25.5" hidden="false" customHeight="false" outlineLevel="0" collapsed="false">
      <c r="A134" s="253" t="s">
        <v>1457</v>
      </c>
      <c r="B134" s="254" t="s">
        <v>1458</v>
      </c>
      <c r="I134" s="254" t="s">
        <v>1102</v>
      </c>
      <c r="J134" s="265" t="s">
        <v>1459</v>
      </c>
      <c r="K134" s="254" t="s">
        <v>1460</v>
      </c>
    </row>
    <row r="135" customFormat="false" ht="25.5" hidden="false" customHeight="false" outlineLevel="0" collapsed="false">
      <c r="A135" s="253" t="s">
        <v>1461</v>
      </c>
      <c r="B135" s="254" t="s">
        <v>1462</v>
      </c>
      <c r="I135" s="254" t="s">
        <v>1102</v>
      </c>
      <c r="J135" s="265" t="s">
        <v>1463</v>
      </c>
      <c r="K135" s="254" t="s">
        <v>1464</v>
      </c>
    </row>
    <row r="136" customFormat="false" ht="25.5" hidden="false" customHeight="false" outlineLevel="0" collapsed="false">
      <c r="A136" s="253" t="s">
        <v>1465</v>
      </c>
      <c r="B136" s="254" t="s">
        <v>1466</v>
      </c>
      <c r="I136" s="254" t="s">
        <v>1102</v>
      </c>
      <c r="J136" s="265" t="s">
        <v>1467</v>
      </c>
      <c r="K136" s="254" t="s">
        <v>1468</v>
      </c>
    </row>
    <row r="137" customFormat="false" ht="25.5" hidden="false" customHeight="false" outlineLevel="0" collapsed="false">
      <c r="A137" s="253" t="s">
        <v>1469</v>
      </c>
      <c r="B137" s="254" t="s">
        <v>1470</v>
      </c>
      <c r="I137" s="254" t="s">
        <v>1102</v>
      </c>
      <c r="J137" s="265" t="s">
        <v>1471</v>
      </c>
      <c r="K137" s="254" t="s">
        <v>1472</v>
      </c>
    </row>
    <row r="138" customFormat="false" ht="25.5" hidden="false" customHeight="false" outlineLevel="0" collapsed="false">
      <c r="A138" s="253" t="s">
        <v>1473</v>
      </c>
      <c r="B138" s="254" t="s">
        <v>1474</v>
      </c>
      <c r="I138" s="254" t="s">
        <v>1102</v>
      </c>
      <c r="J138" s="265" t="s">
        <v>1475</v>
      </c>
      <c r="K138" s="254" t="s">
        <v>1476</v>
      </c>
    </row>
    <row r="139" customFormat="false" ht="25.5" hidden="false" customHeight="false" outlineLevel="0" collapsed="false">
      <c r="A139" s="253" t="s">
        <v>1477</v>
      </c>
      <c r="B139" s="254" t="s">
        <v>1478</v>
      </c>
      <c r="I139" s="254" t="s">
        <v>1102</v>
      </c>
      <c r="J139" s="265" t="s">
        <v>1479</v>
      </c>
      <c r="K139" s="254" t="s">
        <v>1480</v>
      </c>
    </row>
    <row r="140" customFormat="false" ht="25.5" hidden="false" customHeight="false" outlineLevel="0" collapsed="false">
      <c r="A140" s="253" t="s">
        <v>1481</v>
      </c>
      <c r="B140" s="254" t="s">
        <v>1482</v>
      </c>
      <c r="I140" s="254" t="s">
        <v>1102</v>
      </c>
      <c r="J140" s="265" t="s">
        <v>1483</v>
      </c>
      <c r="K140" s="254" t="s">
        <v>1484</v>
      </c>
    </row>
    <row r="141" customFormat="false" ht="25.5" hidden="false" customHeight="false" outlineLevel="0" collapsed="false">
      <c r="A141" s="253" t="s">
        <v>1485</v>
      </c>
      <c r="B141" s="254" t="s">
        <v>1486</v>
      </c>
      <c r="I141" s="254" t="s">
        <v>1102</v>
      </c>
      <c r="J141" s="265" t="s">
        <v>1487</v>
      </c>
      <c r="K141" s="254" t="s">
        <v>1488</v>
      </c>
    </row>
    <row r="142" customFormat="false" ht="25.5" hidden="false" customHeight="false" outlineLevel="0" collapsed="false">
      <c r="A142" s="253" t="s">
        <v>1489</v>
      </c>
      <c r="B142" s="254" t="s">
        <v>1490</v>
      </c>
      <c r="I142" s="254" t="s">
        <v>1102</v>
      </c>
      <c r="J142" s="265" t="s">
        <v>1491</v>
      </c>
      <c r="K142" s="254" t="s">
        <v>1492</v>
      </c>
    </row>
    <row r="143" customFormat="false" ht="25.5" hidden="false" customHeight="false" outlineLevel="0" collapsed="false">
      <c r="A143" s="253" t="s">
        <v>1493</v>
      </c>
      <c r="B143" s="254" t="s">
        <v>1494</v>
      </c>
      <c r="I143" s="254" t="s">
        <v>1102</v>
      </c>
      <c r="J143" s="265" t="s">
        <v>1495</v>
      </c>
      <c r="K143" s="254" t="s">
        <v>1496</v>
      </c>
    </row>
    <row r="144" customFormat="false" ht="25.5" hidden="false" customHeight="false" outlineLevel="0" collapsed="false">
      <c r="A144" s="253" t="s">
        <v>1497</v>
      </c>
      <c r="B144" s="254" t="s">
        <v>1498</v>
      </c>
      <c r="I144" s="254" t="s">
        <v>1102</v>
      </c>
      <c r="J144" s="265" t="s">
        <v>1499</v>
      </c>
      <c r="K144" s="254" t="s">
        <v>1500</v>
      </c>
    </row>
    <row r="145" customFormat="false" ht="25.5" hidden="false" customHeight="false" outlineLevel="0" collapsed="false">
      <c r="A145" s="253" t="s">
        <v>1501</v>
      </c>
      <c r="B145" s="254" t="s">
        <v>1502</v>
      </c>
      <c r="I145" s="254" t="s">
        <v>1102</v>
      </c>
      <c r="J145" s="265" t="s">
        <v>1503</v>
      </c>
      <c r="K145" s="254" t="s">
        <v>1504</v>
      </c>
    </row>
    <row r="146" customFormat="false" ht="25.5" hidden="false" customHeight="false" outlineLevel="0" collapsed="false">
      <c r="A146" s="253" t="s">
        <v>1505</v>
      </c>
      <c r="B146" s="254" t="s">
        <v>1506</v>
      </c>
      <c r="I146" s="254" t="s">
        <v>1102</v>
      </c>
      <c r="J146" s="265" t="s">
        <v>1507</v>
      </c>
      <c r="K146" s="254" t="s">
        <v>1508</v>
      </c>
    </row>
    <row r="147" customFormat="false" ht="25.5" hidden="false" customHeight="false" outlineLevel="0" collapsed="false">
      <c r="A147" s="253" t="s">
        <v>1509</v>
      </c>
      <c r="B147" s="254" t="s">
        <v>1510</v>
      </c>
      <c r="I147" s="254" t="s">
        <v>1102</v>
      </c>
      <c r="J147" s="265" t="s">
        <v>1511</v>
      </c>
      <c r="K147" s="254" t="s">
        <v>1512</v>
      </c>
    </row>
    <row r="148" customFormat="false" ht="25.5" hidden="false" customHeight="false" outlineLevel="0" collapsed="false">
      <c r="A148" s="253" t="s">
        <v>1513</v>
      </c>
      <c r="B148" s="254" t="s">
        <v>1514</v>
      </c>
      <c r="I148" s="254" t="s">
        <v>1102</v>
      </c>
      <c r="J148" s="265" t="s">
        <v>1515</v>
      </c>
      <c r="K148" s="254" t="s">
        <v>1516</v>
      </c>
    </row>
    <row r="149" customFormat="false" ht="25.5" hidden="false" customHeight="false" outlineLevel="0" collapsed="false">
      <c r="A149" s="253" t="s">
        <v>1517</v>
      </c>
      <c r="B149" s="254" t="s">
        <v>1518</v>
      </c>
      <c r="I149" s="254" t="s">
        <v>1102</v>
      </c>
      <c r="J149" s="265" t="s">
        <v>1519</v>
      </c>
      <c r="K149" s="254" t="s">
        <v>1520</v>
      </c>
    </row>
    <row r="150" customFormat="false" ht="25.5" hidden="false" customHeight="false" outlineLevel="0" collapsed="false">
      <c r="A150" s="253" t="s">
        <v>1521</v>
      </c>
      <c r="B150" s="254" t="s">
        <v>1522</v>
      </c>
      <c r="I150" s="254" t="s">
        <v>1102</v>
      </c>
      <c r="J150" s="265" t="s">
        <v>1523</v>
      </c>
      <c r="K150" s="254" t="s">
        <v>1524</v>
      </c>
    </row>
    <row r="151" customFormat="false" ht="25.5" hidden="false" customHeight="false" outlineLevel="0" collapsed="false">
      <c r="A151" s="253" t="s">
        <v>1525</v>
      </c>
      <c r="B151" s="254" t="s">
        <v>1526</v>
      </c>
      <c r="I151" s="254" t="s">
        <v>1102</v>
      </c>
      <c r="J151" s="265" t="s">
        <v>1527</v>
      </c>
      <c r="K151" s="254" t="s">
        <v>1528</v>
      </c>
    </row>
    <row r="152" customFormat="false" ht="25.5" hidden="false" customHeight="false" outlineLevel="0" collapsed="false">
      <c r="A152" s="253" t="s">
        <v>1529</v>
      </c>
      <c r="B152" s="254" t="s">
        <v>1530</v>
      </c>
      <c r="I152" s="254" t="s">
        <v>1102</v>
      </c>
      <c r="J152" s="265" t="s">
        <v>1531</v>
      </c>
      <c r="K152" s="254" t="s">
        <v>1532</v>
      </c>
    </row>
    <row r="153" customFormat="false" ht="25.5" hidden="false" customHeight="false" outlineLevel="0" collapsed="false">
      <c r="A153" s="253" t="s">
        <v>1533</v>
      </c>
      <c r="B153" s="254" t="s">
        <v>1534</v>
      </c>
      <c r="I153" s="254" t="s">
        <v>1102</v>
      </c>
      <c r="J153" s="265" t="s">
        <v>1535</v>
      </c>
      <c r="K153" s="254" t="s">
        <v>1536</v>
      </c>
    </row>
    <row r="154" customFormat="false" ht="25.5" hidden="false" customHeight="false" outlineLevel="0" collapsed="false">
      <c r="A154" s="253" t="s">
        <v>1537</v>
      </c>
      <c r="B154" s="254" t="s">
        <v>1538</v>
      </c>
      <c r="I154" s="254" t="s">
        <v>1102</v>
      </c>
      <c r="J154" s="265" t="s">
        <v>1539</v>
      </c>
      <c r="K154" s="254" t="s">
        <v>1540</v>
      </c>
    </row>
    <row r="155" customFormat="false" ht="25.5" hidden="false" customHeight="false" outlineLevel="0" collapsed="false">
      <c r="A155" s="253" t="s">
        <v>1541</v>
      </c>
      <c r="B155" s="254" t="s">
        <v>1542</v>
      </c>
      <c r="I155" s="254" t="s">
        <v>1102</v>
      </c>
      <c r="J155" s="265" t="s">
        <v>1543</v>
      </c>
      <c r="K155" s="254" t="s">
        <v>1544</v>
      </c>
    </row>
    <row r="156" customFormat="false" ht="25.5" hidden="false" customHeight="false" outlineLevel="0" collapsed="false">
      <c r="A156" s="253" t="s">
        <v>1545</v>
      </c>
      <c r="B156" s="254" t="s">
        <v>1546</v>
      </c>
      <c r="I156" s="254" t="s">
        <v>1102</v>
      </c>
      <c r="J156" s="265" t="s">
        <v>1547</v>
      </c>
      <c r="K156" s="254" t="s">
        <v>1548</v>
      </c>
    </row>
    <row r="157" customFormat="false" ht="25.5" hidden="false" customHeight="false" outlineLevel="0" collapsed="false">
      <c r="A157" s="253" t="s">
        <v>1549</v>
      </c>
      <c r="B157" s="254" t="s">
        <v>1550</v>
      </c>
      <c r="I157" s="254" t="s">
        <v>1102</v>
      </c>
      <c r="J157" s="265" t="s">
        <v>1551</v>
      </c>
      <c r="K157" s="254" t="s">
        <v>1552</v>
      </c>
    </row>
    <row r="158" customFormat="false" ht="25.5" hidden="false" customHeight="false" outlineLevel="0" collapsed="false">
      <c r="A158" s="253" t="s">
        <v>1553</v>
      </c>
      <c r="B158" s="254" t="s">
        <v>1554</v>
      </c>
      <c r="I158" s="254" t="s">
        <v>1102</v>
      </c>
      <c r="J158" s="265" t="s">
        <v>1555</v>
      </c>
      <c r="K158" s="254" t="s">
        <v>1556</v>
      </c>
    </row>
    <row r="159" customFormat="false" ht="25.5" hidden="false" customHeight="false" outlineLevel="0" collapsed="false">
      <c r="A159" s="253" t="s">
        <v>1557</v>
      </c>
      <c r="B159" s="254" t="s">
        <v>1558</v>
      </c>
      <c r="I159" s="254" t="s">
        <v>1102</v>
      </c>
      <c r="J159" s="265" t="s">
        <v>1559</v>
      </c>
      <c r="K159" s="254" t="s">
        <v>1560</v>
      </c>
    </row>
    <row r="160" customFormat="false" ht="25.5" hidden="false" customHeight="false" outlineLevel="0" collapsed="false">
      <c r="A160" s="253" t="s">
        <v>1561</v>
      </c>
      <c r="B160" s="254" t="s">
        <v>1562</v>
      </c>
      <c r="I160" s="254" t="s">
        <v>1102</v>
      </c>
      <c r="J160" s="265" t="s">
        <v>1563</v>
      </c>
      <c r="K160" s="254" t="s">
        <v>1564</v>
      </c>
    </row>
    <row r="161" customFormat="false" ht="25.5" hidden="false" customHeight="false" outlineLevel="0" collapsed="false">
      <c r="A161" s="253" t="s">
        <v>1565</v>
      </c>
      <c r="B161" s="254" t="s">
        <v>1566</v>
      </c>
      <c r="I161" s="254" t="s">
        <v>1102</v>
      </c>
      <c r="J161" s="265" t="s">
        <v>1567</v>
      </c>
      <c r="K161" s="254" t="s">
        <v>1568</v>
      </c>
    </row>
    <row r="162" customFormat="false" ht="25.5" hidden="false" customHeight="false" outlineLevel="0" collapsed="false">
      <c r="A162" s="253" t="s">
        <v>1569</v>
      </c>
      <c r="B162" s="254" t="s">
        <v>1570</v>
      </c>
      <c r="I162" s="254" t="s">
        <v>1102</v>
      </c>
      <c r="J162" s="265" t="s">
        <v>1571</v>
      </c>
      <c r="K162" s="254" t="s">
        <v>1572</v>
      </c>
    </row>
    <row r="163" customFormat="false" ht="25.5" hidden="false" customHeight="false" outlineLevel="0" collapsed="false">
      <c r="A163" s="253" t="s">
        <v>1573</v>
      </c>
      <c r="B163" s="254" t="s">
        <v>1574</v>
      </c>
      <c r="I163" s="254" t="s">
        <v>1102</v>
      </c>
      <c r="J163" s="265" t="s">
        <v>1575</v>
      </c>
      <c r="K163" s="254" t="s">
        <v>1576</v>
      </c>
    </row>
    <row r="164" customFormat="false" ht="25.5" hidden="false" customHeight="false" outlineLevel="0" collapsed="false">
      <c r="A164" s="253" t="s">
        <v>1577</v>
      </c>
      <c r="B164" s="254" t="s">
        <v>1578</v>
      </c>
      <c r="I164" s="254" t="s">
        <v>1102</v>
      </c>
      <c r="J164" s="265" t="s">
        <v>1579</v>
      </c>
      <c r="K164" s="254" t="s">
        <v>1580</v>
      </c>
    </row>
    <row r="165" customFormat="false" ht="25.5" hidden="false" customHeight="false" outlineLevel="0" collapsed="false">
      <c r="A165" s="253" t="s">
        <v>1581</v>
      </c>
      <c r="B165" s="254" t="s">
        <v>1582</v>
      </c>
      <c r="I165" s="254" t="s">
        <v>1102</v>
      </c>
      <c r="J165" s="265" t="s">
        <v>1583</v>
      </c>
      <c r="K165" s="254" t="s">
        <v>1584</v>
      </c>
    </row>
    <row r="166" customFormat="false" ht="25.5" hidden="false" customHeight="false" outlineLevel="0" collapsed="false">
      <c r="A166" s="253" t="s">
        <v>1585</v>
      </c>
      <c r="B166" s="254" t="s">
        <v>1586</v>
      </c>
      <c r="I166" s="254" t="s">
        <v>1102</v>
      </c>
      <c r="J166" s="265" t="s">
        <v>1587</v>
      </c>
      <c r="K166" s="254" t="s">
        <v>1588</v>
      </c>
    </row>
    <row r="167" customFormat="false" ht="25.5" hidden="false" customHeight="false" outlineLevel="0" collapsed="false">
      <c r="A167" s="253" t="s">
        <v>1589</v>
      </c>
      <c r="B167" s="254" t="s">
        <v>1590</v>
      </c>
      <c r="I167" s="254" t="s">
        <v>1102</v>
      </c>
      <c r="J167" s="265" t="s">
        <v>1591</v>
      </c>
      <c r="K167" s="254" t="s">
        <v>1592</v>
      </c>
    </row>
    <row r="168" customFormat="false" ht="25.5" hidden="false" customHeight="false" outlineLevel="0" collapsed="false">
      <c r="A168" s="253" t="s">
        <v>1593</v>
      </c>
      <c r="B168" s="254" t="s">
        <v>1594</v>
      </c>
      <c r="I168" s="254" t="s">
        <v>1102</v>
      </c>
      <c r="J168" s="265" t="s">
        <v>1595</v>
      </c>
      <c r="K168" s="254" t="s">
        <v>1596</v>
      </c>
    </row>
    <row r="169" customFormat="false" ht="25.5" hidden="false" customHeight="false" outlineLevel="0" collapsed="false">
      <c r="A169" s="253" t="s">
        <v>1597</v>
      </c>
      <c r="B169" s="254" t="s">
        <v>1598</v>
      </c>
      <c r="I169" s="254" t="s">
        <v>1102</v>
      </c>
      <c r="J169" s="265" t="s">
        <v>1599</v>
      </c>
      <c r="K169" s="254" t="s">
        <v>1600</v>
      </c>
    </row>
    <row r="170" customFormat="false" ht="25.5" hidden="false" customHeight="false" outlineLevel="0" collapsed="false">
      <c r="A170" s="253" t="s">
        <v>1601</v>
      </c>
      <c r="B170" s="254" t="s">
        <v>1602</v>
      </c>
      <c r="I170" s="254" t="s">
        <v>1102</v>
      </c>
      <c r="J170" s="265" t="s">
        <v>1603</v>
      </c>
      <c r="K170" s="254" t="s">
        <v>1604</v>
      </c>
    </row>
    <row r="171" customFormat="false" ht="25.5" hidden="false" customHeight="false" outlineLevel="0" collapsed="false">
      <c r="A171" s="253" t="s">
        <v>1605</v>
      </c>
      <c r="B171" s="254" t="s">
        <v>1606</v>
      </c>
      <c r="I171" s="254" t="s">
        <v>1102</v>
      </c>
      <c r="J171" s="265" t="s">
        <v>1607</v>
      </c>
      <c r="K171" s="254" t="s">
        <v>1608</v>
      </c>
    </row>
    <row r="172" customFormat="false" ht="25.5" hidden="false" customHeight="false" outlineLevel="0" collapsed="false">
      <c r="A172" s="253" t="s">
        <v>1609</v>
      </c>
      <c r="B172" s="254" t="s">
        <v>1610</v>
      </c>
      <c r="I172" s="254" t="s">
        <v>1102</v>
      </c>
      <c r="J172" s="265" t="s">
        <v>1611</v>
      </c>
      <c r="K172" s="254" t="s">
        <v>1612</v>
      </c>
    </row>
    <row r="173" customFormat="false" ht="25.5" hidden="false" customHeight="false" outlineLevel="0" collapsed="false">
      <c r="A173" s="253" t="s">
        <v>1613</v>
      </c>
      <c r="B173" s="254" t="s">
        <v>1614</v>
      </c>
      <c r="I173" s="254" t="s">
        <v>1102</v>
      </c>
      <c r="J173" s="265" t="s">
        <v>1615</v>
      </c>
      <c r="K173" s="254" t="s">
        <v>1616</v>
      </c>
    </row>
    <row r="174" customFormat="false" ht="25.5" hidden="false" customHeight="false" outlineLevel="0" collapsed="false">
      <c r="A174" s="253" t="s">
        <v>1617</v>
      </c>
      <c r="B174" s="254" t="s">
        <v>1618</v>
      </c>
      <c r="I174" s="254" t="s">
        <v>1102</v>
      </c>
      <c r="J174" s="265" t="s">
        <v>1619</v>
      </c>
      <c r="K174" s="254" t="s">
        <v>1620</v>
      </c>
    </row>
    <row r="175" customFormat="false" ht="25.5" hidden="false" customHeight="false" outlineLevel="0" collapsed="false">
      <c r="A175" s="253" t="s">
        <v>1621</v>
      </c>
      <c r="B175" s="254" t="s">
        <v>1622</v>
      </c>
      <c r="I175" s="254" t="s">
        <v>1102</v>
      </c>
      <c r="J175" s="265" t="s">
        <v>1623</v>
      </c>
      <c r="K175" s="254" t="s">
        <v>1624</v>
      </c>
    </row>
    <row r="176" customFormat="false" ht="25.5" hidden="false" customHeight="false" outlineLevel="0" collapsed="false">
      <c r="A176" s="253" t="s">
        <v>1625</v>
      </c>
      <c r="B176" s="254" t="s">
        <v>1626</v>
      </c>
      <c r="I176" s="254" t="s">
        <v>1102</v>
      </c>
      <c r="J176" s="265" t="s">
        <v>1627</v>
      </c>
      <c r="K176" s="254" t="s">
        <v>1628</v>
      </c>
    </row>
    <row r="177" customFormat="false" ht="25.5" hidden="false" customHeight="false" outlineLevel="0" collapsed="false">
      <c r="A177" s="253" t="s">
        <v>1629</v>
      </c>
      <c r="B177" s="254" t="s">
        <v>1630</v>
      </c>
      <c r="I177" s="254" t="s">
        <v>1102</v>
      </c>
      <c r="J177" s="265" t="s">
        <v>1631</v>
      </c>
      <c r="K177" s="254" t="s">
        <v>1632</v>
      </c>
    </row>
    <row r="178" customFormat="false" ht="25.5" hidden="false" customHeight="false" outlineLevel="0" collapsed="false">
      <c r="A178" s="253" t="s">
        <v>1633</v>
      </c>
      <c r="B178" s="254" t="s">
        <v>1634</v>
      </c>
      <c r="I178" s="254" t="s">
        <v>1102</v>
      </c>
      <c r="J178" s="265" t="s">
        <v>1635</v>
      </c>
      <c r="K178" s="254" t="s">
        <v>1636</v>
      </c>
    </row>
    <row r="179" customFormat="false" ht="25.5" hidden="false" customHeight="false" outlineLevel="0" collapsed="false">
      <c r="A179" s="253" t="s">
        <v>1637</v>
      </c>
      <c r="B179" s="254" t="s">
        <v>1638</v>
      </c>
      <c r="I179" s="254" t="s">
        <v>1102</v>
      </c>
      <c r="J179" s="265" t="s">
        <v>1639</v>
      </c>
      <c r="K179" s="254" t="s">
        <v>1640</v>
      </c>
    </row>
    <row r="180" customFormat="false" ht="25.5" hidden="false" customHeight="false" outlineLevel="0" collapsed="false">
      <c r="A180" s="253" t="s">
        <v>1641</v>
      </c>
      <c r="B180" s="254" t="s">
        <v>1642</v>
      </c>
      <c r="I180" s="254" t="s">
        <v>1102</v>
      </c>
      <c r="J180" s="265" t="s">
        <v>1643</v>
      </c>
      <c r="K180" s="254" t="s">
        <v>1644</v>
      </c>
    </row>
    <row r="181" customFormat="false" ht="25.5" hidden="false" customHeight="false" outlineLevel="0" collapsed="false">
      <c r="A181" s="253" t="s">
        <v>1645</v>
      </c>
      <c r="B181" s="254" t="s">
        <v>1646</v>
      </c>
      <c r="I181" s="254" t="s">
        <v>1102</v>
      </c>
      <c r="J181" s="265" t="s">
        <v>1647</v>
      </c>
      <c r="K181" s="254" t="s">
        <v>1648</v>
      </c>
    </row>
    <row r="182" customFormat="false" ht="25.5" hidden="false" customHeight="false" outlineLevel="0" collapsed="false">
      <c r="A182" s="253" t="s">
        <v>1649</v>
      </c>
      <c r="B182" s="254" t="s">
        <v>1650</v>
      </c>
      <c r="I182" s="254" t="s">
        <v>1102</v>
      </c>
      <c r="J182" s="265" t="s">
        <v>1651</v>
      </c>
      <c r="K182" s="254" t="s">
        <v>1652</v>
      </c>
    </row>
    <row r="183" customFormat="false" ht="25.5" hidden="false" customHeight="false" outlineLevel="0" collapsed="false">
      <c r="A183" s="253" t="s">
        <v>1653</v>
      </c>
      <c r="B183" s="254" t="s">
        <v>1654</v>
      </c>
      <c r="I183" s="254" t="s">
        <v>1102</v>
      </c>
      <c r="J183" s="265" t="s">
        <v>1655</v>
      </c>
      <c r="K183" s="254" t="s">
        <v>1656</v>
      </c>
    </row>
    <row r="184" customFormat="false" ht="25.5" hidden="false" customHeight="false" outlineLevel="0" collapsed="false">
      <c r="A184" s="253" t="s">
        <v>1657</v>
      </c>
      <c r="B184" s="254" t="s">
        <v>1658</v>
      </c>
      <c r="I184" s="254" t="s">
        <v>1102</v>
      </c>
      <c r="J184" s="265" t="s">
        <v>1659</v>
      </c>
      <c r="K184" s="254" t="s">
        <v>1660</v>
      </c>
    </row>
    <row r="185" customFormat="false" ht="25.5" hidden="false" customHeight="false" outlineLevel="0" collapsed="false">
      <c r="A185" s="253" t="s">
        <v>1661</v>
      </c>
      <c r="B185" s="254" t="s">
        <v>1662</v>
      </c>
      <c r="I185" s="254" t="s">
        <v>1102</v>
      </c>
      <c r="J185" s="265" t="s">
        <v>1663</v>
      </c>
      <c r="K185" s="254" t="s">
        <v>1664</v>
      </c>
    </row>
    <row r="186" customFormat="false" ht="25.5" hidden="false" customHeight="false" outlineLevel="0" collapsed="false">
      <c r="A186" s="253" t="s">
        <v>1665</v>
      </c>
      <c r="B186" s="254" t="s">
        <v>1666</v>
      </c>
      <c r="I186" s="254" t="s">
        <v>1102</v>
      </c>
      <c r="J186" s="265" t="s">
        <v>1667</v>
      </c>
      <c r="K186" s="254" t="s">
        <v>1668</v>
      </c>
    </row>
    <row r="187" customFormat="false" ht="25.5" hidden="false" customHeight="false" outlineLevel="0" collapsed="false">
      <c r="A187" s="253" t="s">
        <v>1669</v>
      </c>
      <c r="B187" s="254" t="s">
        <v>1670</v>
      </c>
      <c r="I187" s="254" t="s">
        <v>1102</v>
      </c>
      <c r="J187" s="265" t="s">
        <v>1671</v>
      </c>
      <c r="K187" s="254" t="s">
        <v>1672</v>
      </c>
    </row>
    <row r="188" customFormat="false" ht="25.5" hidden="false" customHeight="false" outlineLevel="0" collapsed="false">
      <c r="A188" s="253" t="s">
        <v>1673</v>
      </c>
      <c r="B188" s="254" t="s">
        <v>1674</v>
      </c>
      <c r="I188" s="254" t="s">
        <v>1102</v>
      </c>
      <c r="J188" s="265" t="s">
        <v>1675</v>
      </c>
      <c r="K188" s="254" t="s">
        <v>1676</v>
      </c>
    </row>
    <row r="189" customFormat="false" ht="25.5" hidden="false" customHeight="false" outlineLevel="0" collapsed="false">
      <c r="A189" s="253" t="s">
        <v>1677</v>
      </c>
      <c r="B189" s="254" t="s">
        <v>1678</v>
      </c>
      <c r="I189" s="254" t="s">
        <v>1102</v>
      </c>
      <c r="J189" s="265" t="s">
        <v>1679</v>
      </c>
      <c r="K189" s="254" t="s">
        <v>1680</v>
      </c>
    </row>
    <row r="190" customFormat="false" ht="25.5" hidden="false" customHeight="false" outlineLevel="0" collapsed="false">
      <c r="A190" s="253" t="s">
        <v>1681</v>
      </c>
      <c r="B190" s="254" t="s">
        <v>1682</v>
      </c>
      <c r="I190" s="254" t="s">
        <v>1102</v>
      </c>
      <c r="J190" s="265" t="s">
        <v>1683</v>
      </c>
      <c r="K190" s="254" t="s">
        <v>1684</v>
      </c>
    </row>
    <row r="191" customFormat="false" ht="25.5" hidden="false" customHeight="false" outlineLevel="0" collapsed="false">
      <c r="A191" s="253" t="s">
        <v>1685</v>
      </c>
      <c r="B191" s="254" t="s">
        <v>1686</v>
      </c>
      <c r="I191" s="254" t="s">
        <v>1102</v>
      </c>
      <c r="J191" s="265" t="s">
        <v>1687</v>
      </c>
      <c r="K191" s="254" t="s">
        <v>1688</v>
      </c>
    </row>
    <row r="192" customFormat="false" ht="25.5" hidden="false" customHeight="false" outlineLevel="0" collapsed="false">
      <c r="A192" s="253" t="s">
        <v>1689</v>
      </c>
      <c r="B192" s="254" t="s">
        <v>1690</v>
      </c>
      <c r="I192" s="254" t="s">
        <v>1102</v>
      </c>
      <c r="J192" s="265" t="s">
        <v>1691</v>
      </c>
      <c r="K192" s="254" t="s">
        <v>1692</v>
      </c>
    </row>
    <row r="193" customFormat="false" ht="25.5" hidden="false" customHeight="false" outlineLevel="0" collapsed="false">
      <c r="A193" s="253" t="s">
        <v>1693</v>
      </c>
      <c r="B193" s="254" t="s">
        <v>1694</v>
      </c>
      <c r="I193" s="254" t="s">
        <v>1102</v>
      </c>
      <c r="J193" s="265" t="s">
        <v>1695</v>
      </c>
      <c r="K193" s="254" t="s">
        <v>1696</v>
      </c>
    </row>
    <row r="194" customFormat="false" ht="25.5" hidden="false" customHeight="false" outlineLevel="0" collapsed="false">
      <c r="A194" s="253" t="s">
        <v>1697</v>
      </c>
      <c r="B194" s="254" t="s">
        <v>1698</v>
      </c>
      <c r="I194" s="254" t="s">
        <v>1102</v>
      </c>
      <c r="J194" s="265" t="s">
        <v>1699</v>
      </c>
      <c r="K194" s="254" t="s">
        <v>1700</v>
      </c>
    </row>
    <row r="195" customFormat="false" ht="25.5" hidden="false" customHeight="false" outlineLevel="0" collapsed="false">
      <c r="A195" s="253" t="s">
        <v>1701</v>
      </c>
      <c r="B195" s="254" t="s">
        <v>1702</v>
      </c>
      <c r="I195" s="254" t="s">
        <v>1102</v>
      </c>
      <c r="J195" s="265" t="s">
        <v>1703</v>
      </c>
      <c r="K195" s="254" t="s">
        <v>1704</v>
      </c>
    </row>
    <row r="196" customFormat="false" ht="25.5" hidden="false" customHeight="false" outlineLevel="0" collapsed="false">
      <c r="A196" s="253" t="s">
        <v>1705</v>
      </c>
      <c r="B196" s="254" t="s">
        <v>1706</v>
      </c>
      <c r="I196" s="254" t="s">
        <v>1102</v>
      </c>
      <c r="J196" s="265" t="s">
        <v>1707</v>
      </c>
      <c r="K196" s="254" t="s">
        <v>1708</v>
      </c>
    </row>
    <row r="197" customFormat="false" ht="25.5" hidden="false" customHeight="false" outlineLevel="0" collapsed="false">
      <c r="A197" s="253" t="s">
        <v>1709</v>
      </c>
      <c r="B197" s="254" t="s">
        <v>1710</v>
      </c>
      <c r="I197" s="254" t="s">
        <v>1102</v>
      </c>
      <c r="J197" s="265" t="s">
        <v>1711</v>
      </c>
      <c r="K197" s="254" t="s">
        <v>1712</v>
      </c>
    </row>
    <row r="198" customFormat="false" ht="25.5" hidden="false" customHeight="false" outlineLevel="0" collapsed="false">
      <c r="A198" s="253" t="s">
        <v>1713</v>
      </c>
      <c r="B198" s="254" t="s">
        <v>1714</v>
      </c>
      <c r="I198" s="254" t="s">
        <v>1102</v>
      </c>
      <c r="J198" s="265" t="s">
        <v>1715</v>
      </c>
      <c r="K198" s="254" t="s">
        <v>1716</v>
      </c>
    </row>
    <row r="199" customFormat="false" ht="25.5" hidden="false" customHeight="false" outlineLevel="0" collapsed="false">
      <c r="A199" s="253" t="s">
        <v>1717</v>
      </c>
      <c r="B199" s="254" t="s">
        <v>1718</v>
      </c>
      <c r="I199" s="254" t="s">
        <v>1102</v>
      </c>
      <c r="J199" s="265" t="s">
        <v>1719</v>
      </c>
      <c r="K199" s="254" t="s">
        <v>1720</v>
      </c>
    </row>
    <row r="200" customFormat="false" ht="25.5" hidden="false" customHeight="false" outlineLevel="0" collapsed="false">
      <c r="A200" s="253" t="s">
        <v>1721</v>
      </c>
      <c r="B200" s="254" t="s">
        <v>1722</v>
      </c>
      <c r="I200" s="254" t="s">
        <v>1102</v>
      </c>
      <c r="J200" s="265" t="s">
        <v>1723</v>
      </c>
      <c r="K200" s="254" t="s">
        <v>1724</v>
      </c>
    </row>
    <row r="201" customFormat="false" ht="25.5" hidden="false" customHeight="false" outlineLevel="0" collapsed="false">
      <c r="A201" s="253" t="s">
        <v>1725</v>
      </c>
      <c r="B201" s="254" t="s">
        <v>1726</v>
      </c>
      <c r="I201" s="254" t="s">
        <v>1102</v>
      </c>
      <c r="J201" s="265" t="s">
        <v>1727</v>
      </c>
      <c r="K201" s="254" t="s">
        <v>1728</v>
      </c>
    </row>
    <row r="202" customFormat="false" ht="25.5" hidden="false" customHeight="false" outlineLevel="0" collapsed="false">
      <c r="A202" s="253" t="s">
        <v>1729</v>
      </c>
      <c r="B202" s="254" t="s">
        <v>1730</v>
      </c>
      <c r="I202" s="254" t="s">
        <v>1102</v>
      </c>
      <c r="J202" s="265" t="s">
        <v>1731</v>
      </c>
      <c r="K202" s="254" t="s">
        <v>1732</v>
      </c>
    </row>
    <row r="203" customFormat="false" ht="25.5" hidden="false" customHeight="false" outlineLevel="0" collapsed="false">
      <c r="A203" s="253" t="s">
        <v>1733</v>
      </c>
      <c r="B203" s="254" t="s">
        <v>1734</v>
      </c>
      <c r="I203" s="254" t="s">
        <v>1102</v>
      </c>
      <c r="J203" s="265" t="s">
        <v>1735</v>
      </c>
      <c r="K203" s="254" t="s">
        <v>1736</v>
      </c>
    </row>
    <row r="204" customFormat="false" ht="25.5" hidden="false" customHeight="false" outlineLevel="0" collapsed="false">
      <c r="A204" s="253" t="s">
        <v>1737</v>
      </c>
      <c r="B204" s="254" t="s">
        <v>1738</v>
      </c>
      <c r="I204" s="254" t="s">
        <v>1102</v>
      </c>
      <c r="J204" s="265" t="s">
        <v>1739</v>
      </c>
      <c r="K204" s="254" t="s">
        <v>1740</v>
      </c>
    </row>
    <row r="205" customFormat="false" ht="25.5" hidden="false" customHeight="false" outlineLevel="0" collapsed="false">
      <c r="A205" s="253" t="s">
        <v>1741</v>
      </c>
      <c r="B205" s="254" t="s">
        <v>1742</v>
      </c>
      <c r="I205" s="254" t="s">
        <v>1102</v>
      </c>
      <c r="J205" s="265" t="s">
        <v>1743</v>
      </c>
      <c r="K205" s="254" t="s">
        <v>1744</v>
      </c>
    </row>
    <row r="206" customFormat="false" ht="25.5" hidden="false" customHeight="false" outlineLevel="0" collapsed="false">
      <c r="A206" s="253" t="s">
        <v>1745</v>
      </c>
      <c r="B206" s="254" t="s">
        <v>1746</v>
      </c>
      <c r="I206" s="254" t="s">
        <v>1102</v>
      </c>
      <c r="J206" s="265" t="s">
        <v>1747</v>
      </c>
      <c r="K206" s="254" t="s">
        <v>1748</v>
      </c>
    </row>
    <row r="207" customFormat="false" ht="25.5" hidden="false" customHeight="false" outlineLevel="0" collapsed="false">
      <c r="A207" s="253" t="s">
        <v>1749</v>
      </c>
      <c r="B207" s="254" t="s">
        <v>1750</v>
      </c>
      <c r="I207" s="254" t="s">
        <v>1102</v>
      </c>
      <c r="J207" s="265" t="s">
        <v>1751</v>
      </c>
      <c r="K207" s="254" t="s">
        <v>1752</v>
      </c>
    </row>
    <row r="208" customFormat="false" ht="25.5" hidden="false" customHeight="false" outlineLevel="0" collapsed="false">
      <c r="A208" s="253" t="s">
        <v>1753</v>
      </c>
      <c r="B208" s="254" t="s">
        <v>1754</v>
      </c>
      <c r="I208" s="254" t="s">
        <v>1102</v>
      </c>
      <c r="J208" s="265" t="s">
        <v>1755</v>
      </c>
      <c r="K208" s="254" t="s">
        <v>1756</v>
      </c>
    </row>
    <row r="209" customFormat="false" ht="25.5" hidden="false" customHeight="false" outlineLevel="0" collapsed="false">
      <c r="A209" s="253" t="s">
        <v>1757</v>
      </c>
      <c r="B209" s="254" t="s">
        <v>1758</v>
      </c>
      <c r="I209" s="254" t="s">
        <v>1102</v>
      </c>
      <c r="J209" s="265" t="s">
        <v>1759</v>
      </c>
      <c r="K209" s="254" t="s">
        <v>1760</v>
      </c>
    </row>
    <row r="210" customFormat="false" ht="25.5" hidden="false" customHeight="false" outlineLevel="0" collapsed="false">
      <c r="A210" s="253" t="s">
        <v>1761</v>
      </c>
      <c r="B210" s="254" t="s">
        <v>1762</v>
      </c>
      <c r="I210" s="254" t="s">
        <v>1102</v>
      </c>
      <c r="J210" s="265" t="s">
        <v>1763</v>
      </c>
      <c r="K210" s="254" t="s">
        <v>1764</v>
      </c>
    </row>
    <row r="211" customFormat="false" ht="25.5" hidden="false" customHeight="false" outlineLevel="0" collapsed="false">
      <c r="A211" s="253" t="s">
        <v>1765</v>
      </c>
      <c r="B211" s="254" t="s">
        <v>1766</v>
      </c>
      <c r="I211" s="254" t="s">
        <v>1102</v>
      </c>
      <c r="J211" s="265" t="s">
        <v>1767</v>
      </c>
      <c r="K211" s="254" t="s">
        <v>1768</v>
      </c>
    </row>
    <row r="212" customFormat="false" ht="25.5" hidden="false" customHeight="false" outlineLevel="0" collapsed="false">
      <c r="A212" s="253" t="s">
        <v>1769</v>
      </c>
      <c r="B212" s="254" t="s">
        <v>1770</v>
      </c>
      <c r="I212" s="254" t="s">
        <v>1102</v>
      </c>
      <c r="J212" s="265" t="s">
        <v>1771</v>
      </c>
      <c r="K212" s="254" t="s">
        <v>1772</v>
      </c>
    </row>
    <row r="213" customFormat="false" ht="25.5" hidden="false" customHeight="false" outlineLevel="0" collapsed="false">
      <c r="A213" s="253" t="s">
        <v>1773</v>
      </c>
      <c r="B213" s="254" t="s">
        <v>1774</v>
      </c>
      <c r="I213" s="254" t="s">
        <v>1102</v>
      </c>
      <c r="J213" s="265" t="s">
        <v>1775</v>
      </c>
      <c r="K213" s="254" t="s">
        <v>1776</v>
      </c>
    </row>
    <row r="214" customFormat="false" ht="25.5" hidden="false" customHeight="false" outlineLevel="0" collapsed="false">
      <c r="A214" s="253" t="s">
        <v>1777</v>
      </c>
      <c r="B214" s="254" t="s">
        <v>1778</v>
      </c>
      <c r="I214" s="254" t="s">
        <v>1102</v>
      </c>
      <c r="J214" s="265" t="s">
        <v>1779</v>
      </c>
      <c r="K214" s="254" t="s">
        <v>1780</v>
      </c>
    </row>
    <row r="215" customFormat="false" ht="25.5" hidden="false" customHeight="false" outlineLevel="0" collapsed="false">
      <c r="A215" s="253" t="s">
        <v>1781</v>
      </c>
      <c r="B215" s="254" t="s">
        <v>1782</v>
      </c>
      <c r="I215" s="254" t="s">
        <v>1102</v>
      </c>
      <c r="J215" s="265" t="s">
        <v>1783</v>
      </c>
      <c r="K215" s="254" t="s">
        <v>1784</v>
      </c>
    </row>
    <row r="216" customFormat="false" ht="25.5" hidden="false" customHeight="false" outlineLevel="0" collapsed="false">
      <c r="A216" s="253" t="s">
        <v>1785</v>
      </c>
      <c r="B216" s="254" t="s">
        <v>1786</v>
      </c>
      <c r="I216" s="254" t="s">
        <v>1102</v>
      </c>
      <c r="J216" s="265" t="s">
        <v>1787</v>
      </c>
      <c r="K216" s="254" t="s">
        <v>1788</v>
      </c>
    </row>
    <row r="217" customFormat="false" ht="25.5" hidden="false" customHeight="false" outlineLevel="0" collapsed="false">
      <c r="A217" s="253" t="s">
        <v>1789</v>
      </c>
      <c r="B217" s="254" t="s">
        <v>1790</v>
      </c>
      <c r="I217" s="254" t="s">
        <v>1102</v>
      </c>
      <c r="J217" s="265" t="s">
        <v>1791</v>
      </c>
      <c r="K217" s="254" t="s">
        <v>1792</v>
      </c>
    </row>
    <row r="218" customFormat="false" ht="25.5" hidden="false" customHeight="false" outlineLevel="0" collapsed="false">
      <c r="A218" s="253" t="s">
        <v>1793</v>
      </c>
      <c r="B218" s="254" t="s">
        <v>1794</v>
      </c>
      <c r="I218" s="254" t="s">
        <v>1102</v>
      </c>
      <c r="J218" s="265" t="s">
        <v>1795</v>
      </c>
      <c r="K218" s="254" t="s">
        <v>1796</v>
      </c>
    </row>
    <row r="219" customFormat="false" ht="25.5" hidden="false" customHeight="false" outlineLevel="0" collapsed="false">
      <c r="A219" s="253" t="s">
        <v>1797</v>
      </c>
      <c r="B219" s="254" t="s">
        <v>1798</v>
      </c>
      <c r="I219" s="254" t="s">
        <v>1102</v>
      </c>
      <c r="J219" s="265" t="s">
        <v>1799</v>
      </c>
      <c r="K219" s="254" t="s">
        <v>1800</v>
      </c>
    </row>
    <row r="220" customFormat="false" ht="25.5" hidden="false" customHeight="false" outlineLevel="0" collapsed="false">
      <c r="A220" s="253" t="s">
        <v>1801</v>
      </c>
      <c r="B220" s="254" t="s">
        <v>1802</v>
      </c>
      <c r="I220" s="254" t="s">
        <v>1102</v>
      </c>
      <c r="J220" s="265" t="s">
        <v>1803</v>
      </c>
      <c r="K220" s="254" t="s">
        <v>1804</v>
      </c>
    </row>
    <row r="221" customFormat="false" ht="25.5" hidden="false" customHeight="false" outlineLevel="0" collapsed="false">
      <c r="A221" s="253" t="s">
        <v>1805</v>
      </c>
      <c r="B221" s="254" t="s">
        <v>1806</v>
      </c>
      <c r="I221" s="254" t="s">
        <v>1102</v>
      </c>
      <c r="J221" s="265" t="s">
        <v>1807</v>
      </c>
      <c r="K221" s="254" t="s">
        <v>1808</v>
      </c>
    </row>
    <row r="222" customFormat="false" ht="25.5" hidden="false" customHeight="false" outlineLevel="0" collapsed="false">
      <c r="A222" s="253" t="s">
        <v>1809</v>
      </c>
      <c r="B222" s="254" t="s">
        <v>1810</v>
      </c>
      <c r="I222" s="254" t="s">
        <v>1102</v>
      </c>
      <c r="J222" s="265" t="s">
        <v>1811</v>
      </c>
      <c r="K222" s="254" t="s">
        <v>1812</v>
      </c>
    </row>
    <row r="223" customFormat="false" ht="25.5" hidden="false" customHeight="false" outlineLevel="0" collapsed="false">
      <c r="A223" s="253" t="s">
        <v>1813</v>
      </c>
      <c r="B223" s="254" t="s">
        <v>1814</v>
      </c>
      <c r="I223" s="254" t="s">
        <v>1102</v>
      </c>
      <c r="J223" s="265" t="s">
        <v>1815</v>
      </c>
      <c r="K223" s="254" t="s">
        <v>1816</v>
      </c>
    </row>
    <row r="224" customFormat="false" ht="25.5" hidden="false" customHeight="false" outlineLevel="0" collapsed="false">
      <c r="A224" s="253" t="s">
        <v>1817</v>
      </c>
      <c r="B224" s="254" t="s">
        <v>1818</v>
      </c>
      <c r="I224" s="254" t="s">
        <v>1102</v>
      </c>
      <c r="J224" s="265" t="s">
        <v>1819</v>
      </c>
      <c r="K224" s="254" t="s">
        <v>1820</v>
      </c>
    </row>
    <row r="225" customFormat="false" ht="25.5" hidden="false" customHeight="false" outlineLevel="0" collapsed="false">
      <c r="A225" s="253" t="s">
        <v>1821</v>
      </c>
      <c r="B225" s="254" t="s">
        <v>1822</v>
      </c>
      <c r="I225" s="254" t="s">
        <v>1102</v>
      </c>
      <c r="J225" s="265" t="s">
        <v>1823</v>
      </c>
      <c r="K225" s="254" t="s">
        <v>1824</v>
      </c>
    </row>
    <row r="226" customFormat="false" ht="25.5" hidden="false" customHeight="false" outlineLevel="0" collapsed="false">
      <c r="A226" s="253" t="s">
        <v>1825</v>
      </c>
      <c r="B226" s="254" t="s">
        <v>1826</v>
      </c>
      <c r="I226" s="254" t="s">
        <v>1102</v>
      </c>
      <c r="J226" s="265" t="s">
        <v>1827</v>
      </c>
      <c r="K226" s="254" t="s">
        <v>1828</v>
      </c>
    </row>
    <row r="227" customFormat="false" ht="25.5" hidden="false" customHeight="false" outlineLevel="0" collapsed="false">
      <c r="A227" s="253" t="s">
        <v>1829</v>
      </c>
      <c r="B227" s="254" t="s">
        <v>1830</v>
      </c>
      <c r="I227" s="254" t="s">
        <v>1102</v>
      </c>
      <c r="J227" s="265" t="s">
        <v>1831</v>
      </c>
      <c r="K227" s="254" t="s">
        <v>1832</v>
      </c>
    </row>
    <row r="228" customFormat="false" ht="25.5" hidden="false" customHeight="false" outlineLevel="0" collapsed="false">
      <c r="A228" s="253" t="s">
        <v>1833</v>
      </c>
      <c r="B228" s="254" t="s">
        <v>1834</v>
      </c>
      <c r="I228" s="254" t="s">
        <v>1102</v>
      </c>
      <c r="J228" s="265" t="s">
        <v>1835</v>
      </c>
      <c r="K228" s="254" t="s">
        <v>1836</v>
      </c>
    </row>
    <row r="229" customFormat="false" ht="25.5" hidden="false" customHeight="false" outlineLevel="0" collapsed="false">
      <c r="A229" s="253" t="s">
        <v>1837</v>
      </c>
      <c r="B229" s="254" t="s">
        <v>1838</v>
      </c>
      <c r="I229" s="254" t="s">
        <v>1102</v>
      </c>
      <c r="J229" s="265" t="s">
        <v>1839</v>
      </c>
      <c r="K229" s="254" t="s">
        <v>1840</v>
      </c>
    </row>
    <row r="230" customFormat="false" ht="25.5" hidden="false" customHeight="false" outlineLevel="0" collapsed="false">
      <c r="A230" s="253" t="s">
        <v>1841</v>
      </c>
      <c r="B230" s="254" t="s">
        <v>1842</v>
      </c>
      <c r="I230" s="254" t="s">
        <v>1102</v>
      </c>
      <c r="J230" s="265" t="s">
        <v>1843</v>
      </c>
      <c r="K230" s="254" t="s">
        <v>1844</v>
      </c>
    </row>
    <row r="231" customFormat="false" ht="25.5" hidden="false" customHeight="false" outlineLevel="0" collapsed="false">
      <c r="A231" s="253" t="s">
        <v>1845</v>
      </c>
      <c r="B231" s="254" t="s">
        <v>1846</v>
      </c>
      <c r="I231" s="254" t="s">
        <v>1102</v>
      </c>
      <c r="J231" s="265" t="s">
        <v>1847</v>
      </c>
      <c r="K231" s="254" t="s">
        <v>1848</v>
      </c>
    </row>
    <row r="232" customFormat="false" ht="25.5" hidden="false" customHeight="false" outlineLevel="0" collapsed="false">
      <c r="A232" s="253" t="s">
        <v>1849</v>
      </c>
      <c r="B232" s="254" t="s">
        <v>1850</v>
      </c>
      <c r="I232" s="254" t="s">
        <v>1102</v>
      </c>
      <c r="J232" s="265" t="s">
        <v>1851</v>
      </c>
      <c r="K232" s="254" t="s">
        <v>1852</v>
      </c>
    </row>
    <row r="233" customFormat="false" ht="25.5" hidden="false" customHeight="false" outlineLevel="0" collapsed="false">
      <c r="A233" s="253" t="s">
        <v>1853</v>
      </c>
      <c r="B233" s="254" t="s">
        <v>1854</v>
      </c>
      <c r="I233" s="254" t="s">
        <v>1102</v>
      </c>
      <c r="J233" s="265" t="s">
        <v>1855</v>
      </c>
      <c r="K233" s="254" t="s">
        <v>1856</v>
      </c>
    </row>
    <row r="234" customFormat="false" ht="25.5" hidden="false" customHeight="false" outlineLevel="0" collapsed="false">
      <c r="A234" s="253" t="s">
        <v>1857</v>
      </c>
      <c r="B234" s="254" t="s">
        <v>1858</v>
      </c>
      <c r="I234" s="254" t="s">
        <v>1102</v>
      </c>
      <c r="J234" s="265" t="s">
        <v>1859</v>
      </c>
      <c r="K234" s="254" t="s">
        <v>1860</v>
      </c>
    </row>
    <row r="235" customFormat="false" ht="25.5" hidden="false" customHeight="false" outlineLevel="0" collapsed="false">
      <c r="A235" s="253" t="s">
        <v>1861</v>
      </c>
      <c r="B235" s="254" t="s">
        <v>1862</v>
      </c>
      <c r="I235" s="254" t="s">
        <v>1102</v>
      </c>
      <c r="J235" s="265" t="s">
        <v>1863</v>
      </c>
      <c r="K235" s="254" t="s">
        <v>1864</v>
      </c>
    </row>
    <row r="236" customFormat="false" ht="25.5" hidden="false" customHeight="false" outlineLevel="0" collapsed="false">
      <c r="A236" s="253" t="s">
        <v>1865</v>
      </c>
      <c r="B236" s="254" t="s">
        <v>1866</v>
      </c>
      <c r="I236" s="254" t="s">
        <v>1102</v>
      </c>
      <c r="J236" s="265" t="s">
        <v>1867</v>
      </c>
      <c r="K236" s="254" t="s">
        <v>1868</v>
      </c>
    </row>
    <row r="237" customFormat="false" ht="25.5" hidden="false" customHeight="false" outlineLevel="0" collapsed="false">
      <c r="A237" s="253" t="s">
        <v>1869</v>
      </c>
      <c r="B237" s="254" t="s">
        <v>1870</v>
      </c>
      <c r="I237" s="254" t="s">
        <v>1102</v>
      </c>
      <c r="J237" s="265" t="s">
        <v>1871</v>
      </c>
      <c r="K237" s="254" t="s">
        <v>1872</v>
      </c>
    </row>
    <row r="238" customFormat="false" ht="25.5" hidden="false" customHeight="false" outlineLevel="0" collapsed="false">
      <c r="A238" s="253" t="s">
        <v>1873</v>
      </c>
      <c r="B238" s="254" t="s">
        <v>1874</v>
      </c>
      <c r="I238" s="254" t="s">
        <v>1102</v>
      </c>
      <c r="J238" s="265" t="s">
        <v>1875</v>
      </c>
      <c r="K238" s="254" t="s">
        <v>1876</v>
      </c>
    </row>
    <row r="239" customFormat="false" ht="25.5" hidden="false" customHeight="false" outlineLevel="0" collapsed="false">
      <c r="A239" s="253" t="s">
        <v>1877</v>
      </c>
      <c r="B239" s="254" t="s">
        <v>1878</v>
      </c>
      <c r="I239" s="254" t="s">
        <v>1102</v>
      </c>
      <c r="J239" s="265" t="s">
        <v>1879</v>
      </c>
      <c r="K239" s="254" t="s">
        <v>1880</v>
      </c>
    </row>
    <row r="240" customFormat="false" ht="25.5" hidden="false" customHeight="false" outlineLevel="0" collapsed="false">
      <c r="A240" s="253" t="s">
        <v>1881</v>
      </c>
      <c r="B240" s="254" t="s">
        <v>1882</v>
      </c>
      <c r="I240" s="254" t="s">
        <v>1102</v>
      </c>
      <c r="J240" s="265" t="s">
        <v>1883</v>
      </c>
      <c r="K240" s="254" t="s">
        <v>1884</v>
      </c>
    </row>
    <row r="241" customFormat="false" ht="25.5" hidden="false" customHeight="false" outlineLevel="0" collapsed="false">
      <c r="A241" s="253" t="s">
        <v>1885</v>
      </c>
      <c r="B241" s="254" t="s">
        <v>1886</v>
      </c>
      <c r="I241" s="254" t="s">
        <v>1102</v>
      </c>
      <c r="J241" s="265" t="s">
        <v>1887</v>
      </c>
      <c r="K241" s="254" t="s">
        <v>1888</v>
      </c>
    </row>
    <row r="242" customFormat="false" ht="25.5" hidden="false" customHeight="false" outlineLevel="0" collapsed="false">
      <c r="A242" s="253" t="s">
        <v>1889</v>
      </c>
      <c r="B242" s="254" t="s">
        <v>1890</v>
      </c>
      <c r="I242" s="254" t="s">
        <v>1102</v>
      </c>
      <c r="J242" s="265" t="s">
        <v>1891</v>
      </c>
      <c r="K242" s="254" t="s">
        <v>1892</v>
      </c>
    </row>
    <row r="243" customFormat="false" ht="25.5" hidden="false" customHeight="false" outlineLevel="0" collapsed="false">
      <c r="A243" s="253" t="s">
        <v>1893</v>
      </c>
      <c r="B243" s="254" t="s">
        <v>1894</v>
      </c>
      <c r="I243" s="254" t="s">
        <v>1102</v>
      </c>
      <c r="J243" s="265" t="s">
        <v>1895</v>
      </c>
      <c r="K243" s="254" t="s">
        <v>1896</v>
      </c>
    </row>
    <row r="244" customFormat="false" ht="25.5" hidden="false" customHeight="false" outlineLevel="0" collapsed="false">
      <c r="A244" s="253" t="s">
        <v>1897</v>
      </c>
      <c r="B244" s="254" t="s">
        <v>1898</v>
      </c>
      <c r="I244" s="254" t="s">
        <v>1102</v>
      </c>
      <c r="J244" s="265" t="s">
        <v>1899</v>
      </c>
      <c r="K244" s="254" t="s">
        <v>1900</v>
      </c>
    </row>
    <row r="245" customFormat="false" ht="25.5" hidden="false" customHeight="false" outlineLevel="0" collapsed="false">
      <c r="A245" s="253" t="s">
        <v>1901</v>
      </c>
      <c r="B245" s="254" t="s">
        <v>1902</v>
      </c>
      <c r="I245" s="254" t="s">
        <v>1102</v>
      </c>
      <c r="J245" s="265" t="s">
        <v>1903</v>
      </c>
      <c r="K245" s="254" t="s">
        <v>1904</v>
      </c>
    </row>
    <row r="246" customFormat="false" ht="25.5" hidden="false" customHeight="false" outlineLevel="0" collapsed="false">
      <c r="A246" s="253" t="s">
        <v>1905</v>
      </c>
      <c r="B246" s="254" t="s">
        <v>1906</v>
      </c>
      <c r="I246" s="254" t="s">
        <v>1102</v>
      </c>
      <c r="J246" s="265" t="s">
        <v>1907</v>
      </c>
      <c r="K246" s="254" t="s">
        <v>1908</v>
      </c>
    </row>
    <row r="247" customFormat="false" ht="25.5" hidden="false" customHeight="false" outlineLevel="0" collapsed="false">
      <c r="A247" s="253" t="s">
        <v>1909</v>
      </c>
      <c r="B247" s="254" t="s">
        <v>1910</v>
      </c>
      <c r="I247" s="254" t="s">
        <v>1102</v>
      </c>
      <c r="J247" s="265" t="s">
        <v>1911</v>
      </c>
      <c r="K247" s="254" t="s">
        <v>1912</v>
      </c>
    </row>
    <row r="248" customFormat="false" ht="25.5" hidden="false" customHeight="false" outlineLevel="0" collapsed="false">
      <c r="A248" s="253" t="s">
        <v>1913</v>
      </c>
      <c r="B248" s="254" t="s">
        <v>1914</v>
      </c>
      <c r="I248" s="254" t="s">
        <v>1102</v>
      </c>
      <c r="J248" s="265" t="s">
        <v>1915</v>
      </c>
      <c r="K248" s="254" t="s">
        <v>1916</v>
      </c>
    </row>
    <row r="249" customFormat="false" ht="25.5" hidden="false" customHeight="false" outlineLevel="0" collapsed="false">
      <c r="A249" s="253" t="s">
        <v>1917</v>
      </c>
      <c r="B249" s="254" t="s">
        <v>1918</v>
      </c>
      <c r="I249" s="254" t="s">
        <v>1102</v>
      </c>
      <c r="J249" s="265" t="s">
        <v>1919</v>
      </c>
      <c r="K249" s="254" t="s">
        <v>1920</v>
      </c>
    </row>
    <row r="250" customFormat="false" ht="25.5" hidden="false" customHeight="false" outlineLevel="0" collapsed="false">
      <c r="A250" s="253" t="s">
        <v>1921</v>
      </c>
      <c r="B250" s="254" t="s">
        <v>1922</v>
      </c>
      <c r="I250" s="254" t="s">
        <v>1102</v>
      </c>
      <c r="J250" s="265" t="s">
        <v>1923</v>
      </c>
      <c r="K250" s="254" t="s">
        <v>1924</v>
      </c>
    </row>
    <row r="251" customFormat="false" ht="25.5" hidden="false" customHeight="false" outlineLevel="0" collapsed="false">
      <c r="A251" s="253" t="s">
        <v>1925</v>
      </c>
      <c r="B251" s="254" t="s">
        <v>1926</v>
      </c>
      <c r="I251" s="254" t="s">
        <v>1102</v>
      </c>
      <c r="J251" s="265" t="s">
        <v>1927</v>
      </c>
      <c r="K251" s="254" t="s">
        <v>1928</v>
      </c>
    </row>
    <row r="252" customFormat="false" ht="25.5" hidden="false" customHeight="false" outlineLevel="0" collapsed="false">
      <c r="A252" s="253" t="s">
        <v>1929</v>
      </c>
      <c r="B252" s="254" t="s">
        <v>1930</v>
      </c>
      <c r="I252" s="254" t="s">
        <v>1102</v>
      </c>
      <c r="J252" s="265" t="s">
        <v>1931</v>
      </c>
      <c r="K252" s="254" t="s">
        <v>1932</v>
      </c>
    </row>
    <row r="253" customFormat="false" ht="25.5" hidden="false" customHeight="false" outlineLevel="0" collapsed="false">
      <c r="A253" s="253" t="s">
        <v>1933</v>
      </c>
      <c r="B253" s="254" t="s">
        <v>1934</v>
      </c>
      <c r="I253" s="254" t="s">
        <v>1102</v>
      </c>
      <c r="J253" s="265" t="s">
        <v>1935</v>
      </c>
      <c r="K253" s="254" t="s">
        <v>1936</v>
      </c>
    </row>
    <row r="254" customFormat="false" ht="25.5" hidden="false" customHeight="false" outlineLevel="0" collapsed="false">
      <c r="A254" s="253" t="s">
        <v>1937</v>
      </c>
      <c r="B254" s="254" t="s">
        <v>1938</v>
      </c>
      <c r="I254" s="254" t="s">
        <v>1102</v>
      </c>
      <c r="J254" s="265" t="s">
        <v>1939</v>
      </c>
      <c r="K254" s="254" t="s">
        <v>1940</v>
      </c>
    </row>
    <row r="255" customFormat="false" ht="25.5" hidden="false" customHeight="false" outlineLevel="0" collapsed="false">
      <c r="A255" s="253" t="s">
        <v>1941</v>
      </c>
      <c r="B255" s="254" t="s">
        <v>1942</v>
      </c>
      <c r="I255" s="254" t="s">
        <v>1102</v>
      </c>
      <c r="J255" s="265" t="s">
        <v>1943</v>
      </c>
      <c r="K255" s="254" t="s">
        <v>1944</v>
      </c>
    </row>
    <row r="256" customFormat="false" ht="25.5" hidden="false" customHeight="false" outlineLevel="0" collapsed="false">
      <c r="A256" s="253" t="s">
        <v>1945</v>
      </c>
      <c r="B256" s="254" t="s">
        <v>1946</v>
      </c>
      <c r="I256" s="254" t="s">
        <v>1102</v>
      </c>
      <c r="J256" s="265" t="s">
        <v>1947</v>
      </c>
      <c r="K256" s="254" t="s">
        <v>1948</v>
      </c>
    </row>
    <row r="257" customFormat="false" ht="25.5" hidden="false" customHeight="false" outlineLevel="0" collapsed="false">
      <c r="A257" s="253" t="s">
        <v>1949</v>
      </c>
      <c r="B257" s="254" t="s">
        <v>1950</v>
      </c>
      <c r="I257" s="254" t="s">
        <v>1102</v>
      </c>
      <c r="J257" s="265" t="s">
        <v>1951</v>
      </c>
      <c r="K257" s="254" t="s">
        <v>1952</v>
      </c>
    </row>
    <row r="258" customFormat="false" ht="25.5" hidden="false" customHeight="false" outlineLevel="0" collapsed="false">
      <c r="A258" s="253" t="s">
        <v>1953</v>
      </c>
      <c r="B258" s="254" t="s">
        <v>1954</v>
      </c>
      <c r="I258" s="254" t="s">
        <v>1102</v>
      </c>
      <c r="J258" s="265" t="s">
        <v>1955</v>
      </c>
      <c r="K258" s="254" t="s">
        <v>1956</v>
      </c>
    </row>
    <row r="259" customFormat="false" ht="25.5" hidden="false" customHeight="false" outlineLevel="0" collapsed="false">
      <c r="A259" s="253" t="s">
        <v>1957</v>
      </c>
      <c r="B259" s="254" t="s">
        <v>1958</v>
      </c>
      <c r="I259" s="254" t="s">
        <v>1102</v>
      </c>
      <c r="J259" s="265" t="s">
        <v>1959</v>
      </c>
      <c r="K259" s="254" t="s">
        <v>1960</v>
      </c>
    </row>
    <row r="260" customFormat="false" ht="12.75" hidden="false" customHeight="false" outlineLevel="0" collapsed="false">
      <c r="A260" s="253" t="s">
        <v>1961</v>
      </c>
      <c r="B260" s="254" t="s">
        <v>1962</v>
      </c>
      <c r="I260" s="254"/>
      <c r="J260" s="258" t="s">
        <v>1963</v>
      </c>
      <c r="K260" s="254"/>
    </row>
    <row r="261" customFormat="false" ht="25.5" hidden="false" customHeight="false" outlineLevel="0" collapsed="false">
      <c r="A261" s="253" t="s">
        <v>1964</v>
      </c>
      <c r="B261" s="254" t="s">
        <v>1965</v>
      </c>
      <c r="I261" s="254" t="s">
        <v>1966</v>
      </c>
      <c r="J261" s="265" t="s">
        <v>1967</v>
      </c>
      <c r="K261" s="254" t="s">
        <v>1968</v>
      </c>
    </row>
    <row r="262" customFormat="false" ht="25.5" hidden="false" customHeight="false" outlineLevel="0" collapsed="false">
      <c r="A262" s="253" t="s">
        <v>1969</v>
      </c>
      <c r="B262" s="254" t="s">
        <v>1970</v>
      </c>
      <c r="I262" s="254" t="s">
        <v>1966</v>
      </c>
      <c r="J262" s="265" t="s">
        <v>1971</v>
      </c>
      <c r="K262" s="254" t="s">
        <v>1972</v>
      </c>
    </row>
    <row r="263" customFormat="false" ht="25.5" hidden="false" customHeight="false" outlineLevel="0" collapsed="false">
      <c r="A263" s="253" t="s">
        <v>1973</v>
      </c>
      <c r="B263" s="254" t="s">
        <v>1974</v>
      </c>
      <c r="I263" s="254" t="s">
        <v>1966</v>
      </c>
      <c r="J263" s="265" t="s">
        <v>1975</v>
      </c>
      <c r="K263" s="254" t="s">
        <v>1976</v>
      </c>
    </row>
    <row r="264" customFormat="false" ht="25.5" hidden="false" customHeight="false" outlineLevel="0" collapsed="false">
      <c r="A264" s="253" t="s">
        <v>1977</v>
      </c>
      <c r="B264" s="254" t="s">
        <v>1978</v>
      </c>
      <c r="I264" s="254" t="s">
        <v>1966</v>
      </c>
      <c r="J264" s="265" t="s">
        <v>1979</v>
      </c>
      <c r="K264" s="254" t="s">
        <v>1980</v>
      </c>
    </row>
    <row r="265" customFormat="false" ht="25.5" hidden="false" customHeight="false" outlineLevel="0" collapsed="false">
      <c r="A265" s="253" t="s">
        <v>1981</v>
      </c>
      <c r="B265" s="254" t="s">
        <v>1982</v>
      </c>
      <c r="I265" s="254" t="s">
        <v>1966</v>
      </c>
      <c r="J265" s="265" t="s">
        <v>1983</v>
      </c>
      <c r="K265" s="254" t="s">
        <v>1984</v>
      </c>
    </row>
    <row r="266" customFormat="false" ht="25.5" hidden="false" customHeight="false" outlineLevel="0" collapsed="false">
      <c r="A266" s="253" t="s">
        <v>1985</v>
      </c>
      <c r="B266" s="254" t="s">
        <v>1986</v>
      </c>
      <c r="I266" s="254" t="s">
        <v>1966</v>
      </c>
      <c r="J266" s="265" t="s">
        <v>1987</v>
      </c>
      <c r="K266" s="254" t="s">
        <v>1988</v>
      </c>
    </row>
    <row r="267" customFormat="false" ht="25.5" hidden="false" customHeight="false" outlineLevel="0" collapsed="false">
      <c r="A267" s="253" t="s">
        <v>1989</v>
      </c>
      <c r="B267" s="254" t="s">
        <v>1990</v>
      </c>
      <c r="I267" s="254" t="s">
        <v>1966</v>
      </c>
      <c r="J267" s="265" t="s">
        <v>1991</v>
      </c>
      <c r="K267" s="254" t="s">
        <v>1992</v>
      </c>
    </row>
    <row r="268" customFormat="false" ht="25.5" hidden="false" customHeight="false" outlineLevel="0" collapsed="false">
      <c r="A268" s="253" t="s">
        <v>1993</v>
      </c>
      <c r="B268" s="254" t="s">
        <v>1994</v>
      </c>
      <c r="I268" s="254" t="s">
        <v>1966</v>
      </c>
      <c r="J268" s="265" t="s">
        <v>1995</v>
      </c>
      <c r="K268" s="254" t="s">
        <v>1996</v>
      </c>
    </row>
    <row r="269" customFormat="false" ht="25.5" hidden="false" customHeight="false" outlineLevel="0" collapsed="false">
      <c r="A269" s="253" t="s">
        <v>1997</v>
      </c>
      <c r="B269" s="254" t="s">
        <v>1998</v>
      </c>
      <c r="I269" s="254" t="s">
        <v>1966</v>
      </c>
      <c r="J269" s="265" t="s">
        <v>1999</v>
      </c>
      <c r="K269" s="254" t="s">
        <v>2000</v>
      </c>
    </row>
    <row r="270" customFormat="false" ht="25.5" hidden="false" customHeight="false" outlineLevel="0" collapsed="false">
      <c r="A270" s="253" t="s">
        <v>2001</v>
      </c>
      <c r="B270" s="254" t="s">
        <v>2002</v>
      </c>
      <c r="I270" s="254" t="s">
        <v>1966</v>
      </c>
      <c r="J270" s="265" t="s">
        <v>2003</v>
      </c>
      <c r="K270" s="254" t="s">
        <v>2004</v>
      </c>
    </row>
    <row r="271" customFormat="false" ht="25.5" hidden="false" customHeight="false" outlineLevel="0" collapsed="false">
      <c r="A271" s="253" t="s">
        <v>2005</v>
      </c>
      <c r="B271" s="254" t="s">
        <v>2006</v>
      </c>
      <c r="I271" s="254" t="s">
        <v>1966</v>
      </c>
      <c r="J271" s="265" t="s">
        <v>2007</v>
      </c>
      <c r="K271" s="254" t="s">
        <v>2008</v>
      </c>
    </row>
    <row r="272" customFormat="false" ht="25.5" hidden="false" customHeight="false" outlineLevel="0" collapsed="false">
      <c r="A272" s="253" t="s">
        <v>2009</v>
      </c>
      <c r="B272" s="254" t="s">
        <v>2010</v>
      </c>
      <c r="I272" s="254" t="s">
        <v>1966</v>
      </c>
      <c r="J272" s="265" t="s">
        <v>2011</v>
      </c>
      <c r="K272" s="254" t="s">
        <v>2012</v>
      </c>
    </row>
    <row r="273" customFormat="false" ht="25.5" hidden="false" customHeight="false" outlineLevel="0" collapsed="false">
      <c r="A273" s="253" t="s">
        <v>2013</v>
      </c>
      <c r="B273" s="254" t="s">
        <v>2014</v>
      </c>
      <c r="I273" s="254" t="s">
        <v>1966</v>
      </c>
      <c r="J273" s="265" t="s">
        <v>2015</v>
      </c>
      <c r="K273" s="254" t="s">
        <v>2016</v>
      </c>
    </row>
    <row r="274" customFormat="false" ht="25.5" hidden="false" customHeight="false" outlineLevel="0" collapsed="false">
      <c r="A274" s="253" t="s">
        <v>2017</v>
      </c>
      <c r="B274" s="254" t="s">
        <v>2018</v>
      </c>
      <c r="I274" s="254" t="s">
        <v>1966</v>
      </c>
      <c r="J274" s="265" t="s">
        <v>2019</v>
      </c>
      <c r="K274" s="254" t="s">
        <v>2020</v>
      </c>
    </row>
    <row r="275" customFormat="false" ht="25.5" hidden="false" customHeight="false" outlineLevel="0" collapsed="false">
      <c r="A275" s="253" t="s">
        <v>2021</v>
      </c>
      <c r="B275" s="254" t="s">
        <v>2022</v>
      </c>
      <c r="I275" s="254" t="s">
        <v>1966</v>
      </c>
      <c r="J275" s="265" t="s">
        <v>2023</v>
      </c>
      <c r="K275" s="254" t="s">
        <v>2024</v>
      </c>
    </row>
    <row r="276" customFormat="false" ht="25.5" hidden="false" customHeight="false" outlineLevel="0" collapsed="false">
      <c r="A276" s="253" t="s">
        <v>2025</v>
      </c>
      <c r="B276" s="254" t="s">
        <v>2026</v>
      </c>
      <c r="I276" s="254" t="s">
        <v>1966</v>
      </c>
      <c r="J276" s="265" t="s">
        <v>2027</v>
      </c>
      <c r="K276" s="254" t="s">
        <v>2028</v>
      </c>
    </row>
    <row r="277" customFormat="false" ht="25.5" hidden="false" customHeight="false" outlineLevel="0" collapsed="false">
      <c r="A277" s="253" t="s">
        <v>2029</v>
      </c>
      <c r="B277" s="254" t="s">
        <v>2030</v>
      </c>
      <c r="I277" s="254" t="s">
        <v>1966</v>
      </c>
      <c r="J277" s="265" t="s">
        <v>2031</v>
      </c>
      <c r="K277" s="254" t="s">
        <v>2032</v>
      </c>
    </row>
    <row r="278" customFormat="false" ht="25.5" hidden="false" customHeight="false" outlineLevel="0" collapsed="false">
      <c r="A278" s="253" t="s">
        <v>2033</v>
      </c>
      <c r="B278" s="254" t="s">
        <v>2034</v>
      </c>
      <c r="I278" s="254" t="s">
        <v>1966</v>
      </c>
      <c r="J278" s="265" t="s">
        <v>2035</v>
      </c>
      <c r="K278" s="254" t="s">
        <v>2036</v>
      </c>
    </row>
    <row r="279" customFormat="false" ht="25.5" hidden="false" customHeight="false" outlineLevel="0" collapsed="false">
      <c r="A279" s="253" t="s">
        <v>2037</v>
      </c>
      <c r="B279" s="254" t="s">
        <v>2038</v>
      </c>
      <c r="I279" s="254" t="s">
        <v>1966</v>
      </c>
      <c r="J279" s="265" t="s">
        <v>2039</v>
      </c>
      <c r="K279" s="254" t="s">
        <v>2040</v>
      </c>
    </row>
    <row r="280" customFormat="false" ht="12.75" hidden="false" customHeight="false" outlineLevel="0" collapsed="false">
      <c r="A280" s="253" t="s">
        <v>2041</v>
      </c>
      <c r="B280" s="254" t="s">
        <v>2042</v>
      </c>
      <c r="I280" s="254" t="s">
        <v>1966</v>
      </c>
      <c r="J280" s="265" t="s">
        <v>2043</v>
      </c>
      <c r="K280" s="254" t="s">
        <v>2044</v>
      </c>
    </row>
    <row r="281" customFormat="false" ht="25.5" hidden="false" customHeight="false" outlineLevel="0" collapsed="false">
      <c r="A281" s="253" t="s">
        <v>2045</v>
      </c>
      <c r="B281" s="254" t="s">
        <v>2046</v>
      </c>
      <c r="I281" s="254" t="s">
        <v>1966</v>
      </c>
      <c r="J281" s="265" t="s">
        <v>2047</v>
      </c>
      <c r="K281" s="254" t="s">
        <v>2048</v>
      </c>
    </row>
    <row r="282" customFormat="false" ht="25.5" hidden="false" customHeight="false" outlineLevel="0" collapsed="false">
      <c r="A282" s="253" t="s">
        <v>2049</v>
      </c>
      <c r="B282" s="254" t="s">
        <v>2050</v>
      </c>
      <c r="I282" s="254" t="s">
        <v>1966</v>
      </c>
      <c r="J282" s="265" t="s">
        <v>2051</v>
      </c>
      <c r="K282" s="254" t="s">
        <v>2052</v>
      </c>
    </row>
    <row r="283" customFormat="false" ht="12.75" hidden="false" customHeight="false" outlineLevel="0" collapsed="false">
      <c r="A283" s="253" t="s">
        <v>2053</v>
      </c>
      <c r="B283" s="254" t="s">
        <v>2054</v>
      </c>
      <c r="I283" s="254" t="s">
        <v>1966</v>
      </c>
      <c r="J283" s="265" t="s">
        <v>2055</v>
      </c>
      <c r="K283" s="254" t="s">
        <v>2056</v>
      </c>
    </row>
    <row r="284" customFormat="false" ht="25.5" hidden="false" customHeight="false" outlineLevel="0" collapsed="false">
      <c r="A284" s="253" t="s">
        <v>2057</v>
      </c>
      <c r="B284" s="254" t="s">
        <v>2058</v>
      </c>
      <c r="I284" s="254" t="s">
        <v>1966</v>
      </c>
      <c r="J284" s="265" t="s">
        <v>2059</v>
      </c>
      <c r="K284" s="254" t="s">
        <v>2060</v>
      </c>
    </row>
    <row r="285" customFormat="false" ht="25.5" hidden="false" customHeight="false" outlineLevel="0" collapsed="false">
      <c r="A285" s="253" t="s">
        <v>2061</v>
      </c>
      <c r="B285" s="254" t="s">
        <v>2062</v>
      </c>
      <c r="I285" s="254" t="s">
        <v>1966</v>
      </c>
      <c r="J285" s="265" t="s">
        <v>2063</v>
      </c>
      <c r="K285" s="254" t="s">
        <v>2064</v>
      </c>
    </row>
    <row r="286" customFormat="false" ht="25.5" hidden="false" customHeight="false" outlineLevel="0" collapsed="false">
      <c r="A286" s="253" t="s">
        <v>2065</v>
      </c>
      <c r="B286" s="254" t="s">
        <v>2066</v>
      </c>
      <c r="I286" s="254" t="s">
        <v>1966</v>
      </c>
      <c r="J286" s="265" t="s">
        <v>2067</v>
      </c>
      <c r="K286" s="254" t="s">
        <v>2068</v>
      </c>
    </row>
    <row r="287" customFormat="false" ht="25.5" hidden="false" customHeight="false" outlineLevel="0" collapsed="false">
      <c r="A287" s="253" t="s">
        <v>2069</v>
      </c>
      <c r="B287" s="254" t="s">
        <v>2070</v>
      </c>
      <c r="I287" s="254" t="s">
        <v>1966</v>
      </c>
      <c r="J287" s="265" t="s">
        <v>2071</v>
      </c>
      <c r="K287" s="254" t="s">
        <v>2072</v>
      </c>
    </row>
    <row r="288" customFormat="false" ht="25.5" hidden="false" customHeight="false" outlineLevel="0" collapsed="false">
      <c r="A288" s="253" t="s">
        <v>2073</v>
      </c>
      <c r="B288" s="254" t="s">
        <v>2074</v>
      </c>
      <c r="I288" s="254" t="s">
        <v>1966</v>
      </c>
      <c r="J288" s="265" t="s">
        <v>2075</v>
      </c>
      <c r="K288" s="254" t="s">
        <v>2076</v>
      </c>
    </row>
    <row r="289" customFormat="false" ht="25.5" hidden="false" customHeight="false" outlineLevel="0" collapsed="false">
      <c r="A289" s="253" t="s">
        <v>2077</v>
      </c>
      <c r="B289" s="254" t="s">
        <v>2078</v>
      </c>
      <c r="I289" s="254" t="s">
        <v>1966</v>
      </c>
      <c r="J289" s="265" t="s">
        <v>2079</v>
      </c>
      <c r="K289" s="254" t="s">
        <v>2080</v>
      </c>
    </row>
    <row r="290" customFormat="false" ht="25.5" hidden="false" customHeight="false" outlineLevel="0" collapsed="false">
      <c r="A290" s="253" t="s">
        <v>2081</v>
      </c>
      <c r="B290" s="254" t="s">
        <v>2082</v>
      </c>
      <c r="I290" s="254" t="s">
        <v>1966</v>
      </c>
      <c r="J290" s="265" t="s">
        <v>2083</v>
      </c>
      <c r="K290" s="254" t="s">
        <v>2084</v>
      </c>
    </row>
    <row r="291" customFormat="false" ht="25.5" hidden="false" customHeight="false" outlineLevel="0" collapsed="false">
      <c r="A291" s="253" t="s">
        <v>2085</v>
      </c>
      <c r="B291" s="254" t="s">
        <v>2086</v>
      </c>
      <c r="I291" s="254" t="s">
        <v>1966</v>
      </c>
      <c r="J291" s="265" t="s">
        <v>2087</v>
      </c>
      <c r="K291" s="254" t="s">
        <v>2088</v>
      </c>
    </row>
    <row r="292" customFormat="false" ht="25.5" hidden="false" customHeight="false" outlineLevel="0" collapsed="false">
      <c r="A292" s="253" t="s">
        <v>2089</v>
      </c>
      <c r="B292" s="254" t="s">
        <v>2090</v>
      </c>
      <c r="I292" s="254" t="s">
        <v>1966</v>
      </c>
      <c r="J292" s="265" t="s">
        <v>2091</v>
      </c>
      <c r="K292" s="254" t="s">
        <v>2092</v>
      </c>
    </row>
    <row r="293" customFormat="false" ht="25.5" hidden="false" customHeight="false" outlineLevel="0" collapsed="false">
      <c r="A293" s="253" t="s">
        <v>2093</v>
      </c>
      <c r="B293" s="254" t="s">
        <v>2094</v>
      </c>
      <c r="I293" s="254" t="s">
        <v>1966</v>
      </c>
      <c r="J293" s="265" t="s">
        <v>2095</v>
      </c>
      <c r="K293" s="254" t="s">
        <v>2096</v>
      </c>
    </row>
    <row r="294" customFormat="false" ht="25.5" hidden="false" customHeight="false" outlineLevel="0" collapsed="false">
      <c r="A294" s="253" t="s">
        <v>2097</v>
      </c>
      <c r="B294" s="254" t="s">
        <v>2098</v>
      </c>
      <c r="I294" s="254" t="s">
        <v>1966</v>
      </c>
      <c r="J294" s="265" t="s">
        <v>2099</v>
      </c>
      <c r="K294" s="254" t="s">
        <v>2100</v>
      </c>
    </row>
    <row r="295" customFormat="false" ht="25.5" hidden="false" customHeight="false" outlineLevel="0" collapsed="false">
      <c r="A295" s="253" t="s">
        <v>2101</v>
      </c>
      <c r="B295" s="254" t="s">
        <v>2102</v>
      </c>
      <c r="I295" s="254" t="s">
        <v>1966</v>
      </c>
      <c r="J295" s="265" t="s">
        <v>2103</v>
      </c>
      <c r="K295" s="254" t="s">
        <v>2104</v>
      </c>
    </row>
    <row r="296" customFormat="false" ht="25.5" hidden="false" customHeight="false" outlineLevel="0" collapsed="false">
      <c r="A296" s="253" t="s">
        <v>2105</v>
      </c>
      <c r="B296" s="254" t="s">
        <v>2106</v>
      </c>
      <c r="I296" s="254" t="s">
        <v>1966</v>
      </c>
      <c r="J296" s="265" t="s">
        <v>2107</v>
      </c>
      <c r="K296" s="254" t="s">
        <v>2108</v>
      </c>
    </row>
    <row r="297" customFormat="false" ht="25.5" hidden="false" customHeight="false" outlineLevel="0" collapsed="false">
      <c r="A297" s="253" t="s">
        <v>2109</v>
      </c>
      <c r="B297" s="254" t="s">
        <v>2110</v>
      </c>
      <c r="I297" s="254" t="s">
        <v>1966</v>
      </c>
      <c r="J297" s="265" t="s">
        <v>2111</v>
      </c>
      <c r="K297" s="254" t="s">
        <v>2112</v>
      </c>
    </row>
    <row r="298" customFormat="false" ht="25.5" hidden="false" customHeight="false" outlineLevel="0" collapsed="false">
      <c r="A298" s="253" t="s">
        <v>2113</v>
      </c>
      <c r="B298" s="254" t="s">
        <v>2114</v>
      </c>
      <c r="I298" s="254" t="s">
        <v>1966</v>
      </c>
      <c r="J298" s="265" t="s">
        <v>2115</v>
      </c>
      <c r="K298" s="254" t="s">
        <v>2116</v>
      </c>
    </row>
    <row r="299" customFormat="false" ht="25.5" hidden="false" customHeight="false" outlineLevel="0" collapsed="false">
      <c r="A299" s="253" t="s">
        <v>2117</v>
      </c>
      <c r="B299" s="254" t="s">
        <v>2118</v>
      </c>
      <c r="I299" s="254" t="s">
        <v>1966</v>
      </c>
      <c r="J299" s="265" t="s">
        <v>2119</v>
      </c>
      <c r="K299" s="254" t="s">
        <v>2120</v>
      </c>
    </row>
    <row r="300" customFormat="false" ht="25.5" hidden="false" customHeight="false" outlineLevel="0" collapsed="false">
      <c r="A300" s="253" t="s">
        <v>2121</v>
      </c>
      <c r="B300" s="254" t="s">
        <v>2122</v>
      </c>
      <c r="I300" s="254" t="s">
        <v>1966</v>
      </c>
      <c r="J300" s="265" t="s">
        <v>2123</v>
      </c>
      <c r="K300" s="254" t="s">
        <v>2124</v>
      </c>
    </row>
    <row r="301" customFormat="false" ht="25.5" hidden="false" customHeight="false" outlineLevel="0" collapsed="false">
      <c r="A301" s="253" t="s">
        <v>2125</v>
      </c>
      <c r="B301" s="254" t="s">
        <v>2126</v>
      </c>
      <c r="I301" s="254" t="s">
        <v>1966</v>
      </c>
      <c r="J301" s="265" t="s">
        <v>2127</v>
      </c>
      <c r="K301" s="254" t="s">
        <v>2128</v>
      </c>
    </row>
    <row r="302" customFormat="false" ht="25.5" hidden="false" customHeight="false" outlineLevel="0" collapsed="false">
      <c r="A302" s="253" t="s">
        <v>2129</v>
      </c>
      <c r="B302" s="254" t="s">
        <v>2130</v>
      </c>
      <c r="I302" s="254" t="s">
        <v>1966</v>
      </c>
      <c r="J302" s="265" t="s">
        <v>2131</v>
      </c>
      <c r="K302" s="254" t="s">
        <v>2132</v>
      </c>
    </row>
    <row r="303" customFormat="false" ht="25.5" hidden="false" customHeight="false" outlineLevel="0" collapsed="false">
      <c r="A303" s="253" t="s">
        <v>2133</v>
      </c>
      <c r="B303" s="254" t="s">
        <v>2134</v>
      </c>
      <c r="I303" s="254" t="s">
        <v>1966</v>
      </c>
      <c r="J303" s="265" t="s">
        <v>2135</v>
      </c>
      <c r="K303" s="254" t="s">
        <v>2136</v>
      </c>
    </row>
    <row r="304" customFormat="false" ht="25.5" hidden="false" customHeight="false" outlineLevel="0" collapsed="false">
      <c r="A304" s="253" t="s">
        <v>2137</v>
      </c>
      <c r="B304" s="254" t="s">
        <v>2138</v>
      </c>
      <c r="I304" s="254" t="s">
        <v>1966</v>
      </c>
      <c r="J304" s="265" t="s">
        <v>2139</v>
      </c>
      <c r="K304" s="254" t="s">
        <v>2140</v>
      </c>
    </row>
    <row r="305" customFormat="false" ht="25.5" hidden="false" customHeight="false" outlineLevel="0" collapsed="false">
      <c r="A305" s="253" t="s">
        <v>2141</v>
      </c>
      <c r="B305" s="254" t="s">
        <v>2142</v>
      </c>
      <c r="I305" s="254" t="s">
        <v>1966</v>
      </c>
      <c r="J305" s="265" t="s">
        <v>2143</v>
      </c>
      <c r="K305" s="254" t="s">
        <v>2144</v>
      </c>
    </row>
    <row r="306" customFormat="false" ht="25.5" hidden="false" customHeight="false" outlineLevel="0" collapsed="false">
      <c r="A306" s="253" t="s">
        <v>2145</v>
      </c>
      <c r="B306" s="254" t="s">
        <v>2146</v>
      </c>
      <c r="I306" s="254" t="s">
        <v>1966</v>
      </c>
      <c r="J306" s="265" t="s">
        <v>2147</v>
      </c>
      <c r="K306" s="254" t="s">
        <v>2148</v>
      </c>
    </row>
    <row r="307" customFormat="false" ht="25.5" hidden="false" customHeight="false" outlineLevel="0" collapsed="false">
      <c r="A307" s="253" t="s">
        <v>2149</v>
      </c>
      <c r="B307" s="254" t="s">
        <v>2150</v>
      </c>
      <c r="I307" s="254" t="s">
        <v>1966</v>
      </c>
      <c r="J307" s="265" t="s">
        <v>2151</v>
      </c>
      <c r="K307" s="254" t="s">
        <v>2152</v>
      </c>
    </row>
    <row r="308" customFormat="false" ht="25.5" hidden="false" customHeight="false" outlineLevel="0" collapsed="false">
      <c r="A308" s="253" t="s">
        <v>2153</v>
      </c>
      <c r="B308" s="254" t="s">
        <v>2154</v>
      </c>
      <c r="I308" s="254" t="s">
        <v>1966</v>
      </c>
      <c r="J308" s="265" t="s">
        <v>2155</v>
      </c>
      <c r="K308" s="254" t="s">
        <v>2156</v>
      </c>
    </row>
    <row r="309" customFormat="false" ht="25.5" hidden="false" customHeight="false" outlineLevel="0" collapsed="false">
      <c r="A309" s="253" t="s">
        <v>2157</v>
      </c>
      <c r="B309" s="254" t="s">
        <v>2158</v>
      </c>
      <c r="I309" s="254" t="s">
        <v>1966</v>
      </c>
      <c r="J309" s="265" t="s">
        <v>2159</v>
      </c>
      <c r="K309" s="254" t="s">
        <v>2160</v>
      </c>
    </row>
    <row r="310" customFormat="false" ht="25.5" hidden="false" customHeight="false" outlineLevel="0" collapsed="false">
      <c r="A310" s="253" t="s">
        <v>2161</v>
      </c>
      <c r="B310" s="254" t="s">
        <v>2162</v>
      </c>
      <c r="I310" s="254" t="s">
        <v>1966</v>
      </c>
      <c r="J310" s="265" t="s">
        <v>2163</v>
      </c>
      <c r="K310" s="254" t="s">
        <v>2164</v>
      </c>
    </row>
    <row r="311" customFormat="false" ht="25.5" hidden="false" customHeight="false" outlineLevel="0" collapsed="false">
      <c r="A311" s="253" t="s">
        <v>2165</v>
      </c>
      <c r="B311" s="254" t="s">
        <v>2166</v>
      </c>
      <c r="I311" s="254" t="s">
        <v>1966</v>
      </c>
      <c r="J311" s="265" t="s">
        <v>2167</v>
      </c>
      <c r="K311" s="254" t="s">
        <v>2168</v>
      </c>
    </row>
    <row r="312" customFormat="false" ht="25.5" hidden="false" customHeight="false" outlineLevel="0" collapsed="false">
      <c r="A312" s="253" t="s">
        <v>2169</v>
      </c>
      <c r="B312" s="254" t="s">
        <v>2170</v>
      </c>
      <c r="I312" s="254" t="s">
        <v>1966</v>
      </c>
      <c r="J312" s="265" t="s">
        <v>2171</v>
      </c>
      <c r="K312" s="254" t="s">
        <v>2172</v>
      </c>
    </row>
    <row r="313" customFormat="false" ht="25.5" hidden="false" customHeight="false" outlineLevel="0" collapsed="false">
      <c r="A313" s="253" t="s">
        <v>2173</v>
      </c>
      <c r="B313" s="254" t="s">
        <v>2174</v>
      </c>
      <c r="I313" s="254" t="s">
        <v>1966</v>
      </c>
      <c r="J313" s="265" t="s">
        <v>2175</v>
      </c>
      <c r="K313" s="254" t="s">
        <v>2176</v>
      </c>
    </row>
    <row r="314" customFormat="false" ht="25.5" hidden="false" customHeight="false" outlineLevel="0" collapsed="false">
      <c r="A314" s="253" t="s">
        <v>2177</v>
      </c>
      <c r="B314" s="254" t="s">
        <v>2178</v>
      </c>
      <c r="I314" s="254" t="s">
        <v>1966</v>
      </c>
      <c r="J314" s="265" t="s">
        <v>2179</v>
      </c>
      <c r="K314" s="254" t="s">
        <v>2180</v>
      </c>
    </row>
    <row r="315" customFormat="false" ht="12.75" hidden="false" customHeight="false" outlineLevel="0" collapsed="false">
      <c r="A315" s="253" t="s">
        <v>2181</v>
      </c>
      <c r="B315" s="254" t="s">
        <v>2182</v>
      </c>
      <c r="I315" s="269"/>
      <c r="J315" s="258" t="s">
        <v>2183</v>
      </c>
      <c r="K315" s="254"/>
    </row>
    <row r="316" customFormat="false" ht="12.75" hidden="false" customHeight="false" outlineLevel="0" collapsed="false">
      <c r="A316" s="253" t="s">
        <v>2184</v>
      </c>
      <c r="B316" s="254" t="s">
        <v>2185</v>
      </c>
      <c r="I316" s="254" t="s">
        <v>2186</v>
      </c>
      <c r="J316" s="265" t="s">
        <v>2187</v>
      </c>
      <c r="K316" s="254" t="s">
        <v>2188</v>
      </c>
    </row>
    <row r="317" customFormat="false" ht="12.75" hidden="false" customHeight="false" outlineLevel="0" collapsed="false">
      <c r="A317" s="253" t="s">
        <v>2189</v>
      </c>
      <c r="B317" s="254" t="s">
        <v>2190</v>
      </c>
      <c r="I317" s="270" t="s">
        <v>2186</v>
      </c>
      <c r="J317" s="265" t="s">
        <v>2191</v>
      </c>
      <c r="K317" s="254" t="s">
        <v>2192</v>
      </c>
    </row>
    <row r="318" customFormat="false" ht="12.75" hidden="false" customHeight="false" outlineLevel="0" collapsed="false">
      <c r="A318" s="253" t="s">
        <v>2193</v>
      </c>
      <c r="B318" s="254" t="s">
        <v>2194</v>
      </c>
      <c r="I318" s="254" t="s">
        <v>2186</v>
      </c>
      <c r="J318" s="265" t="s">
        <v>2195</v>
      </c>
      <c r="K318" s="254" t="s">
        <v>2196</v>
      </c>
    </row>
    <row r="319" customFormat="false" ht="12.75" hidden="false" customHeight="false" outlineLevel="0" collapsed="false">
      <c r="A319" s="253" t="s">
        <v>2197</v>
      </c>
      <c r="B319" s="254" t="s">
        <v>2198</v>
      </c>
      <c r="I319" s="254" t="s">
        <v>2186</v>
      </c>
      <c r="J319" s="265" t="s">
        <v>2199</v>
      </c>
      <c r="K319" s="254" t="s">
        <v>2200</v>
      </c>
    </row>
    <row r="320" customFormat="false" ht="12.75" hidden="false" customHeight="false" outlineLevel="0" collapsed="false">
      <c r="A320" s="253" t="s">
        <v>2201</v>
      </c>
      <c r="B320" s="254" t="s">
        <v>2202</v>
      </c>
      <c r="I320" s="254" t="s">
        <v>2186</v>
      </c>
      <c r="J320" s="265" t="s">
        <v>2203</v>
      </c>
      <c r="K320" s="254" t="s">
        <v>2204</v>
      </c>
    </row>
    <row r="321" customFormat="false" ht="12.75" hidden="false" customHeight="false" outlineLevel="0" collapsed="false">
      <c r="A321" s="253" t="s">
        <v>2205</v>
      </c>
      <c r="B321" s="254" t="s">
        <v>2206</v>
      </c>
      <c r="I321" s="254" t="s">
        <v>2186</v>
      </c>
      <c r="J321" s="265" t="s">
        <v>2207</v>
      </c>
      <c r="K321" s="254" t="s">
        <v>2208</v>
      </c>
    </row>
    <row r="322" customFormat="false" ht="12.75" hidden="false" customHeight="false" outlineLevel="0" collapsed="false">
      <c r="A322" s="253" t="s">
        <v>2209</v>
      </c>
      <c r="B322" s="254" t="s">
        <v>2210</v>
      </c>
      <c r="I322" s="254" t="s">
        <v>2186</v>
      </c>
      <c r="J322" s="265" t="s">
        <v>2211</v>
      </c>
      <c r="K322" s="254" t="s">
        <v>2212</v>
      </c>
    </row>
    <row r="323" customFormat="false" ht="12.75" hidden="false" customHeight="false" outlineLevel="0" collapsed="false">
      <c r="A323" s="253" t="s">
        <v>2213</v>
      </c>
      <c r="B323" s="254" t="s">
        <v>2214</v>
      </c>
      <c r="I323" s="254" t="s">
        <v>2186</v>
      </c>
      <c r="J323" s="265" t="s">
        <v>2215</v>
      </c>
      <c r="K323" s="254" t="s">
        <v>2216</v>
      </c>
    </row>
    <row r="324" customFormat="false" ht="12.75" hidden="false" customHeight="false" outlineLevel="0" collapsed="false">
      <c r="A324" s="253" t="s">
        <v>2217</v>
      </c>
      <c r="B324" s="254" t="s">
        <v>2218</v>
      </c>
      <c r="I324" s="254" t="s">
        <v>2186</v>
      </c>
      <c r="J324" s="265" t="s">
        <v>2219</v>
      </c>
      <c r="K324" s="254" t="s">
        <v>2220</v>
      </c>
    </row>
    <row r="325" customFormat="false" ht="12.75" hidden="false" customHeight="false" outlineLevel="0" collapsed="false">
      <c r="A325" s="253" t="s">
        <v>2221</v>
      </c>
      <c r="B325" s="254" t="s">
        <v>2222</v>
      </c>
      <c r="I325" s="254" t="s">
        <v>2186</v>
      </c>
      <c r="J325" s="265" t="s">
        <v>2223</v>
      </c>
      <c r="K325" s="254" t="s">
        <v>2224</v>
      </c>
    </row>
    <row r="326" customFormat="false" ht="12.75" hidden="false" customHeight="false" outlineLevel="0" collapsed="false">
      <c r="A326" s="253" t="s">
        <v>2225</v>
      </c>
      <c r="B326" s="254" t="s">
        <v>2226</v>
      </c>
      <c r="I326" s="254" t="s">
        <v>2186</v>
      </c>
      <c r="J326" s="265" t="s">
        <v>2227</v>
      </c>
      <c r="K326" s="254" t="s">
        <v>2228</v>
      </c>
    </row>
    <row r="327" customFormat="false" ht="12.75" hidden="false" customHeight="false" outlineLevel="0" collapsed="false">
      <c r="A327" s="253" t="s">
        <v>2229</v>
      </c>
      <c r="B327" s="254" t="s">
        <v>2230</v>
      </c>
      <c r="I327" s="254" t="s">
        <v>2186</v>
      </c>
      <c r="J327" s="265" t="s">
        <v>2231</v>
      </c>
      <c r="K327" s="254" t="s">
        <v>2232</v>
      </c>
    </row>
    <row r="328" customFormat="false" ht="12.75" hidden="false" customHeight="false" outlineLevel="0" collapsed="false">
      <c r="A328" s="253" t="s">
        <v>2233</v>
      </c>
      <c r="B328" s="254" t="s">
        <v>2234</v>
      </c>
      <c r="I328" s="254" t="s">
        <v>2186</v>
      </c>
      <c r="J328" s="265" t="s">
        <v>2235</v>
      </c>
      <c r="K328" s="254" t="s">
        <v>2236</v>
      </c>
    </row>
    <row r="329" customFormat="false" ht="12.75" hidden="false" customHeight="false" outlineLevel="0" collapsed="false">
      <c r="A329" s="253" t="s">
        <v>2237</v>
      </c>
      <c r="B329" s="254" t="s">
        <v>2238</v>
      </c>
      <c r="I329" s="254" t="s">
        <v>2186</v>
      </c>
      <c r="J329" s="265" t="s">
        <v>2239</v>
      </c>
      <c r="K329" s="254" t="s">
        <v>2240</v>
      </c>
    </row>
    <row r="330" customFormat="false" ht="12.75" hidden="false" customHeight="false" outlineLevel="0" collapsed="false">
      <c r="A330" s="253" t="s">
        <v>2241</v>
      </c>
      <c r="B330" s="254" t="s">
        <v>2242</v>
      </c>
      <c r="I330" s="254" t="s">
        <v>2186</v>
      </c>
      <c r="J330" s="265" t="s">
        <v>2243</v>
      </c>
      <c r="K330" s="254" t="s">
        <v>2244</v>
      </c>
    </row>
    <row r="331" customFormat="false" ht="12.75" hidden="false" customHeight="false" outlineLevel="0" collapsed="false">
      <c r="A331" s="253" t="s">
        <v>2245</v>
      </c>
      <c r="B331" s="254" t="s">
        <v>2246</v>
      </c>
      <c r="I331" s="254" t="s">
        <v>2186</v>
      </c>
      <c r="J331" s="265" t="s">
        <v>2247</v>
      </c>
      <c r="K331" s="254" t="s">
        <v>2248</v>
      </c>
    </row>
    <row r="332" customFormat="false" ht="12.75" hidden="false" customHeight="false" outlineLevel="0" collapsed="false">
      <c r="A332" s="253" t="s">
        <v>2249</v>
      </c>
      <c r="B332" s="254" t="s">
        <v>2250</v>
      </c>
      <c r="I332" s="254" t="s">
        <v>2186</v>
      </c>
      <c r="J332" s="265" t="s">
        <v>2251</v>
      </c>
      <c r="K332" s="254" t="s">
        <v>2252</v>
      </c>
    </row>
    <row r="333" customFormat="false" ht="12.75" hidden="false" customHeight="false" outlineLevel="0" collapsed="false">
      <c r="A333" s="253" t="s">
        <v>2253</v>
      </c>
      <c r="B333" s="254" t="s">
        <v>2254</v>
      </c>
      <c r="I333" s="254" t="s">
        <v>2186</v>
      </c>
      <c r="J333" s="265" t="s">
        <v>2255</v>
      </c>
      <c r="K333" s="254" t="s">
        <v>2256</v>
      </c>
    </row>
    <row r="334" customFormat="false" ht="12.75" hidden="false" customHeight="false" outlineLevel="0" collapsed="false">
      <c r="A334" s="253" t="s">
        <v>2257</v>
      </c>
      <c r="B334" s="254" t="s">
        <v>2258</v>
      </c>
      <c r="I334" s="254" t="s">
        <v>2186</v>
      </c>
      <c r="J334" s="265" t="s">
        <v>2259</v>
      </c>
      <c r="K334" s="254" t="s">
        <v>2260</v>
      </c>
    </row>
    <row r="335" customFormat="false" ht="12.75" hidden="false" customHeight="false" outlineLevel="0" collapsed="false">
      <c r="A335" s="253" t="s">
        <v>2261</v>
      </c>
      <c r="B335" s="254" t="s">
        <v>2262</v>
      </c>
      <c r="I335" s="254" t="s">
        <v>2186</v>
      </c>
      <c r="J335" s="265" t="s">
        <v>2263</v>
      </c>
      <c r="K335" s="254" t="s">
        <v>2264</v>
      </c>
    </row>
    <row r="336" customFormat="false" ht="12.75" hidden="false" customHeight="false" outlineLevel="0" collapsed="false">
      <c r="A336" s="253" t="s">
        <v>2265</v>
      </c>
      <c r="B336" s="254" t="s">
        <v>2266</v>
      </c>
      <c r="I336" s="254" t="s">
        <v>2186</v>
      </c>
      <c r="J336" s="265" t="s">
        <v>2267</v>
      </c>
      <c r="K336" s="254" t="s">
        <v>2268</v>
      </c>
    </row>
    <row r="337" customFormat="false" ht="12.75" hidden="false" customHeight="false" outlineLevel="0" collapsed="false">
      <c r="A337" s="253" t="s">
        <v>2269</v>
      </c>
      <c r="B337" s="254" t="s">
        <v>2270</v>
      </c>
      <c r="I337" s="254" t="s">
        <v>2186</v>
      </c>
      <c r="J337" s="265" t="s">
        <v>2271</v>
      </c>
      <c r="K337" s="254" t="s">
        <v>2272</v>
      </c>
    </row>
    <row r="338" customFormat="false" ht="12.75" hidden="false" customHeight="false" outlineLevel="0" collapsed="false">
      <c r="A338" s="253" t="s">
        <v>2273</v>
      </c>
      <c r="B338" s="254" t="s">
        <v>2274</v>
      </c>
      <c r="I338" s="254" t="s">
        <v>2186</v>
      </c>
      <c r="J338" s="265" t="s">
        <v>2275</v>
      </c>
      <c r="K338" s="254" t="s">
        <v>2276</v>
      </c>
    </row>
    <row r="339" customFormat="false" ht="12.75" hidden="false" customHeight="false" outlineLevel="0" collapsed="false">
      <c r="A339" s="253" t="s">
        <v>2277</v>
      </c>
      <c r="B339" s="254" t="s">
        <v>2278</v>
      </c>
      <c r="I339" s="254" t="s">
        <v>2186</v>
      </c>
      <c r="J339" s="265" t="s">
        <v>2279</v>
      </c>
      <c r="K339" s="254" t="s">
        <v>2280</v>
      </c>
    </row>
    <row r="340" customFormat="false" ht="12.75" hidden="false" customHeight="false" outlineLevel="0" collapsed="false">
      <c r="A340" s="253" t="s">
        <v>2281</v>
      </c>
      <c r="B340" s="254" t="s">
        <v>2282</v>
      </c>
      <c r="I340" s="254" t="s">
        <v>2186</v>
      </c>
      <c r="J340" s="265" t="s">
        <v>2283</v>
      </c>
      <c r="K340" s="254" t="s">
        <v>2284</v>
      </c>
    </row>
    <row r="341" customFormat="false" ht="12.75" hidden="false" customHeight="false" outlineLevel="0" collapsed="false">
      <c r="A341" s="253" t="s">
        <v>2285</v>
      </c>
      <c r="B341" s="254" t="s">
        <v>2286</v>
      </c>
      <c r="I341" s="254" t="s">
        <v>2186</v>
      </c>
      <c r="J341" s="265" t="s">
        <v>2287</v>
      </c>
      <c r="K341" s="254" t="s">
        <v>2288</v>
      </c>
    </row>
    <row r="342" customFormat="false" ht="12.75" hidden="false" customHeight="false" outlineLevel="0" collapsed="false">
      <c r="A342" s="253" t="s">
        <v>2289</v>
      </c>
      <c r="B342" s="254" t="s">
        <v>2290</v>
      </c>
      <c r="I342" s="254" t="s">
        <v>2186</v>
      </c>
      <c r="J342" s="265" t="s">
        <v>2291</v>
      </c>
      <c r="K342" s="254" t="s">
        <v>2292</v>
      </c>
    </row>
    <row r="343" customFormat="false" ht="12.75" hidden="false" customHeight="false" outlineLevel="0" collapsed="false">
      <c r="A343" s="253" t="s">
        <v>2293</v>
      </c>
      <c r="B343" s="254" t="s">
        <v>2294</v>
      </c>
      <c r="I343" s="254" t="s">
        <v>2186</v>
      </c>
      <c r="J343" s="265" t="s">
        <v>2295</v>
      </c>
      <c r="K343" s="254" t="s">
        <v>2296</v>
      </c>
    </row>
    <row r="344" customFormat="false" ht="12.75" hidden="false" customHeight="false" outlineLevel="0" collapsed="false">
      <c r="A344" s="253" t="s">
        <v>2297</v>
      </c>
      <c r="B344" s="254" t="s">
        <v>2298</v>
      </c>
      <c r="I344" s="254" t="s">
        <v>2186</v>
      </c>
      <c r="J344" s="265" t="s">
        <v>2299</v>
      </c>
      <c r="K344" s="254" t="s">
        <v>2300</v>
      </c>
    </row>
    <row r="345" customFormat="false" ht="12.75" hidden="false" customHeight="false" outlineLevel="0" collapsed="false">
      <c r="A345" s="253" t="s">
        <v>2301</v>
      </c>
      <c r="B345" s="254" t="s">
        <v>2302</v>
      </c>
      <c r="I345" s="254" t="s">
        <v>2186</v>
      </c>
      <c r="J345" s="265" t="s">
        <v>2303</v>
      </c>
      <c r="K345" s="254" t="s">
        <v>2304</v>
      </c>
    </row>
    <row r="346" customFormat="false" ht="12.75" hidden="false" customHeight="false" outlineLevel="0" collapsed="false">
      <c r="A346" s="253" t="s">
        <v>2305</v>
      </c>
      <c r="B346" s="254" t="s">
        <v>2306</v>
      </c>
      <c r="I346" s="254" t="s">
        <v>2186</v>
      </c>
      <c r="J346" s="265" t="s">
        <v>2307</v>
      </c>
      <c r="K346" s="254" t="s">
        <v>2308</v>
      </c>
    </row>
    <row r="347" customFormat="false" ht="12.75" hidden="false" customHeight="false" outlineLevel="0" collapsed="false">
      <c r="A347" s="253" t="s">
        <v>2309</v>
      </c>
      <c r="B347" s="254" t="s">
        <v>2310</v>
      </c>
      <c r="I347" s="254" t="s">
        <v>2186</v>
      </c>
      <c r="J347" s="265" t="s">
        <v>2311</v>
      </c>
      <c r="K347" s="254" t="s">
        <v>2312</v>
      </c>
    </row>
    <row r="348" customFormat="false" ht="12.75" hidden="false" customHeight="false" outlineLevel="0" collapsed="false">
      <c r="A348" s="253" t="s">
        <v>2313</v>
      </c>
      <c r="B348" s="254" t="s">
        <v>2314</v>
      </c>
      <c r="I348" s="254" t="s">
        <v>2186</v>
      </c>
      <c r="J348" s="265" t="s">
        <v>2315</v>
      </c>
      <c r="K348" s="254" t="s">
        <v>2316</v>
      </c>
    </row>
    <row r="349" customFormat="false" ht="12.75" hidden="false" customHeight="false" outlineLevel="0" collapsed="false">
      <c r="A349" s="253" t="s">
        <v>2317</v>
      </c>
      <c r="B349" s="254" t="s">
        <v>2318</v>
      </c>
      <c r="I349" s="254" t="s">
        <v>2186</v>
      </c>
      <c r="J349" s="265" t="s">
        <v>2319</v>
      </c>
      <c r="K349" s="254" t="s">
        <v>2320</v>
      </c>
    </row>
    <row r="350" customFormat="false" ht="12.75" hidden="false" customHeight="false" outlineLevel="0" collapsed="false">
      <c r="A350" s="253" t="s">
        <v>2321</v>
      </c>
      <c r="B350" s="254" t="s">
        <v>2322</v>
      </c>
      <c r="I350" s="254" t="s">
        <v>2186</v>
      </c>
      <c r="J350" s="265" t="s">
        <v>2323</v>
      </c>
      <c r="K350" s="254" t="s">
        <v>2324</v>
      </c>
    </row>
    <row r="351" customFormat="false" ht="12.75" hidden="false" customHeight="false" outlineLevel="0" collapsed="false">
      <c r="A351" s="253" t="s">
        <v>2325</v>
      </c>
      <c r="B351" s="254" t="s">
        <v>2326</v>
      </c>
      <c r="I351" s="254" t="s">
        <v>2186</v>
      </c>
      <c r="J351" s="265" t="s">
        <v>2327</v>
      </c>
      <c r="K351" s="254" t="s">
        <v>2328</v>
      </c>
    </row>
    <row r="352" customFormat="false" ht="12.75" hidden="false" customHeight="false" outlineLevel="0" collapsed="false">
      <c r="A352" s="253" t="s">
        <v>2329</v>
      </c>
      <c r="B352" s="254" t="s">
        <v>2330</v>
      </c>
      <c r="I352" s="254" t="s">
        <v>2186</v>
      </c>
      <c r="J352" s="265" t="s">
        <v>2331</v>
      </c>
      <c r="K352" s="254" t="s">
        <v>2332</v>
      </c>
    </row>
    <row r="353" customFormat="false" ht="12.75" hidden="false" customHeight="false" outlineLevel="0" collapsed="false">
      <c r="A353" s="253" t="s">
        <v>2333</v>
      </c>
      <c r="B353" s="254" t="s">
        <v>2334</v>
      </c>
      <c r="I353" s="254" t="s">
        <v>2186</v>
      </c>
      <c r="J353" s="265" t="s">
        <v>2335</v>
      </c>
      <c r="K353" s="254" t="s">
        <v>2336</v>
      </c>
    </row>
    <row r="354" customFormat="false" ht="12.75" hidden="false" customHeight="false" outlineLevel="0" collapsed="false">
      <c r="A354" s="253" t="s">
        <v>2337</v>
      </c>
      <c r="B354" s="254" t="s">
        <v>2338</v>
      </c>
      <c r="I354" s="254" t="s">
        <v>2186</v>
      </c>
      <c r="J354" s="265" t="s">
        <v>2339</v>
      </c>
      <c r="K354" s="254" t="s">
        <v>2340</v>
      </c>
    </row>
    <row r="355" customFormat="false" ht="12.75" hidden="false" customHeight="false" outlineLevel="0" collapsed="false">
      <c r="A355" s="253" t="s">
        <v>2341</v>
      </c>
      <c r="B355" s="254" t="s">
        <v>2342</v>
      </c>
      <c r="I355" s="254" t="s">
        <v>2186</v>
      </c>
      <c r="J355" s="265" t="s">
        <v>2343</v>
      </c>
      <c r="K355" s="254" t="s">
        <v>2344</v>
      </c>
    </row>
    <row r="356" customFormat="false" ht="12.75" hidden="false" customHeight="false" outlineLevel="0" collapsed="false">
      <c r="A356" s="253" t="s">
        <v>2345</v>
      </c>
      <c r="B356" s="254" t="s">
        <v>2346</v>
      </c>
      <c r="I356" s="254" t="s">
        <v>2186</v>
      </c>
      <c r="J356" s="265" t="s">
        <v>2347</v>
      </c>
      <c r="K356" s="254" t="s">
        <v>2348</v>
      </c>
    </row>
    <row r="357" customFormat="false" ht="12.75" hidden="false" customHeight="false" outlineLevel="0" collapsed="false">
      <c r="A357" s="253" t="s">
        <v>2349</v>
      </c>
      <c r="B357" s="254" t="s">
        <v>2350</v>
      </c>
      <c r="I357" s="254" t="s">
        <v>2186</v>
      </c>
      <c r="J357" s="265" t="s">
        <v>2351</v>
      </c>
      <c r="K357" s="254" t="s">
        <v>2352</v>
      </c>
    </row>
    <row r="358" customFormat="false" ht="12.75" hidden="false" customHeight="false" outlineLevel="0" collapsed="false">
      <c r="A358" s="253" t="s">
        <v>2353</v>
      </c>
      <c r="B358" s="254" t="s">
        <v>2354</v>
      </c>
      <c r="I358" s="254" t="s">
        <v>2186</v>
      </c>
      <c r="J358" s="265" t="s">
        <v>2355</v>
      </c>
      <c r="K358" s="254" t="s">
        <v>2356</v>
      </c>
    </row>
    <row r="359" customFormat="false" ht="12.75" hidden="false" customHeight="false" outlineLevel="0" collapsed="false">
      <c r="A359" s="253" t="s">
        <v>2357</v>
      </c>
      <c r="B359" s="254" t="s">
        <v>2358</v>
      </c>
      <c r="I359" s="254" t="s">
        <v>2186</v>
      </c>
      <c r="J359" s="265" t="s">
        <v>2359</v>
      </c>
      <c r="K359" s="254" t="s">
        <v>2360</v>
      </c>
    </row>
    <row r="360" customFormat="false" ht="12.75" hidden="false" customHeight="false" outlineLevel="0" collapsed="false">
      <c r="A360" s="253" t="s">
        <v>2361</v>
      </c>
      <c r="B360" s="254" t="s">
        <v>2362</v>
      </c>
      <c r="I360" s="254" t="s">
        <v>2186</v>
      </c>
      <c r="J360" s="265" t="s">
        <v>2363</v>
      </c>
      <c r="K360" s="254" t="s">
        <v>2364</v>
      </c>
    </row>
    <row r="361" customFormat="false" ht="12.75" hidden="false" customHeight="false" outlineLevel="0" collapsed="false">
      <c r="A361" s="253" t="s">
        <v>2365</v>
      </c>
      <c r="B361" s="254" t="s">
        <v>2366</v>
      </c>
      <c r="I361" s="254" t="s">
        <v>2186</v>
      </c>
      <c r="J361" s="265" t="s">
        <v>2367</v>
      </c>
      <c r="K361" s="254" t="s">
        <v>2368</v>
      </c>
    </row>
    <row r="362" customFormat="false" ht="12.75" hidden="false" customHeight="false" outlineLevel="0" collapsed="false">
      <c r="A362" s="253" t="s">
        <v>2369</v>
      </c>
      <c r="B362" s="254" t="s">
        <v>2370</v>
      </c>
      <c r="I362" s="254" t="s">
        <v>2186</v>
      </c>
      <c r="J362" s="265" t="s">
        <v>2371</v>
      </c>
      <c r="K362" s="254" t="s">
        <v>2372</v>
      </c>
    </row>
    <row r="363" customFormat="false" ht="12.75" hidden="false" customHeight="false" outlineLevel="0" collapsed="false">
      <c r="A363" s="253" t="s">
        <v>2373</v>
      </c>
      <c r="B363" s="254" t="s">
        <v>2374</v>
      </c>
      <c r="I363" s="254" t="s">
        <v>2186</v>
      </c>
      <c r="J363" s="265" t="s">
        <v>2375</v>
      </c>
      <c r="K363" s="254" t="s">
        <v>2376</v>
      </c>
    </row>
    <row r="364" customFormat="false" ht="12.75" hidden="false" customHeight="false" outlineLevel="0" collapsed="false">
      <c r="A364" s="253" t="s">
        <v>2377</v>
      </c>
      <c r="B364" s="254" t="s">
        <v>2378</v>
      </c>
      <c r="I364" s="254" t="s">
        <v>2186</v>
      </c>
      <c r="J364" s="265" t="s">
        <v>2379</v>
      </c>
      <c r="K364" s="254" t="s">
        <v>2380</v>
      </c>
    </row>
    <row r="365" customFormat="false" ht="12.75" hidden="false" customHeight="false" outlineLevel="0" collapsed="false">
      <c r="A365" s="253" t="s">
        <v>2381</v>
      </c>
      <c r="B365" s="254" t="s">
        <v>2382</v>
      </c>
      <c r="I365" s="254" t="s">
        <v>2186</v>
      </c>
      <c r="J365" s="265" t="s">
        <v>2383</v>
      </c>
      <c r="K365" s="254" t="s">
        <v>2384</v>
      </c>
    </row>
    <row r="366" customFormat="false" ht="12.75" hidden="false" customHeight="false" outlineLevel="0" collapsed="false">
      <c r="A366" s="253" t="s">
        <v>2385</v>
      </c>
      <c r="B366" s="254" t="s">
        <v>2386</v>
      </c>
      <c r="I366" s="254" t="s">
        <v>2186</v>
      </c>
      <c r="J366" s="265" t="s">
        <v>2387</v>
      </c>
      <c r="K366" s="254" t="s">
        <v>2388</v>
      </c>
    </row>
    <row r="367" customFormat="false" ht="12.75" hidden="false" customHeight="false" outlineLevel="0" collapsed="false">
      <c r="A367" s="253" t="s">
        <v>2389</v>
      </c>
      <c r="B367" s="254" t="s">
        <v>2390</v>
      </c>
      <c r="I367" s="254" t="s">
        <v>2186</v>
      </c>
      <c r="J367" s="265" t="s">
        <v>2391</v>
      </c>
      <c r="K367" s="254" t="s">
        <v>2392</v>
      </c>
    </row>
    <row r="368" customFormat="false" ht="12.75" hidden="false" customHeight="false" outlineLevel="0" collapsed="false">
      <c r="A368" s="253" t="s">
        <v>2393</v>
      </c>
      <c r="B368" s="254" t="s">
        <v>2394</v>
      </c>
      <c r="I368" s="254" t="s">
        <v>2186</v>
      </c>
      <c r="J368" s="265" t="s">
        <v>2395</v>
      </c>
      <c r="K368" s="254" t="s">
        <v>2396</v>
      </c>
    </row>
    <row r="369" customFormat="false" ht="12.75" hidden="false" customHeight="false" outlineLevel="0" collapsed="false">
      <c r="A369" s="253" t="s">
        <v>2397</v>
      </c>
      <c r="B369" s="254" t="s">
        <v>2398</v>
      </c>
      <c r="I369" s="254" t="s">
        <v>2186</v>
      </c>
      <c r="J369" s="265" t="s">
        <v>2399</v>
      </c>
      <c r="K369" s="254" t="s">
        <v>2400</v>
      </c>
    </row>
    <row r="370" customFormat="false" ht="12.75" hidden="false" customHeight="false" outlineLevel="0" collapsed="false">
      <c r="A370" s="253" t="s">
        <v>2401</v>
      </c>
      <c r="B370" s="254" t="s">
        <v>2402</v>
      </c>
      <c r="I370" s="254" t="s">
        <v>2186</v>
      </c>
      <c r="J370" s="265" t="s">
        <v>2403</v>
      </c>
      <c r="K370" s="254" t="s">
        <v>2404</v>
      </c>
    </row>
    <row r="371" customFormat="false" ht="12.75" hidden="false" customHeight="false" outlineLevel="0" collapsed="false">
      <c r="A371" s="253" t="s">
        <v>2405</v>
      </c>
      <c r="B371" s="254" t="s">
        <v>2406</v>
      </c>
      <c r="I371" s="254" t="s">
        <v>2186</v>
      </c>
      <c r="J371" s="265" t="s">
        <v>2407</v>
      </c>
      <c r="K371" s="254" t="s">
        <v>2408</v>
      </c>
    </row>
    <row r="372" customFormat="false" ht="12.75" hidden="false" customHeight="false" outlineLevel="0" collapsed="false">
      <c r="A372" s="253" t="s">
        <v>2409</v>
      </c>
      <c r="B372" s="254" t="s">
        <v>2410</v>
      </c>
      <c r="I372" s="254" t="s">
        <v>2186</v>
      </c>
      <c r="J372" s="265" t="s">
        <v>2411</v>
      </c>
      <c r="K372" s="254" t="s">
        <v>2412</v>
      </c>
    </row>
    <row r="373" customFormat="false" ht="12.75" hidden="false" customHeight="false" outlineLevel="0" collapsed="false">
      <c r="A373" s="253" t="s">
        <v>2413</v>
      </c>
      <c r="B373" s="254" t="s">
        <v>2414</v>
      </c>
      <c r="I373" s="254" t="s">
        <v>2186</v>
      </c>
      <c r="J373" s="265" t="s">
        <v>2415</v>
      </c>
      <c r="K373" s="254" t="s">
        <v>2416</v>
      </c>
    </row>
    <row r="374" customFormat="false" ht="12.75" hidden="false" customHeight="false" outlineLevel="0" collapsed="false">
      <c r="A374" s="253" t="s">
        <v>2417</v>
      </c>
      <c r="B374" s="254" t="s">
        <v>2418</v>
      </c>
      <c r="I374" s="254" t="s">
        <v>2186</v>
      </c>
      <c r="J374" s="265" t="s">
        <v>2419</v>
      </c>
      <c r="K374" s="254" t="s">
        <v>2420</v>
      </c>
    </row>
    <row r="375" customFormat="false" ht="12.75" hidden="false" customHeight="false" outlineLevel="0" collapsed="false">
      <c r="A375" s="253" t="s">
        <v>2421</v>
      </c>
      <c r="B375" s="254" t="s">
        <v>2422</v>
      </c>
      <c r="I375" s="254" t="s">
        <v>2186</v>
      </c>
      <c r="J375" s="265" t="s">
        <v>2423</v>
      </c>
      <c r="K375" s="254" t="s">
        <v>2424</v>
      </c>
    </row>
    <row r="376" customFormat="false" ht="12.75" hidden="false" customHeight="false" outlineLevel="0" collapsed="false">
      <c r="A376" s="253" t="s">
        <v>2425</v>
      </c>
      <c r="B376" s="254" t="s">
        <v>2426</v>
      </c>
      <c r="I376" s="254" t="s">
        <v>2186</v>
      </c>
      <c r="J376" s="265" t="s">
        <v>2427</v>
      </c>
      <c r="K376" s="254" t="s">
        <v>2428</v>
      </c>
    </row>
    <row r="377" customFormat="false" ht="12.75" hidden="false" customHeight="false" outlineLevel="0" collapsed="false">
      <c r="A377" s="253" t="s">
        <v>2429</v>
      </c>
      <c r="B377" s="254" t="s">
        <v>2430</v>
      </c>
      <c r="I377" s="254" t="s">
        <v>2186</v>
      </c>
      <c r="J377" s="265" t="s">
        <v>2431</v>
      </c>
      <c r="K377" s="254" t="s">
        <v>2432</v>
      </c>
    </row>
    <row r="378" customFormat="false" ht="12.75" hidden="false" customHeight="false" outlineLevel="0" collapsed="false">
      <c r="A378" s="253" t="s">
        <v>2433</v>
      </c>
      <c r="B378" s="254" t="s">
        <v>2434</v>
      </c>
      <c r="I378" s="254" t="s">
        <v>2186</v>
      </c>
      <c r="J378" s="265" t="s">
        <v>2435</v>
      </c>
      <c r="K378" s="254" t="s">
        <v>2436</v>
      </c>
    </row>
    <row r="379" customFormat="false" ht="12.75" hidden="false" customHeight="false" outlineLevel="0" collapsed="false">
      <c r="A379" s="253" t="s">
        <v>2437</v>
      </c>
      <c r="B379" s="254" t="s">
        <v>2438</v>
      </c>
      <c r="I379" s="254" t="s">
        <v>2186</v>
      </c>
      <c r="J379" s="265" t="s">
        <v>2439</v>
      </c>
      <c r="K379" s="254" t="s">
        <v>2440</v>
      </c>
    </row>
    <row r="380" customFormat="false" ht="12.75" hidden="false" customHeight="false" outlineLevel="0" collapsed="false">
      <c r="A380" s="253" t="s">
        <v>2441</v>
      </c>
      <c r="B380" s="254" t="s">
        <v>2442</v>
      </c>
      <c r="I380" s="254" t="s">
        <v>2186</v>
      </c>
      <c r="J380" s="265" t="s">
        <v>2443</v>
      </c>
      <c r="K380" s="254" t="s">
        <v>2444</v>
      </c>
    </row>
    <row r="381" customFormat="false" ht="12.75" hidden="false" customHeight="false" outlineLevel="0" collapsed="false">
      <c r="A381" s="253" t="s">
        <v>2445</v>
      </c>
      <c r="B381" s="254" t="s">
        <v>2446</v>
      </c>
      <c r="I381" s="254" t="s">
        <v>2186</v>
      </c>
      <c r="J381" s="265" t="s">
        <v>2447</v>
      </c>
      <c r="K381" s="254" t="s">
        <v>2448</v>
      </c>
    </row>
    <row r="382" customFormat="false" ht="12.75" hidden="false" customHeight="false" outlineLevel="0" collapsed="false">
      <c r="A382" s="253" t="s">
        <v>2449</v>
      </c>
      <c r="B382" s="254" t="s">
        <v>2450</v>
      </c>
      <c r="I382" s="254" t="s">
        <v>2186</v>
      </c>
      <c r="J382" s="265" t="s">
        <v>2451</v>
      </c>
      <c r="K382" s="254" t="s">
        <v>2452</v>
      </c>
    </row>
    <row r="383" customFormat="false" ht="12.75" hidden="false" customHeight="false" outlineLevel="0" collapsed="false">
      <c r="A383" s="253" t="s">
        <v>2453</v>
      </c>
      <c r="B383" s="254" t="s">
        <v>2454</v>
      </c>
      <c r="I383" s="254" t="s">
        <v>2186</v>
      </c>
      <c r="J383" s="265" t="s">
        <v>2455</v>
      </c>
      <c r="K383" s="254" t="s">
        <v>2456</v>
      </c>
    </row>
    <row r="384" customFormat="false" ht="12.75" hidden="false" customHeight="false" outlineLevel="0" collapsed="false">
      <c r="A384" s="253" t="s">
        <v>2457</v>
      </c>
      <c r="B384" s="254" t="s">
        <v>2458</v>
      </c>
      <c r="I384" s="254" t="s">
        <v>2186</v>
      </c>
      <c r="J384" s="265" t="s">
        <v>2459</v>
      </c>
      <c r="K384" s="254" t="s">
        <v>2460</v>
      </c>
    </row>
    <row r="385" customFormat="false" ht="12.75" hidden="false" customHeight="false" outlineLevel="0" collapsed="false">
      <c r="A385" s="253" t="s">
        <v>2461</v>
      </c>
      <c r="B385" s="254" t="s">
        <v>2462</v>
      </c>
      <c r="I385" s="254" t="s">
        <v>2186</v>
      </c>
      <c r="J385" s="265" t="s">
        <v>2463</v>
      </c>
      <c r="K385" s="254" t="s">
        <v>2464</v>
      </c>
    </row>
    <row r="386" customFormat="false" ht="12.75" hidden="false" customHeight="false" outlineLevel="0" collapsed="false">
      <c r="A386" s="253" t="s">
        <v>2465</v>
      </c>
      <c r="B386" s="254" t="s">
        <v>2466</v>
      </c>
      <c r="I386" s="254" t="s">
        <v>2186</v>
      </c>
      <c r="J386" s="265" t="s">
        <v>2467</v>
      </c>
      <c r="K386" s="254" t="s">
        <v>2468</v>
      </c>
    </row>
    <row r="387" customFormat="false" ht="12.75" hidden="false" customHeight="false" outlineLevel="0" collapsed="false">
      <c r="A387" s="253" t="s">
        <v>2469</v>
      </c>
      <c r="B387" s="254" t="s">
        <v>2470</v>
      </c>
      <c r="I387" s="254" t="s">
        <v>2186</v>
      </c>
      <c r="J387" s="265" t="s">
        <v>2471</v>
      </c>
      <c r="K387" s="254" t="s">
        <v>2472</v>
      </c>
    </row>
    <row r="388" customFormat="false" ht="12.75" hidden="false" customHeight="false" outlineLevel="0" collapsed="false">
      <c r="A388" s="253" t="s">
        <v>2473</v>
      </c>
      <c r="B388" s="254" t="s">
        <v>2474</v>
      </c>
      <c r="I388" s="254" t="s">
        <v>2186</v>
      </c>
      <c r="J388" s="265" t="s">
        <v>2475</v>
      </c>
      <c r="K388" s="254" t="s">
        <v>2476</v>
      </c>
    </row>
    <row r="389" customFormat="false" ht="12.75" hidden="false" customHeight="false" outlineLevel="0" collapsed="false">
      <c r="A389" s="253" t="s">
        <v>2477</v>
      </c>
      <c r="B389" s="254" t="s">
        <v>2478</v>
      </c>
      <c r="I389" s="254" t="s">
        <v>2186</v>
      </c>
      <c r="J389" s="265" t="s">
        <v>2479</v>
      </c>
      <c r="K389" s="254" t="s">
        <v>2480</v>
      </c>
    </row>
    <row r="390" customFormat="false" ht="12.75" hidden="false" customHeight="false" outlineLevel="0" collapsed="false">
      <c r="A390" s="253" t="s">
        <v>2481</v>
      </c>
      <c r="B390" s="254" t="s">
        <v>2482</v>
      </c>
      <c r="I390" s="254" t="s">
        <v>2186</v>
      </c>
      <c r="J390" s="265" t="s">
        <v>2483</v>
      </c>
      <c r="K390" s="254" t="s">
        <v>2484</v>
      </c>
    </row>
    <row r="391" customFormat="false" ht="12.75" hidden="false" customHeight="false" outlineLevel="0" collapsed="false">
      <c r="A391" s="253" t="s">
        <v>2485</v>
      </c>
      <c r="B391" s="254" t="s">
        <v>2486</v>
      </c>
      <c r="I391" s="254" t="s">
        <v>2186</v>
      </c>
      <c r="J391" s="265" t="s">
        <v>2487</v>
      </c>
      <c r="K391" s="254" t="s">
        <v>2488</v>
      </c>
    </row>
    <row r="392" customFormat="false" ht="12.75" hidden="false" customHeight="false" outlineLevel="0" collapsed="false">
      <c r="A392" s="253" t="s">
        <v>2489</v>
      </c>
      <c r="B392" s="254" t="s">
        <v>2490</v>
      </c>
      <c r="I392" s="254" t="s">
        <v>2186</v>
      </c>
      <c r="J392" s="265" t="s">
        <v>2491</v>
      </c>
      <c r="K392" s="254" t="s">
        <v>2492</v>
      </c>
    </row>
    <row r="393" customFormat="false" ht="12.75" hidden="false" customHeight="false" outlineLevel="0" collapsed="false">
      <c r="A393" s="253" t="s">
        <v>2493</v>
      </c>
      <c r="B393" s="254" t="s">
        <v>2494</v>
      </c>
      <c r="I393" s="254" t="s">
        <v>2186</v>
      </c>
      <c r="J393" s="265" t="s">
        <v>2495</v>
      </c>
      <c r="K393" s="254" t="s">
        <v>2496</v>
      </c>
    </row>
    <row r="394" customFormat="false" ht="12.75" hidden="false" customHeight="false" outlineLevel="0" collapsed="false">
      <c r="A394" s="253" t="s">
        <v>2497</v>
      </c>
      <c r="B394" s="254" t="s">
        <v>2498</v>
      </c>
      <c r="I394" s="254" t="s">
        <v>2186</v>
      </c>
      <c r="J394" s="265" t="s">
        <v>2499</v>
      </c>
      <c r="K394" s="254" t="s">
        <v>2500</v>
      </c>
    </row>
    <row r="395" customFormat="false" ht="12.75" hidden="false" customHeight="false" outlineLevel="0" collapsed="false">
      <c r="A395" s="253" t="s">
        <v>2501</v>
      </c>
      <c r="B395" s="254" t="s">
        <v>2502</v>
      </c>
      <c r="I395" s="254" t="s">
        <v>2186</v>
      </c>
      <c r="J395" s="265" t="s">
        <v>2503</v>
      </c>
      <c r="K395" s="254" t="s">
        <v>2504</v>
      </c>
    </row>
    <row r="396" customFormat="false" ht="12.75" hidden="false" customHeight="false" outlineLevel="0" collapsed="false">
      <c r="A396" s="253" t="s">
        <v>2505</v>
      </c>
      <c r="B396" s="254" t="s">
        <v>2506</v>
      </c>
      <c r="I396" s="254" t="s">
        <v>2186</v>
      </c>
      <c r="J396" s="265" t="s">
        <v>2507</v>
      </c>
      <c r="K396" s="254" t="s">
        <v>2508</v>
      </c>
    </row>
    <row r="397" customFormat="false" ht="12.75" hidden="false" customHeight="false" outlineLevel="0" collapsed="false">
      <c r="A397" s="253" t="s">
        <v>2509</v>
      </c>
      <c r="B397" s="254" t="s">
        <v>2510</v>
      </c>
      <c r="I397" s="254" t="s">
        <v>2186</v>
      </c>
      <c r="J397" s="265" t="s">
        <v>2511</v>
      </c>
      <c r="K397" s="254" t="s">
        <v>2512</v>
      </c>
    </row>
    <row r="398" customFormat="false" ht="12.75" hidden="false" customHeight="false" outlineLevel="0" collapsed="false">
      <c r="A398" s="253" t="s">
        <v>2513</v>
      </c>
      <c r="B398" s="254" t="s">
        <v>2514</v>
      </c>
      <c r="I398" s="254" t="s">
        <v>2186</v>
      </c>
      <c r="J398" s="265" t="s">
        <v>2515</v>
      </c>
      <c r="K398" s="254" t="s">
        <v>2516</v>
      </c>
    </row>
    <row r="399" customFormat="false" ht="12.75" hidden="false" customHeight="false" outlineLevel="0" collapsed="false">
      <c r="A399" s="253" t="s">
        <v>2517</v>
      </c>
      <c r="B399" s="254" t="s">
        <v>2518</v>
      </c>
      <c r="I399" s="254" t="s">
        <v>2186</v>
      </c>
      <c r="J399" s="265" t="s">
        <v>2519</v>
      </c>
      <c r="K399" s="254" t="s">
        <v>2520</v>
      </c>
    </row>
    <row r="400" customFormat="false" ht="12.75" hidden="false" customHeight="false" outlineLevel="0" collapsed="false">
      <c r="A400" s="253" t="s">
        <v>2521</v>
      </c>
      <c r="B400" s="254" t="s">
        <v>2522</v>
      </c>
      <c r="I400" s="254" t="s">
        <v>2186</v>
      </c>
      <c r="J400" s="265" t="s">
        <v>2523</v>
      </c>
      <c r="K400" s="254" t="s">
        <v>2524</v>
      </c>
    </row>
    <row r="401" customFormat="false" ht="12.75" hidden="false" customHeight="false" outlineLevel="0" collapsed="false">
      <c r="A401" s="253" t="s">
        <v>2525</v>
      </c>
      <c r="B401" s="254" t="s">
        <v>2526</v>
      </c>
      <c r="I401" s="254" t="s">
        <v>2186</v>
      </c>
      <c r="J401" s="265" t="s">
        <v>2527</v>
      </c>
      <c r="K401" s="254" t="s">
        <v>2528</v>
      </c>
    </row>
    <row r="402" customFormat="false" ht="12.75" hidden="false" customHeight="false" outlineLevel="0" collapsed="false">
      <c r="A402" s="253" t="s">
        <v>2529</v>
      </c>
      <c r="B402" s="254" t="s">
        <v>2530</v>
      </c>
      <c r="I402" s="254" t="s">
        <v>2186</v>
      </c>
      <c r="J402" s="265" t="s">
        <v>2531</v>
      </c>
      <c r="K402" s="254" t="s">
        <v>2532</v>
      </c>
    </row>
    <row r="403" customFormat="false" ht="12.75" hidden="false" customHeight="false" outlineLevel="0" collapsed="false">
      <c r="A403" s="253" t="s">
        <v>2533</v>
      </c>
      <c r="B403" s="254" t="s">
        <v>2534</v>
      </c>
      <c r="I403" s="254" t="s">
        <v>2186</v>
      </c>
      <c r="J403" s="265" t="s">
        <v>2535</v>
      </c>
      <c r="K403" s="254" t="s">
        <v>2536</v>
      </c>
    </row>
    <row r="404" customFormat="false" ht="12.75" hidden="false" customHeight="false" outlineLevel="0" collapsed="false">
      <c r="A404" s="253" t="s">
        <v>2537</v>
      </c>
      <c r="B404" s="254" t="s">
        <v>2538</v>
      </c>
      <c r="I404" s="254" t="s">
        <v>2186</v>
      </c>
      <c r="J404" s="265" t="s">
        <v>2539</v>
      </c>
      <c r="K404" s="254" t="s">
        <v>2540</v>
      </c>
    </row>
    <row r="405" customFormat="false" ht="12.75" hidden="false" customHeight="false" outlineLevel="0" collapsed="false">
      <c r="A405" s="253" t="s">
        <v>2541</v>
      </c>
      <c r="B405" s="254" t="s">
        <v>2542</v>
      </c>
      <c r="I405" s="254" t="s">
        <v>2186</v>
      </c>
      <c r="J405" s="265" t="s">
        <v>2543</v>
      </c>
      <c r="K405" s="254" t="s">
        <v>2544</v>
      </c>
    </row>
    <row r="406" customFormat="false" ht="12.75" hidden="false" customHeight="false" outlineLevel="0" collapsed="false">
      <c r="A406" s="253" t="s">
        <v>2545</v>
      </c>
      <c r="B406" s="254" t="s">
        <v>2546</v>
      </c>
      <c r="I406" s="254" t="s">
        <v>2186</v>
      </c>
      <c r="J406" s="265" t="s">
        <v>2547</v>
      </c>
      <c r="K406" s="254" t="s">
        <v>2548</v>
      </c>
    </row>
    <row r="407" customFormat="false" ht="12.75" hidden="false" customHeight="false" outlineLevel="0" collapsed="false">
      <c r="A407" s="253" t="s">
        <v>2549</v>
      </c>
      <c r="B407" s="254" t="s">
        <v>2550</v>
      </c>
      <c r="I407" s="254" t="s">
        <v>2186</v>
      </c>
      <c r="J407" s="265" t="s">
        <v>2551</v>
      </c>
      <c r="K407" s="254" t="s">
        <v>2552</v>
      </c>
    </row>
    <row r="408" customFormat="false" ht="12.75" hidden="false" customHeight="false" outlineLevel="0" collapsed="false">
      <c r="A408" s="253" t="s">
        <v>2553</v>
      </c>
      <c r="B408" s="254" t="s">
        <v>2554</v>
      </c>
      <c r="I408" s="254" t="s">
        <v>2186</v>
      </c>
      <c r="J408" s="265" t="s">
        <v>2555</v>
      </c>
      <c r="K408" s="254" t="s">
        <v>2556</v>
      </c>
    </row>
    <row r="409" customFormat="false" ht="12.75" hidden="false" customHeight="false" outlineLevel="0" collapsed="false">
      <c r="A409" s="253" t="s">
        <v>2557</v>
      </c>
      <c r="B409" s="254" t="s">
        <v>2558</v>
      </c>
      <c r="I409" s="254" t="s">
        <v>2186</v>
      </c>
      <c r="J409" s="265" t="s">
        <v>2559</v>
      </c>
      <c r="K409" s="254" t="s">
        <v>2560</v>
      </c>
    </row>
    <row r="410" customFormat="false" ht="12.75" hidden="false" customHeight="false" outlineLevel="0" collapsed="false">
      <c r="A410" s="253" t="s">
        <v>2561</v>
      </c>
      <c r="B410" s="254" t="s">
        <v>2562</v>
      </c>
      <c r="I410" s="254" t="s">
        <v>2186</v>
      </c>
      <c r="J410" s="265" t="s">
        <v>2563</v>
      </c>
      <c r="K410" s="254" t="s">
        <v>2564</v>
      </c>
    </row>
    <row r="411" customFormat="false" ht="12.75" hidden="false" customHeight="false" outlineLevel="0" collapsed="false">
      <c r="A411" s="253" t="s">
        <v>2565</v>
      </c>
      <c r="B411" s="254" t="s">
        <v>2566</v>
      </c>
      <c r="I411" s="254" t="s">
        <v>2186</v>
      </c>
      <c r="J411" s="265" t="s">
        <v>2567</v>
      </c>
      <c r="K411" s="254" t="s">
        <v>2568</v>
      </c>
    </row>
    <row r="412" customFormat="false" ht="12.75" hidden="false" customHeight="false" outlineLevel="0" collapsed="false">
      <c r="A412" s="253" t="s">
        <v>2569</v>
      </c>
      <c r="B412" s="254" t="s">
        <v>2570</v>
      </c>
      <c r="I412" s="254" t="s">
        <v>2186</v>
      </c>
      <c r="J412" s="265" t="s">
        <v>2571</v>
      </c>
      <c r="K412" s="254" t="s">
        <v>2572</v>
      </c>
    </row>
    <row r="413" customFormat="false" ht="12.75" hidden="false" customHeight="false" outlineLevel="0" collapsed="false">
      <c r="A413" s="253" t="s">
        <v>2573</v>
      </c>
      <c r="B413" s="254" t="s">
        <v>2574</v>
      </c>
      <c r="I413" s="254" t="s">
        <v>2186</v>
      </c>
      <c r="J413" s="265" t="s">
        <v>2575</v>
      </c>
      <c r="K413" s="254" t="s">
        <v>2576</v>
      </c>
    </row>
    <row r="414" customFormat="false" ht="12.75" hidden="false" customHeight="false" outlineLevel="0" collapsed="false">
      <c r="A414" s="253" t="s">
        <v>2577</v>
      </c>
      <c r="B414" s="254" t="s">
        <v>2578</v>
      </c>
      <c r="I414" s="254" t="s">
        <v>2186</v>
      </c>
      <c r="J414" s="265" t="s">
        <v>2579</v>
      </c>
      <c r="K414" s="254" t="s">
        <v>2580</v>
      </c>
    </row>
    <row r="415" customFormat="false" ht="12.75" hidden="false" customHeight="false" outlineLevel="0" collapsed="false">
      <c r="A415" s="253" t="s">
        <v>2581</v>
      </c>
      <c r="B415" s="254" t="s">
        <v>2582</v>
      </c>
      <c r="I415" s="254" t="s">
        <v>2186</v>
      </c>
      <c r="J415" s="265" t="s">
        <v>2583</v>
      </c>
      <c r="K415" s="254" t="s">
        <v>2584</v>
      </c>
    </row>
    <row r="416" customFormat="false" ht="12.75" hidden="false" customHeight="false" outlineLevel="0" collapsed="false">
      <c r="A416" s="253" t="s">
        <v>2585</v>
      </c>
      <c r="B416" s="254" t="s">
        <v>2586</v>
      </c>
      <c r="I416" s="254" t="s">
        <v>2186</v>
      </c>
      <c r="J416" s="265" t="s">
        <v>2587</v>
      </c>
      <c r="K416" s="254" t="s">
        <v>2588</v>
      </c>
    </row>
    <row r="417" customFormat="false" ht="12.75" hidden="false" customHeight="false" outlineLevel="0" collapsed="false">
      <c r="A417" s="253" t="s">
        <v>2589</v>
      </c>
      <c r="B417" s="254" t="s">
        <v>2590</v>
      </c>
      <c r="I417" s="254" t="s">
        <v>2186</v>
      </c>
      <c r="J417" s="265" t="s">
        <v>2591</v>
      </c>
      <c r="K417" s="254" t="s">
        <v>2592</v>
      </c>
    </row>
    <row r="418" customFormat="false" ht="12.75" hidden="false" customHeight="false" outlineLevel="0" collapsed="false">
      <c r="A418" s="253" t="s">
        <v>2593</v>
      </c>
      <c r="B418" s="254" t="s">
        <v>2594</v>
      </c>
      <c r="I418" s="254" t="s">
        <v>2186</v>
      </c>
      <c r="J418" s="265" t="s">
        <v>2595</v>
      </c>
      <c r="K418" s="254" t="s">
        <v>2596</v>
      </c>
    </row>
    <row r="419" customFormat="false" ht="12.75" hidden="false" customHeight="false" outlineLevel="0" collapsed="false">
      <c r="A419" s="253" t="s">
        <v>2597</v>
      </c>
      <c r="B419" s="254" t="s">
        <v>2598</v>
      </c>
      <c r="I419" s="254" t="s">
        <v>2186</v>
      </c>
      <c r="J419" s="265" t="s">
        <v>2599</v>
      </c>
      <c r="K419" s="254" t="s">
        <v>2600</v>
      </c>
    </row>
    <row r="420" customFormat="false" ht="12.75" hidden="false" customHeight="false" outlineLevel="0" collapsed="false">
      <c r="A420" s="253" t="s">
        <v>2601</v>
      </c>
      <c r="B420" s="254" t="s">
        <v>2602</v>
      </c>
      <c r="I420" s="254" t="s">
        <v>2186</v>
      </c>
      <c r="J420" s="265" t="s">
        <v>2603</v>
      </c>
      <c r="K420" s="254" t="s">
        <v>2604</v>
      </c>
    </row>
    <row r="421" customFormat="false" ht="12.75" hidden="false" customHeight="false" outlineLevel="0" collapsed="false">
      <c r="A421" s="253" t="s">
        <v>2605</v>
      </c>
      <c r="B421" s="254" t="s">
        <v>2606</v>
      </c>
      <c r="I421" s="254" t="s">
        <v>2186</v>
      </c>
      <c r="J421" s="265" t="s">
        <v>2607</v>
      </c>
      <c r="K421" s="254" t="s">
        <v>2608</v>
      </c>
    </row>
    <row r="422" customFormat="false" ht="12.75" hidden="false" customHeight="false" outlineLevel="0" collapsed="false">
      <c r="A422" s="253" t="s">
        <v>2609</v>
      </c>
      <c r="B422" s="254" t="s">
        <v>2610</v>
      </c>
      <c r="I422" s="254" t="s">
        <v>2186</v>
      </c>
      <c r="J422" s="265" t="s">
        <v>2611</v>
      </c>
      <c r="K422" s="254" t="s">
        <v>2612</v>
      </c>
    </row>
    <row r="423" customFormat="false" ht="12.75" hidden="false" customHeight="false" outlineLevel="0" collapsed="false">
      <c r="A423" s="253" t="s">
        <v>2613</v>
      </c>
      <c r="B423" s="254" t="s">
        <v>2614</v>
      </c>
      <c r="I423" s="254" t="s">
        <v>2186</v>
      </c>
      <c r="J423" s="265" t="s">
        <v>2615</v>
      </c>
      <c r="K423" s="254" t="s">
        <v>2616</v>
      </c>
    </row>
    <row r="424" customFormat="false" ht="12.75" hidden="false" customHeight="false" outlineLevel="0" collapsed="false">
      <c r="A424" s="253" t="s">
        <v>2617</v>
      </c>
      <c r="B424" s="254" t="s">
        <v>2618</v>
      </c>
      <c r="I424" s="254" t="s">
        <v>2186</v>
      </c>
      <c r="J424" s="265" t="s">
        <v>2619</v>
      </c>
      <c r="K424" s="254" t="s">
        <v>2620</v>
      </c>
    </row>
    <row r="425" customFormat="false" ht="12.75" hidden="false" customHeight="false" outlineLevel="0" collapsed="false">
      <c r="A425" s="253" t="s">
        <v>2621</v>
      </c>
      <c r="B425" s="254" t="s">
        <v>2622</v>
      </c>
      <c r="I425" s="254" t="s">
        <v>2186</v>
      </c>
      <c r="J425" s="265" t="s">
        <v>2623</v>
      </c>
      <c r="K425" s="254" t="s">
        <v>2624</v>
      </c>
    </row>
    <row r="426" customFormat="false" ht="12.75" hidden="false" customHeight="false" outlineLevel="0" collapsed="false">
      <c r="A426" s="253" t="s">
        <v>2625</v>
      </c>
      <c r="B426" s="254" t="s">
        <v>2626</v>
      </c>
      <c r="I426" s="254" t="s">
        <v>2186</v>
      </c>
      <c r="J426" s="265" t="s">
        <v>2627</v>
      </c>
      <c r="K426" s="254" t="s">
        <v>2628</v>
      </c>
    </row>
    <row r="427" customFormat="false" ht="12.75" hidden="false" customHeight="false" outlineLevel="0" collapsed="false">
      <c r="A427" s="253" t="s">
        <v>2629</v>
      </c>
      <c r="B427" s="254" t="s">
        <v>2630</v>
      </c>
      <c r="I427" s="254" t="s">
        <v>2186</v>
      </c>
      <c r="J427" s="265" t="s">
        <v>2631</v>
      </c>
      <c r="K427" s="254" t="s">
        <v>2632</v>
      </c>
    </row>
    <row r="428" customFormat="false" ht="12.75" hidden="false" customHeight="false" outlineLevel="0" collapsed="false">
      <c r="A428" s="253" t="s">
        <v>2633</v>
      </c>
      <c r="B428" s="254" t="s">
        <v>2634</v>
      </c>
      <c r="I428" s="254" t="s">
        <v>2186</v>
      </c>
      <c r="J428" s="265" t="s">
        <v>2635</v>
      </c>
      <c r="K428" s="254" t="s">
        <v>2636</v>
      </c>
    </row>
    <row r="429" customFormat="false" ht="12.75" hidden="false" customHeight="false" outlineLevel="0" collapsed="false">
      <c r="A429" s="253" t="s">
        <v>2637</v>
      </c>
      <c r="B429" s="254" t="s">
        <v>2638</v>
      </c>
      <c r="I429" s="254" t="s">
        <v>2186</v>
      </c>
      <c r="J429" s="265" t="s">
        <v>2639</v>
      </c>
      <c r="K429" s="254" t="s">
        <v>2640</v>
      </c>
    </row>
    <row r="430" customFormat="false" ht="12.75" hidden="false" customHeight="false" outlineLevel="0" collapsed="false">
      <c r="A430" s="253" t="s">
        <v>2641</v>
      </c>
      <c r="B430" s="254" t="s">
        <v>2642</v>
      </c>
      <c r="I430" s="254" t="s">
        <v>2186</v>
      </c>
      <c r="J430" s="265" t="s">
        <v>2643</v>
      </c>
      <c r="K430" s="254" t="s">
        <v>2644</v>
      </c>
    </row>
    <row r="431" customFormat="false" ht="12.75" hidden="false" customHeight="false" outlineLevel="0" collapsed="false">
      <c r="A431" s="253" t="s">
        <v>2645</v>
      </c>
      <c r="B431" s="254" t="s">
        <v>2646</v>
      </c>
      <c r="I431" s="254" t="s">
        <v>2186</v>
      </c>
      <c r="J431" s="265" t="s">
        <v>2647</v>
      </c>
      <c r="K431" s="254" t="s">
        <v>2648</v>
      </c>
    </row>
    <row r="432" customFormat="false" ht="12.75" hidden="false" customHeight="false" outlineLevel="0" collapsed="false">
      <c r="A432" s="253" t="s">
        <v>2649</v>
      </c>
      <c r="B432" s="254" t="s">
        <v>2650</v>
      </c>
      <c r="I432" s="254" t="s">
        <v>2186</v>
      </c>
      <c r="J432" s="265" t="s">
        <v>2651</v>
      </c>
      <c r="K432" s="254" t="s">
        <v>2652</v>
      </c>
    </row>
    <row r="433" customFormat="false" ht="12.75" hidden="false" customHeight="false" outlineLevel="0" collapsed="false">
      <c r="A433" s="253" t="s">
        <v>2653</v>
      </c>
      <c r="B433" s="254" t="s">
        <v>2654</v>
      </c>
      <c r="I433" s="254" t="s">
        <v>2186</v>
      </c>
      <c r="J433" s="265" t="s">
        <v>2655</v>
      </c>
      <c r="K433" s="254" t="s">
        <v>2656</v>
      </c>
    </row>
    <row r="434" customFormat="false" ht="12.75" hidden="false" customHeight="false" outlineLevel="0" collapsed="false">
      <c r="A434" s="253" t="s">
        <v>2657</v>
      </c>
      <c r="B434" s="254" t="s">
        <v>2658</v>
      </c>
      <c r="I434" s="254" t="s">
        <v>2186</v>
      </c>
      <c r="J434" s="265" t="s">
        <v>2659</v>
      </c>
      <c r="K434" s="254" t="s">
        <v>2660</v>
      </c>
    </row>
    <row r="435" customFormat="false" ht="12.75" hidden="false" customHeight="false" outlineLevel="0" collapsed="false">
      <c r="A435" s="253" t="s">
        <v>2661</v>
      </c>
      <c r="B435" s="254" t="s">
        <v>2662</v>
      </c>
      <c r="I435" s="254" t="s">
        <v>2186</v>
      </c>
      <c r="J435" s="265" t="s">
        <v>2663</v>
      </c>
      <c r="K435" s="254" t="s">
        <v>2664</v>
      </c>
    </row>
    <row r="436" customFormat="false" ht="12.75" hidden="false" customHeight="false" outlineLevel="0" collapsed="false">
      <c r="A436" s="253" t="s">
        <v>2665</v>
      </c>
      <c r="B436" s="254" t="s">
        <v>2666</v>
      </c>
      <c r="I436" s="254" t="s">
        <v>2186</v>
      </c>
      <c r="J436" s="265" t="s">
        <v>2667</v>
      </c>
      <c r="K436" s="254" t="s">
        <v>2668</v>
      </c>
    </row>
    <row r="437" customFormat="false" ht="12.75" hidden="false" customHeight="false" outlineLevel="0" collapsed="false">
      <c r="A437" s="253" t="s">
        <v>2669</v>
      </c>
      <c r="B437" s="254" t="s">
        <v>2670</v>
      </c>
      <c r="I437" s="254" t="s">
        <v>2186</v>
      </c>
      <c r="J437" s="265" t="s">
        <v>2671</v>
      </c>
      <c r="K437" s="254" t="s">
        <v>2672</v>
      </c>
    </row>
    <row r="438" customFormat="false" ht="12.75" hidden="false" customHeight="false" outlineLevel="0" collapsed="false">
      <c r="A438" s="253" t="s">
        <v>2673</v>
      </c>
      <c r="B438" s="254" t="s">
        <v>2674</v>
      </c>
      <c r="I438" s="254" t="s">
        <v>2186</v>
      </c>
      <c r="J438" s="265" t="s">
        <v>2675</v>
      </c>
      <c r="K438" s="254" t="s">
        <v>2676</v>
      </c>
    </row>
    <row r="439" customFormat="false" ht="12.75" hidden="false" customHeight="false" outlineLevel="0" collapsed="false">
      <c r="A439" s="253" t="s">
        <v>2677</v>
      </c>
      <c r="B439" s="254" t="s">
        <v>2678</v>
      </c>
      <c r="I439" s="254" t="s">
        <v>2186</v>
      </c>
      <c r="J439" s="265" t="s">
        <v>2679</v>
      </c>
      <c r="K439" s="254" t="s">
        <v>2680</v>
      </c>
    </row>
    <row r="440" customFormat="false" ht="15.75" hidden="false" customHeight="false" outlineLevel="0" collapsed="false">
      <c r="A440" s="271"/>
      <c r="B440" s="272"/>
      <c r="I440" s="254" t="s">
        <v>2186</v>
      </c>
      <c r="J440" s="265" t="s">
        <v>2681</v>
      </c>
      <c r="K440" s="254" t="s">
        <v>2682</v>
      </c>
    </row>
    <row r="441" customFormat="false" ht="15.75" hidden="false" customHeight="false" outlineLevel="0" collapsed="false">
      <c r="A441" s="273"/>
      <c r="B441" s="274"/>
      <c r="I441" s="254" t="s">
        <v>2186</v>
      </c>
      <c r="J441" s="265" t="s">
        <v>2683</v>
      </c>
      <c r="K441" s="254" t="s">
        <v>2684</v>
      </c>
    </row>
    <row r="442" customFormat="false" ht="15.75" hidden="false" customHeight="false" outlineLevel="0" collapsed="false">
      <c r="A442" s="273"/>
      <c r="B442" s="274"/>
      <c r="I442" s="254" t="s">
        <v>2186</v>
      </c>
      <c r="J442" s="265" t="s">
        <v>2685</v>
      </c>
      <c r="K442" s="254" t="s">
        <v>2686</v>
      </c>
    </row>
    <row r="443" customFormat="false" ht="15.75" hidden="false" customHeight="false" outlineLevel="0" collapsed="false">
      <c r="A443" s="273"/>
      <c r="B443" s="274"/>
      <c r="I443" s="254" t="s">
        <v>2186</v>
      </c>
      <c r="J443" s="265" t="s">
        <v>2687</v>
      </c>
      <c r="K443" s="254" t="s">
        <v>2688</v>
      </c>
    </row>
    <row r="444" customFormat="false" ht="15.75" hidden="false" customHeight="false" outlineLevel="0" collapsed="false">
      <c r="A444" s="273"/>
      <c r="B444" s="274"/>
      <c r="I444" s="254" t="s">
        <v>2186</v>
      </c>
      <c r="J444" s="265" t="s">
        <v>2689</v>
      </c>
      <c r="K444" s="254" t="s">
        <v>2690</v>
      </c>
    </row>
    <row r="445" customFormat="false" ht="15.75" hidden="false" customHeight="false" outlineLevel="0" collapsed="false">
      <c r="A445" s="273"/>
      <c r="B445" s="274"/>
      <c r="I445" s="254" t="s">
        <v>2186</v>
      </c>
      <c r="J445" s="265" t="s">
        <v>2691</v>
      </c>
      <c r="K445" s="254" t="s">
        <v>2692</v>
      </c>
    </row>
    <row r="446" customFormat="false" ht="15.75" hidden="false" customHeight="false" outlineLevel="0" collapsed="false">
      <c r="A446" s="273"/>
      <c r="B446" s="274"/>
      <c r="I446" s="254" t="s">
        <v>2186</v>
      </c>
      <c r="J446" s="265" t="s">
        <v>2693</v>
      </c>
      <c r="K446" s="254" t="s">
        <v>2694</v>
      </c>
    </row>
    <row r="447" customFormat="false" ht="15.75" hidden="false" customHeight="false" outlineLevel="0" collapsed="false">
      <c r="A447" s="273"/>
      <c r="B447" s="274"/>
      <c r="I447" s="258"/>
      <c r="J447" s="258" t="s">
        <v>2695</v>
      </c>
      <c r="K447" s="258"/>
    </row>
    <row r="448" customFormat="false" ht="15.75" hidden="false" customHeight="false" outlineLevel="0" collapsed="false">
      <c r="A448" s="273"/>
      <c r="B448" s="274"/>
      <c r="I448" s="254" t="s">
        <v>2696</v>
      </c>
      <c r="J448" s="265" t="s">
        <v>2697</v>
      </c>
      <c r="K448" s="254" t="s">
        <v>2698</v>
      </c>
    </row>
    <row r="449" customFormat="false" ht="15.75" hidden="false" customHeight="false" outlineLevel="0" collapsed="false">
      <c r="A449" s="273"/>
      <c r="B449" s="274"/>
      <c r="I449" s="254" t="s">
        <v>2696</v>
      </c>
      <c r="J449" s="265" t="s">
        <v>2699</v>
      </c>
      <c r="K449" s="254" t="s">
        <v>2700</v>
      </c>
    </row>
    <row r="450" customFormat="false" ht="15.75" hidden="false" customHeight="false" outlineLevel="0" collapsed="false">
      <c r="A450" s="273"/>
      <c r="B450" s="274"/>
      <c r="I450" s="254" t="s">
        <v>2696</v>
      </c>
      <c r="J450" s="265" t="s">
        <v>2701</v>
      </c>
      <c r="K450" s="254" t="s">
        <v>2702</v>
      </c>
    </row>
    <row r="451" customFormat="false" ht="15.75" hidden="false" customHeight="false" outlineLevel="0" collapsed="false">
      <c r="A451" s="273"/>
      <c r="B451" s="274"/>
      <c r="I451" s="254" t="s">
        <v>2696</v>
      </c>
      <c r="J451" s="265" t="s">
        <v>2703</v>
      </c>
      <c r="K451" s="254" t="s">
        <v>2704</v>
      </c>
    </row>
    <row r="452" customFormat="false" ht="15.75" hidden="false" customHeight="false" outlineLevel="0" collapsed="false">
      <c r="A452" s="273"/>
      <c r="B452" s="274"/>
      <c r="I452" s="254" t="s">
        <v>2696</v>
      </c>
      <c r="J452" s="265" t="s">
        <v>2705</v>
      </c>
      <c r="K452" s="254" t="s">
        <v>2706</v>
      </c>
    </row>
    <row r="453" customFormat="false" ht="15.75" hidden="false" customHeight="false" outlineLevel="0" collapsed="false">
      <c r="A453" s="273"/>
      <c r="B453" s="274"/>
      <c r="I453" s="254" t="s">
        <v>2696</v>
      </c>
      <c r="J453" s="265" t="s">
        <v>2707</v>
      </c>
      <c r="K453" s="254" t="s">
        <v>2708</v>
      </c>
    </row>
    <row r="454" customFormat="false" ht="15.75" hidden="false" customHeight="false" outlineLevel="0" collapsed="false">
      <c r="A454" s="273"/>
      <c r="B454" s="274"/>
      <c r="I454" s="254" t="s">
        <v>2696</v>
      </c>
      <c r="J454" s="265" t="s">
        <v>2709</v>
      </c>
      <c r="K454" s="254" t="s">
        <v>2710</v>
      </c>
    </row>
    <row r="455" customFormat="false" ht="15.75" hidden="false" customHeight="false" outlineLevel="0" collapsed="false">
      <c r="A455" s="273"/>
      <c r="B455" s="274"/>
      <c r="I455" s="254" t="s">
        <v>2696</v>
      </c>
      <c r="J455" s="265" t="s">
        <v>2711</v>
      </c>
      <c r="K455" s="254" t="s">
        <v>2712</v>
      </c>
    </row>
    <row r="456" customFormat="false" ht="15.75" hidden="false" customHeight="false" outlineLevel="0" collapsed="false">
      <c r="A456" s="273"/>
      <c r="B456" s="274"/>
      <c r="I456" s="254" t="s">
        <v>2696</v>
      </c>
      <c r="J456" s="265" t="s">
        <v>2713</v>
      </c>
      <c r="K456" s="254" t="s">
        <v>2714</v>
      </c>
    </row>
    <row r="457" customFormat="false" ht="15.75" hidden="false" customHeight="false" outlineLevel="0" collapsed="false">
      <c r="A457" s="273"/>
      <c r="B457" s="274"/>
      <c r="I457" s="254" t="s">
        <v>2696</v>
      </c>
      <c r="J457" s="265" t="s">
        <v>2715</v>
      </c>
      <c r="K457" s="254" t="s">
        <v>2716</v>
      </c>
    </row>
    <row r="458" customFormat="false" ht="15.75" hidden="false" customHeight="false" outlineLevel="0" collapsed="false">
      <c r="A458" s="273"/>
      <c r="B458" s="274"/>
      <c r="I458" s="254" t="s">
        <v>2696</v>
      </c>
      <c r="J458" s="265" t="s">
        <v>2717</v>
      </c>
      <c r="K458" s="254" t="s">
        <v>2718</v>
      </c>
    </row>
    <row r="459" customFormat="false" ht="15.75" hidden="false" customHeight="false" outlineLevel="0" collapsed="false">
      <c r="A459" s="273"/>
      <c r="B459" s="274"/>
      <c r="I459" s="254" t="s">
        <v>2696</v>
      </c>
      <c r="J459" s="265" t="s">
        <v>2719</v>
      </c>
      <c r="K459" s="254" t="s">
        <v>2720</v>
      </c>
    </row>
    <row r="460" customFormat="false" ht="15.75" hidden="false" customHeight="false" outlineLevel="0" collapsed="false">
      <c r="A460" s="273"/>
      <c r="B460" s="274"/>
      <c r="I460" s="254" t="s">
        <v>2696</v>
      </c>
      <c r="J460" s="265" t="s">
        <v>2721</v>
      </c>
      <c r="K460" s="254" t="s">
        <v>2722</v>
      </c>
    </row>
    <row r="461" customFormat="false" ht="15.75" hidden="false" customHeight="false" outlineLevel="0" collapsed="false">
      <c r="A461" s="273"/>
      <c r="B461" s="274"/>
      <c r="I461" s="254" t="s">
        <v>2696</v>
      </c>
      <c r="J461" s="265" t="s">
        <v>2723</v>
      </c>
      <c r="K461" s="254" t="s">
        <v>2724</v>
      </c>
    </row>
    <row r="462" customFormat="false" ht="15.75" hidden="false" customHeight="false" outlineLevel="0" collapsed="false">
      <c r="A462" s="273"/>
      <c r="B462" s="274"/>
      <c r="I462" s="254" t="s">
        <v>2696</v>
      </c>
      <c r="J462" s="265" t="s">
        <v>2725</v>
      </c>
      <c r="K462" s="254" t="s">
        <v>2726</v>
      </c>
    </row>
    <row r="463" customFormat="false" ht="15.75" hidden="false" customHeight="false" outlineLevel="0" collapsed="false">
      <c r="A463" s="273"/>
      <c r="B463" s="274"/>
      <c r="I463" s="254" t="s">
        <v>2696</v>
      </c>
      <c r="J463" s="265" t="s">
        <v>2727</v>
      </c>
      <c r="K463" s="254" t="s">
        <v>2728</v>
      </c>
    </row>
    <row r="464" customFormat="false" ht="15.75" hidden="false" customHeight="false" outlineLevel="0" collapsed="false">
      <c r="A464" s="273"/>
      <c r="B464" s="274"/>
      <c r="I464" s="254" t="s">
        <v>2696</v>
      </c>
      <c r="J464" s="265" t="s">
        <v>2729</v>
      </c>
      <c r="K464" s="254" t="s">
        <v>2730</v>
      </c>
    </row>
    <row r="465" customFormat="false" ht="15.75" hidden="false" customHeight="false" outlineLevel="0" collapsed="false">
      <c r="A465" s="273"/>
      <c r="B465" s="274"/>
      <c r="I465" s="254" t="s">
        <v>2696</v>
      </c>
      <c r="J465" s="265" t="s">
        <v>2731</v>
      </c>
      <c r="K465" s="254" t="s">
        <v>2732</v>
      </c>
    </row>
    <row r="466" customFormat="false" ht="15.75" hidden="false" customHeight="false" outlineLevel="0" collapsed="false">
      <c r="A466" s="273"/>
      <c r="B466" s="274"/>
      <c r="I466" s="254" t="s">
        <v>2696</v>
      </c>
      <c r="J466" s="265" t="s">
        <v>2733</v>
      </c>
      <c r="K466" s="254" t="s">
        <v>2734</v>
      </c>
    </row>
    <row r="467" customFormat="false" ht="15.75" hidden="false" customHeight="false" outlineLevel="0" collapsed="false">
      <c r="A467" s="273"/>
      <c r="B467" s="274"/>
      <c r="I467" s="275" t="s">
        <v>2696</v>
      </c>
      <c r="J467" s="265" t="s">
        <v>2735</v>
      </c>
      <c r="K467" s="254" t="s">
        <v>2736</v>
      </c>
    </row>
    <row r="468" customFormat="false" ht="15.75" hidden="false" customHeight="false" outlineLevel="0" collapsed="false">
      <c r="A468" s="273"/>
      <c r="B468" s="274"/>
      <c r="I468" s="275" t="s">
        <v>2696</v>
      </c>
      <c r="J468" s="265" t="s">
        <v>2737</v>
      </c>
      <c r="K468" s="254" t="s">
        <v>2738</v>
      </c>
    </row>
    <row r="469" customFormat="false" ht="15.75" hidden="false" customHeight="false" outlineLevel="0" collapsed="false">
      <c r="A469" s="273"/>
      <c r="B469" s="274"/>
      <c r="I469" s="275" t="s">
        <v>2696</v>
      </c>
      <c r="J469" s="276" t="s">
        <v>2739</v>
      </c>
      <c r="K469" s="277" t="s">
        <v>2740</v>
      </c>
    </row>
    <row r="470" customFormat="false" ht="15.75" hidden="false" customHeight="false" outlineLevel="0" collapsed="false">
      <c r="A470" s="273"/>
      <c r="B470" s="274"/>
      <c r="I470" s="275" t="s">
        <v>2696</v>
      </c>
      <c r="J470" s="276" t="s">
        <v>2741</v>
      </c>
      <c r="K470" s="277" t="s">
        <v>2742</v>
      </c>
    </row>
    <row r="471" customFormat="false" ht="15.75" hidden="false" customHeight="false" outlineLevel="0" collapsed="false">
      <c r="A471" s="273"/>
      <c r="B471" s="274"/>
      <c r="I471" s="254"/>
      <c r="J471" s="258" t="s">
        <v>2743</v>
      </c>
      <c r="K471" s="254"/>
    </row>
    <row r="472" customFormat="false" ht="15.75" hidden="false" customHeight="false" outlineLevel="0" collapsed="false">
      <c r="A472" s="273"/>
      <c r="B472" s="274"/>
      <c r="I472" s="254" t="s">
        <v>2744</v>
      </c>
      <c r="J472" s="265" t="s">
        <v>2745</v>
      </c>
      <c r="K472" s="254" t="s">
        <v>2746</v>
      </c>
    </row>
    <row r="473" customFormat="false" ht="15.75" hidden="false" customHeight="false" outlineLevel="0" collapsed="false">
      <c r="A473" s="273"/>
      <c r="B473" s="274"/>
      <c r="I473" s="254" t="s">
        <v>2744</v>
      </c>
      <c r="J473" s="265" t="s">
        <v>2747</v>
      </c>
      <c r="K473" s="254" t="s">
        <v>2748</v>
      </c>
    </row>
    <row r="474" customFormat="false" ht="15.75" hidden="false" customHeight="false" outlineLevel="0" collapsed="false">
      <c r="A474" s="273"/>
      <c r="B474" s="274"/>
      <c r="I474" s="254" t="s">
        <v>2744</v>
      </c>
      <c r="J474" s="265" t="s">
        <v>2749</v>
      </c>
      <c r="K474" s="254" t="s">
        <v>2750</v>
      </c>
    </row>
    <row r="475" customFormat="false" ht="15.75" hidden="false" customHeight="false" outlineLevel="0" collapsed="false">
      <c r="A475" s="273"/>
      <c r="B475" s="274"/>
      <c r="I475" s="254" t="s">
        <v>2744</v>
      </c>
      <c r="J475" s="265" t="s">
        <v>2751</v>
      </c>
      <c r="K475" s="254" t="s">
        <v>2752</v>
      </c>
    </row>
    <row r="476" customFormat="false" ht="15.75" hidden="false" customHeight="false" outlineLevel="0" collapsed="false">
      <c r="A476" s="273"/>
      <c r="B476" s="274"/>
      <c r="I476" s="254" t="s">
        <v>2744</v>
      </c>
      <c r="J476" s="265" t="s">
        <v>2753</v>
      </c>
      <c r="K476" s="254" t="s">
        <v>2754</v>
      </c>
    </row>
    <row r="477" customFormat="false" ht="15.75" hidden="false" customHeight="false" outlineLevel="0" collapsed="false">
      <c r="A477" s="273"/>
      <c r="B477" s="274"/>
      <c r="I477" s="254" t="s">
        <v>2744</v>
      </c>
      <c r="J477" s="265" t="s">
        <v>2755</v>
      </c>
      <c r="K477" s="254" t="s">
        <v>2756</v>
      </c>
    </row>
    <row r="478" customFormat="false" ht="15.75" hidden="false" customHeight="false" outlineLevel="0" collapsed="false">
      <c r="A478" s="273"/>
      <c r="B478" s="274"/>
      <c r="I478" s="254" t="s">
        <v>2744</v>
      </c>
      <c r="J478" s="265" t="s">
        <v>2757</v>
      </c>
      <c r="K478" s="254" t="s">
        <v>2758</v>
      </c>
    </row>
    <row r="479" customFormat="false" ht="15.75" hidden="false" customHeight="false" outlineLevel="0" collapsed="false">
      <c r="A479" s="273"/>
      <c r="B479" s="274"/>
      <c r="I479" s="254" t="s">
        <v>2744</v>
      </c>
      <c r="J479" s="265" t="s">
        <v>2759</v>
      </c>
      <c r="K479" s="254" t="s">
        <v>2760</v>
      </c>
    </row>
    <row r="480" customFormat="false" ht="15.75" hidden="false" customHeight="false" outlineLevel="0" collapsed="false">
      <c r="A480" s="273"/>
      <c r="B480" s="274"/>
      <c r="I480" s="254" t="s">
        <v>2744</v>
      </c>
      <c r="J480" s="265" t="s">
        <v>2761</v>
      </c>
      <c r="K480" s="254" t="s">
        <v>2762</v>
      </c>
    </row>
    <row r="481" customFormat="false" ht="15.75" hidden="false" customHeight="false" outlineLevel="0" collapsed="false">
      <c r="A481" s="273"/>
      <c r="B481" s="274"/>
      <c r="I481" s="254" t="s">
        <v>2744</v>
      </c>
      <c r="J481" s="265" t="s">
        <v>2763</v>
      </c>
      <c r="K481" s="254" t="s">
        <v>2764</v>
      </c>
    </row>
    <row r="482" customFormat="false" ht="15.75" hidden="false" customHeight="false" outlineLevel="0" collapsed="false">
      <c r="A482" s="273"/>
      <c r="B482" s="274"/>
      <c r="I482" s="254" t="s">
        <v>2744</v>
      </c>
      <c r="J482" s="265" t="s">
        <v>2765</v>
      </c>
      <c r="K482" s="254" t="s">
        <v>2766</v>
      </c>
    </row>
    <row r="483" customFormat="false" ht="15.75" hidden="false" customHeight="false" outlineLevel="0" collapsed="false">
      <c r="A483" s="273"/>
      <c r="B483" s="274"/>
      <c r="I483" s="254" t="s">
        <v>2744</v>
      </c>
      <c r="J483" s="265" t="s">
        <v>2767</v>
      </c>
      <c r="K483" s="254" t="s">
        <v>2768</v>
      </c>
    </row>
    <row r="484" customFormat="false" ht="15.75" hidden="false" customHeight="false" outlineLevel="0" collapsed="false">
      <c r="A484" s="273"/>
      <c r="B484" s="274"/>
      <c r="I484" s="254" t="s">
        <v>2744</v>
      </c>
      <c r="J484" s="265" t="s">
        <v>2769</v>
      </c>
      <c r="K484" s="254" t="s">
        <v>2770</v>
      </c>
    </row>
    <row r="485" customFormat="false" ht="15.75" hidden="false" customHeight="false" outlineLevel="0" collapsed="false">
      <c r="A485" s="273"/>
      <c r="B485" s="274"/>
      <c r="I485" s="254" t="s">
        <v>2744</v>
      </c>
      <c r="J485" s="265" t="s">
        <v>2771</v>
      </c>
      <c r="K485" s="254" t="s">
        <v>2772</v>
      </c>
    </row>
    <row r="486" customFormat="false" ht="15.75" hidden="false" customHeight="false" outlineLevel="0" collapsed="false">
      <c r="A486" s="273"/>
      <c r="B486" s="274"/>
      <c r="I486" s="254" t="s">
        <v>2744</v>
      </c>
      <c r="J486" s="265" t="s">
        <v>2773</v>
      </c>
      <c r="K486" s="254" t="s">
        <v>2774</v>
      </c>
    </row>
    <row r="487" customFormat="false" ht="15.75" hidden="false" customHeight="false" outlineLevel="0" collapsed="false">
      <c r="A487" s="273"/>
      <c r="B487" s="274"/>
      <c r="I487" s="254" t="s">
        <v>2744</v>
      </c>
      <c r="J487" s="265" t="s">
        <v>2775</v>
      </c>
      <c r="K487" s="254" t="s">
        <v>2776</v>
      </c>
    </row>
    <row r="488" customFormat="false" ht="15.75" hidden="false" customHeight="false" outlineLevel="0" collapsed="false">
      <c r="A488" s="273"/>
      <c r="B488" s="274"/>
      <c r="I488" s="254" t="s">
        <v>2744</v>
      </c>
      <c r="J488" s="265" t="s">
        <v>2777</v>
      </c>
      <c r="K488" s="254" t="s">
        <v>2778</v>
      </c>
    </row>
    <row r="489" customFormat="false" ht="26.25" hidden="false" customHeight="false" outlineLevel="0" collapsed="false">
      <c r="A489" s="273"/>
      <c r="B489" s="274"/>
      <c r="I489" s="254" t="s">
        <v>2744</v>
      </c>
      <c r="J489" s="265" t="s">
        <v>2779</v>
      </c>
      <c r="K489" s="254" t="s">
        <v>2780</v>
      </c>
    </row>
    <row r="490" customFormat="false" ht="26.25" hidden="false" customHeight="false" outlineLevel="0" collapsed="false">
      <c r="A490" s="273"/>
      <c r="B490" s="274"/>
      <c r="I490" s="254" t="s">
        <v>2744</v>
      </c>
      <c r="J490" s="265" t="s">
        <v>2781</v>
      </c>
      <c r="K490" s="254" t="s">
        <v>2782</v>
      </c>
    </row>
    <row r="491" customFormat="false" ht="26.25" hidden="false" customHeight="false" outlineLevel="0" collapsed="false">
      <c r="A491" s="273"/>
      <c r="B491" s="274"/>
      <c r="I491" s="254" t="s">
        <v>2744</v>
      </c>
      <c r="J491" s="265" t="s">
        <v>2783</v>
      </c>
      <c r="K491" s="254" t="s">
        <v>2784</v>
      </c>
    </row>
    <row r="492" customFormat="false" ht="26.25" hidden="false" customHeight="false" outlineLevel="0" collapsed="false">
      <c r="A492" s="273"/>
      <c r="B492" s="274"/>
      <c r="I492" s="254" t="s">
        <v>2744</v>
      </c>
      <c r="J492" s="265" t="s">
        <v>2785</v>
      </c>
      <c r="K492" s="254" t="s">
        <v>2786</v>
      </c>
    </row>
    <row r="493" customFormat="false" ht="26.25" hidden="false" customHeight="false" outlineLevel="0" collapsed="false">
      <c r="A493" s="273"/>
      <c r="B493" s="274"/>
      <c r="I493" s="254" t="s">
        <v>2744</v>
      </c>
      <c r="J493" s="265" t="s">
        <v>2787</v>
      </c>
      <c r="K493" s="254" t="s">
        <v>2788</v>
      </c>
    </row>
    <row r="494" customFormat="false" ht="15.75" hidden="false" customHeight="false" outlineLevel="0" collapsed="false">
      <c r="A494" s="273"/>
      <c r="B494" s="274"/>
      <c r="I494" s="254" t="s">
        <v>2744</v>
      </c>
      <c r="J494" s="265" t="s">
        <v>2789</v>
      </c>
      <c r="K494" s="254" t="s">
        <v>2790</v>
      </c>
    </row>
    <row r="495" customFormat="false" ht="15.75" hidden="false" customHeight="false" outlineLevel="0" collapsed="false">
      <c r="A495" s="273"/>
      <c r="B495" s="274"/>
      <c r="I495" s="254" t="s">
        <v>2744</v>
      </c>
      <c r="J495" s="265" t="s">
        <v>2791</v>
      </c>
      <c r="K495" s="254" t="s">
        <v>2792</v>
      </c>
    </row>
    <row r="496" customFormat="false" ht="15.75" hidden="false" customHeight="false" outlineLevel="0" collapsed="false">
      <c r="A496" s="273"/>
      <c r="B496" s="274"/>
      <c r="I496" s="254" t="s">
        <v>2744</v>
      </c>
      <c r="J496" s="265" t="s">
        <v>2793</v>
      </c>
      <c r="K496" s="254" t="s">
        <v>2794</v>
      </c>
    </row>
    <row r="497" customFormat="false" ht="15.75" hidden="false" customHeight="false" outlineLevel="0" collapsed="false">
      <c r="A497" s="273"/>
      <c r="B497" s="274"/>
      <c r="I497" s="254" t="s">
        <v>2744</v>
      </c>
      <c r="J497" s="265" t="s">
        <v>2795</v>
      </c>
      <c r="K497" s="254" t="s">
        <v>2796</v>
      </c>
    </row>
    <row r="498" customFormat="false" ht="15.75" hidden="false" customHeight="false" outlineLevel="0" collapsed="false">
      <c r="A498" s="273"/>
      <c r="B498" s="274"/>
      <c r="I498" s="254" t="s">
        <v>2744</v>
      </c>
      <c r="J498" s="265" t="s">
        <v>2797</v>
      </c>
      <c r="K498" s="254" t="s">
        <v>2798</v>
      </c>
    </row>
    <row r="499" customFormat="false" ht="15.75" hidden="false" customHeight="false" outlineLevel="0" collapsed="false">
      <c r="A499" s="273"/>
      <c r="B499" s="274"/>
      <c r="I499" s="254" t="s">
        <v>2744</v>
      </c>
      <c r="J499" s="265" t="s">
        <v>2799</v>
      </c>
      <c r="K499" s="254" t="s">
        <v>2800</v>
      </c>
    </row>
    <row r="500" customFormat="false" ht="15.75" hidden="false" customHeight="false" outlineLevel="0" collapsed="false">
      <c r="A500" s="273"/>
      <c r="B500" s="274"/>
      <c r="I500" s="254" t="s">
        <v>2744</v>
      </c>
      <c r="J500" s="265" t="s">
        <v>2801</v>
      </c>
      <c r="K500" s="254" t="s">
        <v>2802</v>
      </c>
    </row>
    <row r="501" customFormat="false" ht="15.75" hidden="false" customHeight="false" outlineLevel="0" collapsed="false">
      <c r="A501" s="273"/>
      <c r="B501" s="274"/>
      <c r="I501" s="254" t="s">
        <v>2744</v>
      </c>
      <c r="J501" s="265" t="s">
        <v>2803</v>
      </c>
      <c r="K501" s="254" t="s">
        <v>2804</v>
      </c>
    </row>
    <row r="502" customFormat="false" ht="15.75" hidden="false" customHeight="false" outlineLevel="0" collapsed="false">
      <c r="A502" s="273"/>
      <c r="B502" s="274"/>
      <c r="I502" s="254" t="s">
        <v>2744</v>
      </c>
      <c r="J502" s="265" t="s">
        <v>2805</v>
      </c>
      <c r="K502" s="254" t="s">
        <v>2806</v>
      </c>
    </row>
    <row r="503" customFormat="false" ht="15.75" hidden="false" customHeight="false" outlineLevel="0" collapsed="false">
      <c r="A503" s="273"/>
      <c r="B503" s="274"/>
      <c r="I503" s="254" t="s">
        <v>2744</v>
      </c>
      <c r="J503" s="265" t="s">
        <v>2807</v>
      </c>
      <c r="K503" s="254" t="s">
        <v>2808</v>
      </c>
    </row>
    <row r="504" customFormat="false" ht="15.75" hidden="false" customHeight="false" outlineLevel="0" collapsed="false">
      <c r="A504" s="273"/>
      <c r="B504" s="274"/>
      <c r="I504" s="254" t="s">
        <v>2744</v>
      </c>
      <c r="J504" s="265" t="s">
        <v>2809</v>
      </c>
      <c r="K504" s="254" t="s">
        <v>2810</v>
      </c>
    </row>
    <row r="505" customFormat="false" ht="15.75" hidden="false" customHeight="false" outlineLevel="0" collapsed="false">
      <c r="A505" s="273"/>
      <c r="B505" s="274"/>
      <c r="I505" s="254" t="s">
        <v>2744</v>
      </c>
      <c r="J505" s="265" t="s">
        <v>2811</v>
      </c>
      <c r="K505" s="254" t="s">
        <v>2812</v>
      </c>
    </row>
    <row r="506" customFormat="false" ht="15.75" hidden="false" customHeight="false" outlineLevel="0" collapsed="false">
      <c r="A506" s="273"/>
      <c r="B506" s="274"/>
      <c r="I506" s="254" t="s">
        <v>2744</v>
      </c>
      <c r="J506" s="265" t="s">
        <v>2813</v>
      </c>
      <c r="K506" s="254" t="s">
        <v>2814</v>
      </c>
    </row>
    <row r="507" customFormat="false" ht="15.75" hidden="false" customHeight="false" outlineLevel="0" collapsed="false">
      <c r="A507" s="273"/>
      <c r="B507" s="274"/>
      <c r="I507" s="254" t="s">
        <v>2744</v>
      </c>
      <c r="J507" s="265" t="s">
        <v>2815</v>
      </c>
      <c r="K507" s="254" t="s">
        <v>2816</v>
      </c>
    </row>
    <row r="508" customFormat="false" ht="15.75" hidden="false" customHeight="false" outlineLevel="0" collapsed="false">
      <c r="A508" s="273"/>
      <c r="B508" s="274"/>
      <c r="I508" s="254" t="s">
        <v>2744</v>
      </c>
      <c r="J508" s="265" t="s">
        <v>2817</v>
      </c>
      <c r="K508" s="254" t="s">
        <v>2818</v>
      </c>
    </row>
    <row r="509" customFormat="false" ht="15.75" hidden="false" customHeight="false" outlineLevel="0" collapsed="false">
      <c r="A509" s="273"/>
      <c r="B509" s="274"/>
      <c r="I509" s="254" t="s">
        <v>2744</v>
      </c>
      <c r="J509" s="265" t="s">
        <v>2819</v>
      </c>
      <c r="K509" s="254" t="s">
        <v>2820</v>
      </c>
    </row>
    <row r="510" customFormat="false" ht="15.75" hidden="false" customHeight="false" outlineLevel="0" collapsed="false">
      <c r="A510" s="273"/>
      <c r="B510" s="274"/>
      <c r="I510" s="254" t="s">
        <v>2744</v>
      </c>
      <c r="J510" s="265" t="s">
        <v>2821</v>
      </c>
      <c r="K510" s="254" t="s">
        <v>2822</v>
      </c>
    </row>
    <row r="511" customFormat="false" ht="15.75" hidden="false" customHeight="false" outlineLevel="0" collapsed="false">
      <c r="A511" s="273"/>
      <c r="B511" s="274"/>
      <c r="I511" s="254" t="s">
        <v>2744</v>
      </c>
      <c r="J511" s="265" t="s">
        <v>2823</v>
      </c>
      <c r="K511" s="254" t="s">
        <v>2824</v>
      </c>
    </row>
    <row r="512" customFormat="false" ht="15.75" hidden="false" customHeight="false" outlineLevel="0" collapsed="false">
      <c r="A512" s="273"/>
      <c r="B512" s="274"/>
      <c r="I512" s="254" t="s">
        <v>2744</v>
      </c>
      <c r="J512" s="265" t="s">
        <v>2825</v>
      </c>
      <c r="K512" s="254" t="s">
        <v>2826</v>
      </c>
    </row>
    <row r="513" customFormat="false" ht="15.75" hidden="false" customHeight="false" outlineLevel="0" collapsed="false">
      <c r="A513" s="273"/>
      <c r="B513" s="274"/>
      <c r="I513" s="254" t="s">
        <v>2744</v>
      </c>
      <c r="J513" s="265" t="s">
        <v>2827</v>
      </c>
      <c r="K513" s="254" t="s">
        <v>2828</v>
      </c>
    </row>
    <row r="514" customFormat="false" ht="15.75" hidden="false" customHeight="false" outlineLevel="0" collapsed="false">
      <c r="A514" s="273"/>
      <c r="B514" s="274"/>
      <c r="I514" s="254" t="s">
        <v>2744</v>
      </c>
      <c r="J514" s="265" t="s">
        <v>2829</v>
      </c>
      <c r="K514" s="254" t="s">
        <v>2830</v>
      </c>
    </row>
    <row r="515" customFormat="false" ht="15.75" hidden="false" customHeight="false" outlineLevel="0" collapsed="false">
      <c r="A515" s="273"/>
      <c r="B515" s="274"/>
      <c r="I515" s="254" t="s">
        <v>2744</v>
      </c>
      <c r="J515" s="265" t="s">
        <v>2831</v>
      </c>
      <c r="K515" s="254" t="s">
        <v>2832</v>
      </c>
    </row>
    <row r="516" customFormat="false" ht="15.75" hidden="false" customHeight="false" outlineLevel="0" collapsed="false">
      <c r="A516" s="273"/>
      <c r="B516" s="274"/>
      <c r="I516" s="254" t="s">
        <v>2744</v>
      </c>
      <c r="J516" s="265" t="s">
        <v>2833</v>
      </c>
      <c r="K516" s="254" t="s">
        <v>2834</v>
      </c>
    </row>
    <row r="517" customFormat="false" ht="15.75" hidden="false" customHeight="false" outlineLevel="0" collapsed="false">
      <c r="A517" s="273"/>
      <c r="B517" s="274"/>
      <c r="I517" s="254" t="s">
        <v>2744</v>
      </c>
      <c r="J517" s="265" t="s">
        <v>2835</v>
      </c>
      <c r="K517" s="254" t="s">
        <v>2836</v>
      </c>
    </row>
    <row r="518" customFormat="false" ht="15.75" hidden="false" customHeight="false" outlineLevel="0" collapsed="false">
      <c r="A518" s="273"/>
      <c r="B518" s="274"/>
      <c r="I518" s="254" t="s">
        <v>2744</v>
      </c>
      <c r="J518" s="265" t="s">
        <v>2837</v>
      </c>
      <c r="K518" s="254" t="s">
        <v>2838</v>
      </c>
    </row>
    <row r="519" customFormat="false" ht="15.75" hidden="false" customHeight="false" outlineLevel="0" collapsed="false">
      <c r="A519" s="273"/>
      <c r="B519" s="274"/>
      <c r="I519" s="254" t="s">
        <v>2744</v>
      </c>
      <c r="J519" s="265" t="s">
        <v>2839</v>
      </c>
      <c r="K519" s="254" t="s">
        <v>2840</v>
      </c>
    </row>
    <row r="520" customFormat="false" ht="15.75" hidden="false" customHeight="false" outlineLevel="0" collapsed="false">
      <c r="A520" s="273"/>
      <c r="B520" s="274"/>
      <c r="I520" s="254" t="s">
        <v>2744</v>
      </c>
      <c r="J520" s="265" t="s">
        <v>2841</v>
      </c>
      <c r="K520" s="254" t="s">
        <v>2842</v>
      </c>
    </row>
    <row r="521" customFormat="false" ht="15.75" hidden="false" customHeight="false" outlineLevel="0" collapsed="false">
      <c r="A521" s="273"/>
      <c r="B521" s="274"/>
      <c r="I521" s="254" t="s">
        <v>2744</v>
      </c>
      <c r="J521" s="265" t="s">
        <v>2843</v>
      </c>
      <c r="K521" s="254" t="s">
        <v>2844</v>
      </c>
    </row>
    <row r="522" customFormat="false" ht="15.75" hidden="false" customHeight="false" outlineLevel="0" collapsed="false">
      <c r="A522" s="273"/>
      <c r="B522" s="274"/>
      <c r="I522" s="254"/>
      <c r="J522" s="258" t="s">
        <v>2845</v>
      </c>
      <c r="K522" s="254"/>
    </row>
    <row r="523" customFormat="false" ht="26.25" hidden="false" customHeight="false" outlineLevel="0" collapsed="false">
      <c r="A523" s="273"/>
      <c r="B523" s="274"/>
      <c r="I523" s="254" t="s">
        <v>2846</v>
      </c>
      <c r="J523" s="265" t="s">
        <v>2847</v>
      </c>
      <c r="K523" s="254" t="s">
        <v>2848</v>
      </c>
    </row>
    <row r="524" customFormat="false" ht="26.25" hidden="false" customHeight="false" outlineLevel="0" collapsed="false">
      <c r="A524" s="273"/>
      <c r="B524" s="274"/>
      <c r="I524" s="254" t="s">
        <v>2846</v>
      </c>
      <c r="J524" s="265" t="s">
        <v>2849</v>
      </c>
      <c r="K524" s="254" t="s">
        <v>2850</v>
      </c>
    </row>
    <row r="525" customFormat="false" ht="26.25" hidden="false" customHeight="false" outlineLevel="0" collapsed="false">
      <c r="A525" s="273"/>
      <c r="B525" s="274"/>
      <c r="I525" s="254" t="s">
        <v>2846</v>
      </c>
      <c r="J525" s="265" t="s">
        <v>2851</v>
      </c>
      <c r="K525" s="254" t="s">
        <v>2852</v>
      </c>
    </row>
    <row r="526" customFormat="false" ht="26.25" hidden="false" customHeight="false" outlineLevel="0" collapsed="false">
      <c r="A526" s="273"/>
      <c r="B526" s="274"/>
      <c r="I526" s="254" t="s">
        <v>2846</v>
      </c>
      <c r="J526" s="265" t="s">
        <v>2853</v>
      </c>
      <c r="K526" s="254" t="s">
        <v>2854</v>
      </c>
    </row>
    <row r="527" customFormat="false" ht="26.25" hidden="false" customHeight="false" outlineLevel="0" collapsed="false">
      <c r="A527" s="273"/>
      <c r="B527" s="274"/>
      <c r="I527" s="254" t="s">
        <v>2846</v>
      </c>
      <c r="J527" s="265" t="s">
        <v>2855</v>
      </c>
      <c r="K527" s="254" t="s">
        <v>2856</v>
      </c>
    </row>
    <row r="528" customFormat="false" ht="26.25" hidden="false" customHeight="false" outlineLevel="0" collapsed="false">
      <c r="A528" s="273"/>
      <c r="B528" s="274"/>
      <c r="I528" s="254" t="s">
        <v>2846</v>
      </c>
      <c r="J528" s="265" t="s">
        <v>2857</v>
      </c>
      <c r="K528" s="254" t="s">
        <v>2858</v>
      </c>
    </row>
    <row r="529" customFormat="false" ht="26.25" hidden="false" customHeight="false" outlineLevel="0" collapsed="false">
      <c r="A529" s="273"/>
      <c r="B529" s="274"/>
      <c r="I529" s="254" t="s">
        <v>2846</v>
      </c>
      <c r="J529" s="265" t="s">
        <v>2859</v>
      </c>
      <c r="K529" s="254" t="s">
        <v>2860</v>
      </c>
    </row>
    <row r="530" customFormat="false" ht="26.25" hidden="false" customHeight="false" outlineLevel="0" collapsed="false">
      <c r="A530" s="273"/>
      <c r="B530" s="274"/>
      <c r="I530" s="254" t="s">
        <v>2846</v>
      </c>
      <c r="J530" s="265" t="s">
        <v>2861</v>
      </c>
      <c r="K530" s="254" t="s">
        <v>2862</v>
      </c>
    </row>
    <row r="531" customFormat="false" ht="26.25" hidden="false" customHeight="false" outlineLevel="0" collapsed="false">
      <c r="A531" s="273"/>
      <c r="B531" s="274"/>
      <c r="I531" s="254" t="s">
        <v>2846</v>
      </c>
      <c r="J531" s="265" t="s">
        <v>2863</v>
      </c>
      <c r="K531" s="254" t="s">
        <v>2864</v>
      </c>
    </row>
    <row r="532" customFormat="false" ht="26.25" hidden="false" customHeight="false" outlineLevel="0" collapsed="false">
      <c r="A532" s="273"/>
      <c r="B532" s="274"/>
      <c r="I532" s="254" t="s">
        <v>2846</v>
      </c>
      <c r="J532" s="265" t="s">
        <v>2865</v>
      </c>
      <c r="K532" s="254" t="s">
        <v>2866</v>
      </c>
    </row>
    <row r="533" customFormat="false" ht="26.25" hidden="false" customHeight="false" outlineLevel="0" collapsed="false">
      <c r="A533" s="273"/>
      <c r="B533" s="274"/>
      <c r="I533" s="254" t="s">
        <v>2846</v>
      </c>
      <c r="J533" s="265" t="s">
        <v>2867</v>
      </c>
      <c r="K533" s="254" t="s">
        <v>2868</v>
      </c>
    </row>
    <row r="534" customFormat="false" ht="26.25" hidden="false" customHeight="false" outlineLevel="0" collapsed="false">
      <c r="A534" s="273"/>
      <c r="B534" s="274"/>
      <c r="I534" s="254" t="s">
        <v>2846</v>
      </c>
      <c r="J534" s="265" t="s">
        <v>2869</v>
      </c>
      <c r="K534" s="254" t="s">
        <v>2870</v>
      </c>
    </row>
    <row r="535" customFormat="false" ht="26.25" hidden="false" customHeight="false" outlineLevel="0" collapsed="false">
      <c r="A535" s="273"/>
      <c r="B535" s="274"/>
      <c r="I535" s="254" t="s">
        <v>2846</v>
      </c>
      <c r="J535" s="265" t="s">
        <v>2871</v>
      </c>
      <c r="K535" s="254" t="s">
        <v>2872</v>
      </c>
    </row>
    <row r="536" customFormat="false" ht="26.25" hidden="false" customHeight="false" outlineLevel="0" collapsed="false">
      <c r="A536" s="273"/>
      <c r="B536" s="274"/>
      <c r="I536" s="254" t="s">
        <v>2846</v>
      </c>
      <c r="J536" s="265" t="s">
        <v>2873</v>
      </c>
      <c r="K536" s="254" t="s">
        <v>2874</v>
      </c>
    </row>
    <row r="537" customFormat="false" ht="26.25" hidden="false" customHeight="false" outlineLevel="0" collapsed="false">
      <c r="A537" s="273"/>
      <c r="B537" s="274"/>
      <c r="I537" s="254" t="s">
        <v>2846</v>
      </c>
      <c r="J537" s="265" t="s">
        <v>2875</v>
      </c>
      <c r="K537" s="254" t="s">
        <v>2876</v>
      </c>
    </row>
    <row r="538" customFormat="false" ht="26.25" hidden="false" customHeight="false" outlineLevel="0" collapsed="false">
      <c r="A538" s="273"/>
      <c r="B538" s="274"/>
      <c r="I538" s="254" t="s">
        <v>2846</v>
      </c>
      <c r="J538" s="265" t="s">
        <v>2877</v>
      </c>
      <c r="K538" s="254" t="s">
        <v>2878</v>
      </c>
    </row>
    <row r="539" customFormat="false" ht="26.25" hidden="false" customHeight="false" outlineLevel="0" collapsed="false">
      <c r="A539" s="273"/>
      <c r="B539" s="274"/>
      <c r="I539" s="254" t="s">
        <v>2846</v>
      </c>
      <c r="J539" s="265" t="s">
        <v>2879</v>
      </c>
      <c r="K539" s="254" t="s">
        <v>2880</v>
      </c>
    </row>
    <row r="540" customFormat="false" ht="26.25" hidden="false" customHeight="false" outlineLevel="0" collapsed="false">
      <c r="A540" s="273"/>
      <c r="B540" s="274"/>
      <c r="I540" s="254" t="s">
        <v>2846</v>
      </c>
      <c r="J540" s="265" t="s">
        <v>2881</v>
      </c>
      <c r="K540" s="254" t="s">
        <v>2882</v>
      </c>
    </row>
    <row r="541" customFormat="false" ht="26.25" hidden="false" customHeight="false" outlineLevel="0" collapsed="false">
      <c r="A541" s="273"/>
      <c r="B541" s="274"/>
      <c r="I541" s="254" t="s">
        <v>2846</v>
      </c>
      <c r="J541" s="265" t="s">
        <v>2883</v>
      </c>
      <c r="K541" s="254" t="s">
        <v>2884</v>
      </c>
    </row>
    <row r="542" customFormat="false" ht="15.75" hidden="false" customHeight="false" outlineLevel="0" collapsed="false">
      <c r="A542" s="273"/>
      <c r="B542" s="274"/>
      <c r="I542" s="258"/>
      <c r="J542" s="258" t="s">
        <v>2885</v>
      </c>
      <c r="K542" s="258"/>
    </row>
    <row r="543" customFormat="false" ht="15.75" hidden="false" customHeight="false" outlineLevel="0" collapsed="false">
      <c r="A543" s="273"/>
      <c r="B543" s="274"/>
      <c r="I543" s="254" t="s">
        <v>2886</v>
      </c>
      <c r="J543" s="265" t="s">
        <v>2887</v>
      </c>
      <c r="K543" s="254" t="s">
        <v>2888</v>
      </c>
    </row>
    <row r="544" customFormat="false" ht="15.75" hidden="false" customHeight="false" outlineLevel="0" collapsed="false">
      <c r="A544" s="273"/>
      <c r="B544" s="274"/>
      <c r="I544" s="254" t="s">
        <v>2886</v>
      </c>
      <c r="J544" s="265" t="s">
        <v>2889</v>
      </c>
      <c r="K544" s="254" t="s">
        <v>2890</v>
      </c>
    </row>
    <row r="545" customFormat="false" ht="15.75" hidden="false" customHeight="false" outlineLevel="0" collapsed="false">
      <c r="A545" s="273"/>
      <c r="B545" s="274"/>
      <c r="I545" s="254" t="s">
        <v>2886</v>
      </c>
      <c r="J545" s="265" t="s">
        <v>2891</v>
      </c>
      <c r="K545" s="254" t="s">
        <v>2892</v>
      </c>
    </row>
    <row r="546" customFormat="false" ht="15.75" hidden="false" customHeight="false" outlineLevel="0" collapsed="false">
      <c r="A546" s="273"/>
      <c r="B546" s="274"/>
      <c r="I546" s="254" t="s">
        <v>2886</v>
      </c>
      <c r="J546" s="265" t="s">
        <v>2893</v>
      </c>
      <c r="K546" s="254" t="s">
        <v>2894</v>
      </c>
    </row>
    <row r="547" customFormat="false" ht="15.75" hidden="false" customHeight="false" outlineLevel="0" collapsed="false">
      <c r="A547" s="273"/>
      <c r="B547" s="274"/>
      <c r="I547" s="254" t="s">
        <v>2886</v>
      </c>
      <c r="J547" s="265" t="s">
        <v>2895</v>
      </c>
      <c r="K547" s="254" t="s">
        <v>2896</v>
      </c>
    </row>
    <row r="548" customFormat="false" ht="15.75" hidden="false" customHeight="false" outlineLevel="0" collapsed="false">
      <c r="A548" s="273"/>
      <c r="B548" s="274"/>
      <c r="I548" s="254" t="s">
        <v>2886</v>
      </c>
      <c r="J548" s="265" t="s">
        <v>2897</v>
      </c>
      <c r="K548" s="254" t="s">
        <v>2898</v>
      </c>
    </row>
    <row r="549" customFormat="false" ht="15.75" hidden="false" customHeight="false" outlineLevel="0" collapsed="false">
      <c r="A549" s="273"/>
      <c r="B549" s="274"/>
      <c r="I549" s="254" t="s">
        <v>2886</v>
      </c>
      <c r="J549" s="265" t="s">
        <v>2899</v>
      </c>
      <c r="K549" s="254" t="s">
        <v>2900</v>
      </c>
    </row>
    <row r="550" customFormat="false" ht="15.75" hidden="false" customHeight="false" outlineLevel="0" collapsed="false">
      <c r="A550" s="273"/>
      <c r="B550" s="274"/>
      <c r="I550" s="254" t="s">
        <v>2886</v>
      </c>
      <c r="J550" s="265" t="s">
        <v>2901</v>
      </c>
      <c r="K550" s="254" t="s">
        <v>2902</v>
      </c>
    </row>
    <row r="551" customFormat="false" ht="15.75" hidden="false" customHeight="false" outlineLevel="0" collapsed="false">
      <c r="A551" s="273"/>
      <c r="B551" s="274"/>
      <c r="I551" s="254" t="s">
        <v>2886</v>
      </c>
      <c r="J551" s="265" t="s">
        <v>2903</v>
      </c>
      <c r="K551" s="254" t="s">
        <v>2904</v>
      </c>
    </row>
    <row r="552" customFormat="false" ht="15.75" hidden="false" customHeight="false" outlineLevel="0" collapsed="false">
      <c r="A552" s="273"/>
      <c r="B552" s="274"/>
      <c r="I552" s="254" t="s">
        <v>2886</v>
      </c>
      <c r="J552" s="265" t="s">
        <v>2905</v>
      </c>
      <c r="K552" s="254" t="s">
        <v>2906</v>
      </c>
    </row>
    <row r="553" customFormat="false" ht="15.75" hidden="false" customHeight="false" outlineLevel="0" collapsed="false">
      <c r="A553" s="273"/>
      <c r="B553" s="274"/>
      <c r="I553" s="254" t="s">
        <v>2886</v>
      </c>
      <c r="J553" s="265" t="s">
        <v>2907</v>
      </c>
      <c r="K553" s="254" t="s">
        <v>2908</v>
      </c>
    </row>
    <row r="554" customFormat="false" ht="15.75" hidden="false" customHeight="false" outlineLevel="0" collapsed="false">
      <c r="A554" s="273"/>
      <c r="B554" s="274"/>
      <c r="I554" s="254" t="s">
        <v>2886</v>
      </c>
      <c r="J554" s="265" t="s">
        <v>2909</v>
      </c>
      <c r="K554" s="254" t="s">
        <v>2910</v>
      </c>
    </row>
    <row r="555" customFormat="false" ht="15.75" hidden="false" customHeight="false" outlineLevel="0" collapsed="false">
      <c r="A555" s="273"/>
      <c r="B555" s="274"/>
      <c r="I555" s="254" t="s">
        <v>2886</v>
      </c>
      <c r="J555" s="265" t="s">
        <v>2911</v>
      </c>
      <c r="K555" s="254" t="s">
        <v>2912</v>
      </c>
    </row>
    <row r="556" customFormat="false" ht="15.75" hidden="false" customHeight="false" outlineLevel="0" collapsed="false">
      <c r="A556" s="273"/>
      <c r="B556" s="274"/>
      <c r="I556" s="254" t="s">
        <v>2886</v>
      </c>
      <c r="J556" s="265" t="s">
        <v>2913</v>
      </c>
      <c r="K556" s="254" t="s">
        <v>2914</v>
      </c>
    </row>
    <row r="557" customFormat="false" ht="26.25" hidden="false" customHeight="false" outlineLevel="0" collapsed="false">
      <c r="A557" s="273"/>
      <c r="B557" s="274"/>
      <c r="I557" s="254" t="s">
        <v>2886</v>
      </c>
      <c r="J557" s="265" t="s">
        <v>2915</v>
      </c>
      <c r="K557" s="254" t="s">
        <v>2916</v>
      </c>
    </row>
    <row r="558" customFormat="false" ht="26.25" hidden="false" customHeight="false" outlineLevel="0" collapsed="false">
      <c r="A558" s="273"/>
      <c r="B558" s="274"/>
      <c r="I558" s="254" t="s">
        <v>2886</v>
      </c>
      <c r="J558" s="265" t="s">
        <v>2917</v>
      </c>
      <c r="K558" s="254" t="s">
        <v>2918</v>
      </c>
    </row>
    <row r="559" customFormat="false" ht="26.25" hidden="false" customHeight="false" outlineLevel="0" collapsed="false">
      <c r="A559" s="273"/>
      <c r="B559" s="274"/>
      <c r="I559" s="254" t="s">
        <v>2886</v>
      </c>
      <c r="J559" s="265" t="s">
        <v>2919</v>
      </c>
      <c r="K559" s="254" t="s">
        <v>2920</v>
      </c>
    </row>
    <row r="560" customFormat="false" ht="26.25" hidden="false" customHeight="false" outlineLevel="0" collapsed="false">
      <c r="A560" s="273"/>
      <c r="B560" s="274"/>
      <c r="I560" s="254" t="s">
        <v>2886</v>
      </c>
      <c r="J560" s="265" t="s">
        <v>2921</v>
      </c>
      <c r="K560" s="254" t="s">
        <v>2922</v>
      </c>
    </row>
    <row r="561" customFormat="false" ht="26.25" hidden="false" customHeight="false" outlineLevel="0" collapsed="false">
      <c r="A561" s="273"/>
      <c r="B561" s="274"/>
      <c r="I561" s="254" t="s">
        <v>2886</v>
      </c>
      <c r="J561" s="265" t="s">
        <v>2923</v>
      </c>
      <c r="K561" s="254" t="s">
        <v>2924</v>
      </c>
    </row>
    <row r="562" customFormat="false" ht="15.75" hidden="false" customHeight="false" outlineLevel="0" collapsed="false">
      <c r="A562" s="273"/>
      <c r="B562" s="274"/>
      <c r="I562" s="254" t="s">
        <v>2886</v>
      </c>
      <c r="J562" s="265" t="s">
        <v>2925</v>
      </c>
      <c r="K562" s="254" t="s">
        <v>2926</v>
      </c>
    </row>
    <row r="563" customFormat="false" ht="15.75" hidden="false" customHeight="false" outlineLevel="0" collapsed="false">
      <c r="A563" s="273"/>
      <c r="B563" s="274"/>
      <c r="I563" s="254" t="s">
        <v>2886</v>
      </c>
      <c r="J563" s="265" t="s">
        <v>2927</v>
      </c>
      <c r="K563" s="254" t="s">
        <v>2928</v>
      </c>
    </row>
    <row r="564" customFormat="false" ht="15.75" hidden="false" customHeight="false" outlineLevel="0" collapsed="false">
      <c r="A564" s="273"/>
      <c r="B564" s="274"/>
      <c r="I564" s="254" t="s">
        <v>2886</v>
      </c>
      <c r="J564" s="265" t="s">
        <v>2929</v>
      </c>
      <c r="K564" s="254" t="s">
        <v>2930</v>
      </c>
    </row>
    <row r="565" customFormat="false" ht="15.75" hidden="false" customHeight="false" outlineLevel="0" collapsed="false">
      <c r="A565" s="273"/>
      <c r="B565" s="274"/>
      <c r="I565" s="254" t="s">
        <v>2886</v>
      </c>
      <c r="J565" s="265" t="s">
        <v>2931</v>
      </c>
      <c r="K565" s="254" t="s">
        <v>2932</v>
      </c>
    </row>
    <row r="566" customFormat="false" ht="26.25" hidden="false" customHeight="false" outlineLevel="0" collapsed="false">
      <c r="A566" s="273"/>
      <c r="B566" s="274"/>
      <c r="I566" s="254" t="s">
        <v>2886</v>
      </c>
      <c r="J566" s="265" t="s">
        <v>2933</v>
      </c>
      <c r="K566" s="254" t="s">
        <v>2934</v>
      </c>
    </row>
    <row r="567" customFormat="false" ht="15.75" hidden="false" customHeight="false" outlineLevel="0" collapsed="false">
      <c r="A567" s="273"/>
      <c r="B567" s="274"/>
      <c r="I567" s="254" t="s">
        <v>2886</v>
      </c>
      <c r="J567" s="265" t="s">
        <v>2935</v>
      </c>
      <c r="K567" s="254" t="s">
        <v>2936</v>
      </c>
    </row>
    <row r="568" customFormat="false" ht="15.75" hidden="false" customHeight="false" outlineLevel="0" collapsed="false">
      <c r="A568" s="273"/>
      <c r="B568" s="274"/>
      <c r="I568" s="254" t="s">
        <v>2886</v>
      </c>
      <c r="J568" s="265" t="s">
        <v>2937</v>
      </c>
      <c r="K568" s="254" t="s">
        <v>2938</v>
      </c>
    </row>
    <row r="569" customFormat="false" ht="15.75" hidden="false" customHeight="false" outlineLevel="0" collapsed="false">
      <c r="A569" s="273"/>
      <c r="B569" s="274"/>
      <c r="I569" s="258"/>
      <c r="J569" s="258" t="s">
        <v>2939</v>
      </c>
      <c r="K569" s="258"/>
    </row>
    <row r="570" customFormat="false" ht="15.75" hidden="false" customHeight="false" outlineLevel="0" collapsed="false">
      <c r="A570" s="273"/>
      <c r="B570" s="274"/>
      <c r="I570" s="254" t="s">
        <v>2940</v>
      </c>
      <c r="J570" s="265" t="s">
        <v>2941</v>
      </c>
      <c r="K570" s="254" t="s">
        <v>2942</v>
      </c>
    </row>
    <row r="571" customFormat="false" ht="15.75" hidden="false" customHeight="false" outlineLevel="0" collapsed="false">
      <c r="A571" s="273"/>
      <c r="B571" s="274"/>
      <c r="I571" s="254" t="s">
        <v>2940</v>
      </c>
      <c r="J571" s="265" t="s">
        <v>2943</v>
      </c>
      <c r="K571" s="254" t="s">
        <v>2944</v>
      </c>
    </row>
    <row r="572" customFormat="false" ht="15.75" hidden="false" customHeight="false" outlineLevel="0" collapsed="false">
      <c r="A572" s="273"/>
      <c r="B572" s="274"/>
      <c r="I572" s="254" t="s">
        <v>2940</v>
      </c>
      <c r="J572" s="265" t="s">
        <v>2945</v>
      </c>
      <c r="K572" s="254" t="s">
        <v>2946</v>
      </c>
    </row>
    <row r="573" customFormat="false" ht="15.75" hidden="false" customHeight="false" outlineLevel="0" collapsed="false">
      <c r="A573" s="273"/>
      <c r="B573" s="274"/>
      <c r="I573" s="254" t="s">
        <v>2940</v>
      </c>
      <c r="J573" s="265" t="s">
        <v>2947</v>
      </c>
      <c r="K573" s="254" t="s">
        <v>2948</v>
      </c>
    </row>
    <row r="574" customFormat="false" ht="15.75" hidden="false" customHeight="false" outlineLevel="0" collapsed="false">
      <c r="A574" s="273"/>
      <c r="B574" s="274"/>
      <c r="I574" s="254" t="s">
        <v>2940</v>
      </c>
      <c r="J574" s="265" t="s">
        <v>2949</v>
      </c>
      <c r="K574" s="254" t="s">
        <v>2950</v>
      </c>
    </row>
    <row r="575" customFormat="false" ht="15.75" hidden="false" customHeight="false" outlineLevel="0" collapsed="false">
      <c r="A575" s="273"/>
      <c r="B575" s="274"/>
      <c r="I575" s="254" t="s">
        <v>2940</v>
      </c>
      <c r="J575" s="265" t="s">
        <v>2951</v>
      </c>
      <c r="K575" s="254" t="s">
        <v>2952</v>
      </c>
    </row>
    <row r="576" customFormat="false" ht="15.75" hidden="false" customHeight="false" outlineLevel="0" collapsed="false">
      <c r="A576" s="273"/>
      <c r="B576" s="274"/>
      <c r="I576" s="254" t="s">
        <v>2940</v>
      </c>
      <c r="J576" s="265" t="s">
        <v>2953</v>
      </c>
      <c r="K576" s="254" t="s">
        <v>2954</v>
      </c>
    </row>
    <row r="577" customFormat="false" ht="15.75" hidden="false" customHeight="false" outlineLevel="0" collapsed="false">
      <c r="A577" s="273"/>
      <c r="B577" s="274"/>
      <c r="I577" s="254" t="s">
        <v>2940</v>
      </c>
      <c r="J577" s="265" t="s">
        <v>2955</v>
      </c>
      <c r="K577" s="254" t="s">
        <v>2956</v>
      </c>
    </row>
    <row r="578" customFormat="false" ht="15.75" hidden="false" customHeight="false" outlineLevel="0" collapsed="false">
      <c r="A578" s="273"/>
      <c r="B578" s="274"/>
      <c r="I578" s="254" t="s">
        <v>2940</v>
      </c>
      <c r="J578" s="265" t="s">
        <v>2957</v>
      </c>
      <c r="K578" s="254" t="s">
        <v>2958</v>
      </c>
    </row>
    <row r="579" customFormat="false" ht="15.75" hidden="false" customHeight="false" outlineLevel="0" collapsed="false">
      <c r="A579" s="273"/>
      <c r="B579" s="274"/>
      <c r="I579" s="254" t="s">
        <v>2940</v>
      </c>
      <c r="J579" s="265" t="s">
        <v>2959</v>
      </c>
      <c r="K579" s="254" t="s">
        <v>2960</v>
      </c>
    </row>
    <row r="580" customFormat="false" ht="15.75" hidden="false" customHeight="false" outlineLevel="0" collapsed="false">
      <c r="A580" s="273"/>
      <c r="B580" s="274"/>
      <c r="I580" s="254" t="s">
        <v>2940</v>
      </c>
      <c r="J580" s="265" t="s">
        <v>2961</v>
      </c>
      <c r="K580" s="254" t="s">
        <v>2962</v>
      </c>
    </row>
    <row r="581" customFormat="false" ht="15.75" hidden="false" customHeight="false" outlineLevel="0" collapsed="false">
      <c r="A581" s="273"/>
      <c r="B581" s="274"/>
      <c r="I581" s="254" t="s">
        <v>2940</v>
      </c>
      <c r="J581" s="265" t="s">
        <v>2963</v>
      </c>
      <c r="K581" s="254" t="s">
        <v>2964</v>
      </c>
    </row>
    <row r="582" customFormat="false" ht="15.75" hidden="false" customHeight="false" outlineLevel="0" collapsed="false">
      <c r="A582" s="273"/>
      <c r="B582" s="274"/>
      <c r="I582" s="254" t="s">
        <v>2940</v>
      </c>
      <c r="J582" s="265" t="s">
        <v>2965</v>
      </c>
      <c r="K582" s="254" t="s">
        <v>2966</v>
      </c>
    </row>
    <row r="583" customFormat="false" ht="15.75" hidden="false" customHeight="false" outlineLevel="0" collapsed="false">
      <c r="A583" s="273"/>
      <c r="B583" s="274"/>
      <c r="I583" s="254" t="s">
        <v>2940</v>
      </c>
      <c r="J583" s="265" t="s">
        <v>2967</v>
      </c>
      <c r="K583" s="254" t="s">
        <v>2968</v>
      </c>
    </row>
    <row r="584" customFormat="false" ht="15.75" hidden="false" customHeight="false" outlineLevel="0" collapsed="false">
      <c r="A584" s="273"/>
      <c r="B584" s="274"/>
      <c r="I584" s="254" t="s">
        <v>2940</v>
      </c>
      <c r="J584" s="265" t="s">
        <v>2969</v>
      </c>
      <c r="K584" s="254" t="s">
        <v>2970</v>
      </c>
    </row>
    <row r="585" customFormat="false" ht="15.75" hidden="false" customHeight="false" outlineLevel="0" collapsed="false">
      <c r="A585" s="273"/>
      <c r="B585" s="274"/>
      <c r="I585" s="254" t="s">
        <v>2940</v>
      </c>
      <c r="J585" s="265" t="s">
        <v>2971</v>
      </c>
      <c r="K585" s="254" t="s">
        <v>2972</v>
      </c>
    </row>
    <row r="586" customFormat="false" ht="15.75" hidden="false" customHeight="false" outlineLevel="0" collapsed="false">
      <c r="A586" s="273"/>
      <c r="B586" s="274"/>
      <c r="I586" s="254" t="s">
        <v>2940</v>
      </c>
      <c r="J586" s="265" t="s">
        <v>2973</v>
      </c>
      <c r="K586" s="254" t="s">
        <v>2974</v>
      </c>
    </row>
    <row r="587" customFormat="false" ht="15.75" hidden="false" customHeight="false" outlineLevel="0" collapsed="false">
      <c r="A587" s="273"/>
      <c r="B587" s="274"/>
      <c r="I587" s="254" t="s">
        <v>2940</v>
      </c>
      <c r="J587" s="265" t="s">
        <v>2975</v>
      </c>
      <c r="K587" s="254" t="s">
        <v>2976</v>
      </c>
    </row>
    <row r="588" customFormat="false" ht="15.75" hidden="false" customHeight="false" outlineLevel="0" collapsed="false">
      <c r="A588" s="273"/>
      <c r="B588" s="274"/>
      <c r="I588" s="254" t="s">
        <v>2940</v>
      </c>
      <c r="J588" s="265" t="s">
        <v>2977</v>
      </c>
      <c r="K588" s="254" t="s">
        <v>2978</v>
      </c>
    </row>
    <row r="589" customFormat="false" ht="15.75" hidden="false" customHeight="false" outlineLevel="0" collapsed="false">
      <c r="A589" s="273"/>
      <c r="B589" s="274"/>
      <c r="I589" s="254" t="s">
        <v>2940</v>
      </c>
      <c r="J589" s="265" t="s">
        <v>2979</v>
      </c>
      <c r="K589" s="254" t="s">
        <v>2980</v>
      </c>
    </row>
    <row r="590" customFormat="false" ht="15.75" hidden="false" customHeight="false" outlineLevel="0" collapsed="false">
      <c r="A590" s="273"/>
      <c r="B590" s="274"/>
      <c r="I590" s="254" t="s">
        <v>2940</v>
      </c>
      <c r="J590" s="265" t="s">
        <v>2981</v>
      </c>
      <c r="K590" s="254" t="s">
        <v>2982</v>
      </c>
    </row>
    <row r="591" customFormat="false" ht="15.75" hidden="false" customHeight="false" outlineLevel="0" collapsed="false">
      <c r="A591" s="273"/>
      <c r="B591" s="274"/>
      <c r="I591" s="254" t="s">
        <v>2940</v>
      </c>
      <c r="J591" s="265" t="s">
        <v>2983</v>
      </c>
      <c r="K591" s="254" t="s">
        <v>2984</v>
      </c>
    </row>
    <row r="592" customFormat="false" ht="15.75" hidden="false" customHeight="false" outlineLevel="0" collapsed="false">
      <c r="A592" s="273"/>
      <c r="B592" s="274"/>
      <c r="I592" s="254" t="s">
        <v>2940</v>
      </c>
      <c r="J592" s="265" t="s">
        <v>2985</v>
      </c>
      <c r="K592" s="254" t="s">
        <v>2986</v>
      </c>
    </row>
    <row r="593" customFormat="false" ht="15.75" hidden="false" customHeight="false" outlineLevel="0" collapsed="false">
      <c r="A593" s="273"/>
      <c r="B593" s="274"/>
      <c r="I593" s="254" t="s">
        <v>2940</v>
      </c>
      <c r="J593" s="265" t="s">
        <v>2987</v>
      </c>
      <c r="K593" s="254" t="s">
        <v>2988</v>
      </c>
    </row>
    <row r="594" customFormat="false" ht="15.75" hidden="false" customHeight="false" outlineLevel="0" collapsed="false">
      <c r="A594" s="273"/>
      <c r="B594" s="274"/>
      <c r="I594" s="254" t="s">
        <v>2940</v>
      </c>
      <c r="J594" s="265" t="s">
        <v>2989</v>
      </c>
      <c r="K594" s="254" t="s">
        <v>2990</v>
      </c>
    </row>
    <row r="595" customFormat="false" ht="15.75" hidden="false" customHeight="false" outlineLevel="0" collapsed="false">
      <c r="A595" s="273"/>
      <c r="B595" s="274"/>
      <c r="I595" s="254" t="s">
        <v>2940</v>
      </c>
      <c r="J595" s="265" t="s">
        <v>2991</v>
      </c>
      <c r="K595" s="254" t="s">
        <v>2992</v>
      </c>
    </row>
    <row r="596" customFormat="false" ht="15.75" hidden="false" customHeight="false" outlineLevel="0" collapsed="false">
      <c r="A596" s="273"/>
      <c r="B596" s="274"/>
      <c r="I596" s="254" t="s">
        <v>2940</v>
      </c>
      <c r="J596" s="265" t="s">
        <v>2993</v>
      </c>
      <c r="K596" s="254" t="s">
        <v>2994</v>
      </c>
    </row>
    <row r="597" customFormat="false" ht="15.75" hidden="false" customHeight="false" outlineLevel="0" collapsed="false">
      <c r="A597" s="273"/>
      <c r="B597" s="274"/>
      <c r="I597" s="254" t="s">
        <v>2940</v>
      </c>
      <c r="J597" s="265" t="s">
        <v>2995</v>
      </c>
      <c r="K597" s="254" t="s">
        <v>2996</v>
      </c>
    </row>
    <row r="598" customFormat="false" ht="15.75" hidden="false" customHeight="false" outlineLevel="0" collapsed="false">
      <c r="A598" s="273"/>
      <c r="B598" s="274"/>
      <c r="I598" s="254" t="s">
        <v>2940</v>
      </c>
      <c r="J598" s="265" t="s">
        <v>2997</v>
      </c>
      <c r="K598" s="254" t="s">
        <v>2998</v>
      </c>
    </row>
    <row r="599" customFormat="false" ht="15.75" hidden="false" customHeight="false" outlineLevel="0" collapsed="false">
      <c r="A599" s="273"/>
      <c r="B599" s="274"/>
      <c r="I599" s="254" t="s">
        <v>2940</v>
      </c>
      <c r="J599" s="265" t="s">
        <v>2999</v>
      </c>
      <c r="K599" s="254" t="s">
        <v>3000</v>
      </c>
    </row>
    <row r="600" customFormat="false" ht="15.75" hidden="false" customHeight="false" outlineLevel="0" collapsed="false">
      <c r="A600" s="273"/>
      <c r="B600" s="274"/>
      <c r="I600" s="254" t="s">
        <v>2940</v>
      </c>
      <c r="J600" s="265" t="s">
        <v>3001</v>
      </c>
      <c r="K600" s="254" t="s">
        <v>3002</v>
      </c>
    </row>
    <row r="601" customFormat="false" ht="15.75" hidden="false" customHeight="false" outlineLevel="0" collapsed="false">
      <c r="A601" s="273"/>
      <c r="B601" s="274"/>
      <c r="I601" s="254" t="s">
        <v>2940</v>
      </c>
      <c r="J601" s="265" t="s">
        <v>3003</v>
      </c>
      <c r="K601" s="254" t="s">
        <v>3004</v>
      </c>
    </row>
    <row r="602" customFormat="false" ht="15.75" hidden="false" customHeight="false" outlineLevel="0" collapsed="false">
      <c r="A602" s="273"/>
      <c r="B602" s="274"/>
      <c r="I602" s="254" t="s">
        <v>2940</v>
      </c>
      <c r="J602" s="265" t="s">
        <v>3005</v>
      </c>
      <c r="K602" s="254" t="s">
        <v>3006</v>
      </c>
    </row>
    <row r="603" customFormat="false" ht="15.75" hidden="false" customHeight="false" outlineLevel="0" collapsed="false">
      <c r="A603" s="273"/>
      <c r="B603" s="274"/>
      <c r="I603" s="254" t="s">
        <v>2940</v>
      </c>
      <c r="J603" s="265" t="s">
        <v>3007</v>
      </c>
      <c r="K603" s="254" t="s">
        <v>3008</v>
      </c>
    </row>
    <row r="604" customFormat="false" ht="15.75" hidden="false" customHeight="false" outlineLevel="0" collapsed="false">
      <c r="A604" s="273"/>
      <c r="B604" s="274"/>
      <c r="I604" s="254" t="s">
        <v>2940</v>
      </c>
      <c r="J604" s="265" t="s">
        <v>3009</v>
      </c>
      <c r="K604" s="254" t="s">
        <v>3010</v>
      </c>
    </row>
    <row r="605" customFormat="false" ht="15.75" hidden="false" customHeight="false" outlineLevel="0" collapsed="false">
      <c r="A605" s="273"/>
      <c r="B605" s="274"/>
      <c r="I605" s="254" t="s">
        <v>2940</v>
      </c>
      <c r="J605" s="265" t="s">
        <v>3011</v>
      </c>
      <c r="K605" s="254" t="s">
        <v>3012</v>
      </c>
    </row>
    <row r="606" customFormat="false" ht="15.75" hidden="false" customHeight="false" outlineLevel="0" collapsed="false">
      <c r="A606" s="273"/>
      <c r="B606" s="274"/>
      <c r="I606" s="254" t="s">
        <v>2940</v>
      </c>
      <c r="J606" s="265" t="s">
        <v>3013</v>
      </c>
      <c r="K606" s="254" t="s">
        <v>3014</v>
      </c>
    </row>
    <row r="607" customFormat="false" ht="15.75" hidden="false" customHeight="false" outlineLevel="0" collapsed="false">
      <c r="A607" s="273"/>
      <c r="B607" s="274"/>
      <c r="I607" s="254" t="s">
        <v>2940</v>
      </c>
      <c r="J607" s="265" t="s">
        <v>3015</v>
      </c>
      <c r="K607" s="254" t="s">
        <v>3016</v>
      </c>
    </row>
    <row r="608" customFormat="false" ht="15.75" hidden="false" customHeight="false" outlineLevel="0" collapsed="false">
      <c r="A608" s="273"/>
      <c r="B608" s="274"/>
      <c r="I608" s="278"/>
      <c r="J608" s="279" t="s">
        <v>3017</v>
      </c>
      <c r="K608" s="280"/>
    </row>
    <row r="609" customFormat="false" ht="26.25" hidden="false" customHeight="false" outlineLevel="0" collapsed="false">
      <c r="A609" s="273"/>
      <c r="B609" s="274"/>
      <c r="I609" s="254" t="s">
        <v>3018</v>
      </c>
      <c r="J609" s="265" t="s">
        <v>3019</v>
      </c>
      <c r="K609" s="254" t="s">
        <v>3020</v>
      </c>
    </row>
    <row r="610" customFormat="false" ht="26.25" hidden="false" customHeight="false" outlineLevel="0" collapsed="false">
      <c r="A610" s="273"/>
      <c r="B610" s="274"/>
      <c r="I610" s="254" t="s">
        <v>3018</v>
      </c>
      <c r="J610" s="265" t="s">
        <v>3021</v>
      </c>
      <c r="K610" s="254" t="s">
        <v>3022</v>
      </c>
    </row>
    <row r="611" customFormat="false" ht="26.25" hidden="false" customHeight="false" outlineLevel="0" collapsed="false">
      <c r="A611" s="273"/>
      <c r="B611" s="274"/>
      <c r="I611" s="254" t="s">
        <v>3018</v>
      </c>
      <c r="J611" s="265" t="s">
        <v>3023</v>
      </c>
      <c r="K611" s="254" t="s">
        <v>3024</v>
      </c>
    </row>
    <row r="612" customFormat="false" ht="26.25" hidden="false" customHeight="false" outlineLevel="0" collapsed="false">
      <c r="A612" s="273"/>
      <c r="B612" s="274"/>
      <c r="I612" s="254" t="s">
        <v>3018</v>
      </c>
      <c r="J612" s="265" t="s">
        <v>3025</v>
      </c>
      <c r="K612" s="254" t="s">
        <v>3026</v>
      </c>
    </row>
    <row r="613" customFormat="false" ht="26.25" hidden="false" customHeight="false" outlineLevel="0" collapsed="false">
      <c r="A613" s="273"/>
      <c r="B613" s="274"/>
      <c r="I613" s="254" t="s">
        <v>3018</v>
      </c>
      <c r="J613" s="265" t="s">
        <v>3027</v>
      </c>
      <c r="K613" s="254" t="s">
        <v>3028</v>
      </c>
    </row>
    <row r="614" customFormat="false" ht="26.25" hidden="false" customHeight="false" outlineLevel="0" collapsed="false">
      <c r="A614" s="273"/>
      <c r="B614" s="274"/>
      <c r="I614" s="254" t="s">
        <v>3018</v>
      </c>
      <c r="J614" s="265" t="s">
        <v>3029</v>
      </c>
      <c r="K614" s="254" t="s">
        <v>3030</v>
      </c>
    </row>
    <row r="615" customFormat="false" ht="26.25" hidden="false" customHeight="false" outlineLevel="0" collapsed="false">
      <c r="A615" s="273"/>
      <c r="B615" s="274"/>
      <c r="I615" s="254" t="s">
        <v>3018</v>
      </c>
      <c r="J615" s="265" t="s">
        <v>3031</v>
      </c>
      <c r="K615" s="254" t="s">
        <v>3032</v>
      </c>
    </row>
    <row r="616" customFormat="false" ht="26.25" hidden="false" customHeight="false" outlineLevel="0" collapsed="false">
      <c r="A616" s="273"/>
      <c r="B616" s="274"/>
      <c r="I616" s="254" t="s">
        <v>3018</v>
      </c>
      <c r="J616" s="265" t="s">
        <v>3033</v>
      </c>
      <c r="K616" s="254" t="s">
        <v>3034</v>
      </c>
    </row>
    <row r="617" customFormat="false" ht="26.25" hidden="false" customHeight="false" outlineLevel="0" collapsed="false">
      <c r="A617" s="273"/>
      <c r="B617" s="274"/>
      <c r="I617" s="254" t="s">
        <v>3018</v>
      </c>
      <c r="J617" s="265" t="s">
        <v>3035</v>
      </c>
      <c r="K617" s="254" t="s">
        <v>3036</v>
      </c>
    </row>
    <row r="618" customFormat="false" ht="26.25" hidden="false" customHeight="false" outlineLevel="0" collapsed="false">
      <c r="A618" s="273"/>
      <c r="B618" s="274"/>
      <c r="I618" s="254" t="s">
        <v>3018</v>
      </c>
      <c r="J618" s="265" t="s">
        <v>3037</v>
      </c>
      <c r="K618" s="254" t="s">
        <v>3038</v>
      </c>
    </row>
    <row r="619" customFormat="false" ht="15.75" hidden="false" customHeight="false" outlineLevel="0" collapsed="false">
      <c r="A619" s="273"/>
      <c r="B619" s="274"/>
      <c r="I619" s="254" t="s">
        <v>3018</v>
      </c>
      <c r="J619" s="265" t="s">
        <v>3039</v>
      </c>
      <c r="K619" s="254" t="s">
        <v>3040</v>
      </c>
    </row>
    <row r="620" customFormat="false" ht="15.75" hidden="false" customHeight="false" outlineLevel="0" collapsed="false">
      <c r="A620" s="273"/>
      <c r="B620" s="274"/>
      <c r="I620" s="254" t="s">
        <v>3018</v>
      </c>
      <c r="J620" s="265" t="s">
        <v>3041</v>
      </c>
      <c r="K620" s="254" t="s">
        <v>3042</v>
      </c>
    </row>
    <row r="621" customFormat="false" ht="26.25" hidden="false" customHeight="false" outlineLevel="0" collapsed="false">
      <c r="A621" s="273"/>
      <c r="B621" s="274"/>
      <c r="I621" s="254" t="s">
        <v>3018</v>
      </c>
      <c r="J621" s="265" t="s">
        <v>3043</v>
      </c>
      <c r="K621" s="254" t="s">
        <v>3044</v>
      </c>
    </row>
    <row r="622" customFormat="false" ht="15.75" hidden="false" customHeight="false" outlineLevel="0" collapsed="false">
      <c r="A622" s="273"/>
      <c r="B622" s="274"/>
      <c r="I622" s="254" t="s">
        <v>3018</v>
      </c>
      <c r="J622" s="265" t="s">
        <v>3045</v>
      </c>
      <c r="K622" s="254" t="s">
        <v>3046</v>
      </c>
    </row>
    <row r="623" customFormat="false" ht="15.75" hidden="false" customHeight="false" outlineLevel="0" collapsed="false">
      <c r="A623" s="273"/>
      <c r="B623" s="274"/>
      <c r="I623" s="254" t="s">
        <v>3018</v>
      </c>
      <c r="J623" s="265" t="s">
        <v>3047</v>
      </c>
      <c r="K623" s="254" t="s">
        <v>3048</v>
      </c>
    </row>
    <row r="624" customFormat="false" ht="15.75" hidden="false" customHeight="false" outlineLevel="0" collapsed="false">
      <c r="A624" s="273"/>
      <c r="B624" s="274"/>
      <c r="I624" s="254" t="s">
        <v>3018</v>
      </c>
      <c r="J624" s="265" t="s">
        <v>3049</v>
      </c>
      <c r="K624" s="254" t="s">
        <v>3050</v>
      </c>
    </row>
    <row r="625" customFormat="false" ht="26.25" hidden="false" customHeight="false" outlineLevel="0" collapsed="false">
      <c r="A625" s="273"/>
      <c r="B625" s="274"/>
      <c r="I625" s="254" t="s">
        <v>3018</v>
      </c>
      <c r="J625" s="265" t="s">
        <v>3051</v>
      </c>
      <c r="K625" s="254" t="s">
        <v>3052</v>
      </c>
    </row>
    <row r="626" customFormat="false" ht="26.25" hidden="false" customHeight="false" outlineLevel="0" collapsed="false">
      <c r="A626" s="273"/>
      <c r="B626" s="274"/>
      <c r="I626" s="254" t="s">
        <v>3018</v>
      </c>
      <c r="J626" s="265" t="s">
        <v>3053</v>
      </c>
      <c r="K626" s="254" t="s">
        <v>3054</v>
      </c>
    </row>
    <row r="627" customFormat="false" ht="26.25" hidden="false" customHeight="false" outlineLevel="0" collapsed="false">
      <c r="A627" s="273"/>
      <c r="B627" s="274"/>
      <c r="I627" s="254" t="s">
        <v>3018</v>
      </c>
      <c r="J627" s="265" t="s">
        <v>3055</v>
      </c>
      <c r="K627" s="254" t="s">
        <v>3056</v>
      </c>
    </row>
    <row r="628" customFormat="false" ht="15.75" hidden="false" customHeight="false" outlineLevel="0" collapsed="false">
      <c r="A628" s="273"/>
      <c r="B628" s="274"/>
      <c r="I628" s="254" t="s">
        <v>3018</v>
      </c>
      <c r="J628" s="265" t="s">
        <v>3057</v>
      </c>
      <c r="K628" s="254" t="s">
        <v>3058</v>
      </c>
    </row>
    <row r="629" customFormat="false" ht="15.75" hidden="false" customHeight="false" outlineLevel="0" collapsed="false">
      <c r="A629" s="273"/>
      <c r="B629" s="274"/>
      <c r="I629" s="254" t="s">
        <v>3018</v>
      </c>
      <c r="J629" s="265" t="s">
        <v>3059</v>
      </c>
      <c r="K629" s="254" t="s">
        <v>3060</v>
      </c>
    </row>
    <row r="630" customFormat="false" ht="15.75" hidden="false" customHeight="false" outlineLevel="0" collapsed="false">
      <c r="A630" s="273"/>
      <c r="B630" s="274"/>
      <c r="I630" s="254" t="s">
        <v>3018</v>
      </c>
      <c r="J630" s="265" t="s">
        <v>3061</v>
      </c>
      <c r="K630" s="254" t="s">
        <v>3062</v>
      </c>
    </row>
    <row r="631" customFormat="false" ht="26.25" hidden="false" customHeight="false" outlineLevel="0" collapsed="false">
      <c r="A631" s="273"/>
      <c r="B631" s="274"/>
      <c r="I631" s="254" t="s">
        <v>3018</v>
      </c>
      <c r="J631" s="265" t="s">
        <v>3063</v>
      </c>
      <c r="K631" s="254" t="s">
        <v>3064</v>
      </c>
    </row>
    <row r="632" customFormat="false" ht="26.25" hidden="false" customHeight="false" outlineLevel="0" collapsed="false">
      <c r="A632" s="273"/>
      <c r="B632" s="274"/>
      <c r="I632" s="254" t="s">
        <v>3018</v>
      </c>
      <c r="J632" s="265" t="s">
        <v>3065</v>
      </c>
      <c r="K632" s="254" t="s">
        <v>3066</v>
      </c>
    </row>
    <row r="633" customFormat="false" ht="26.25" hidden="false" customHeight="false" outlineLevel="0" collapsed="false">
      <c r="A633" s="273"/>
      <c r="B633" s="274"/>
      <c r="I633" s="254" t="s">
        <v>3018</v>
      </c>
      <c r="J633" s="265" t="s">
        <v>3067</v>
      </c>
      <c r="K633" s="254" t="s">
        <v>3068</v>
      </c>
    </row>
    <row r="634" customFormat="false" ht="26.25" hidden="false" customHeight="false" outlineLevel="0" collapsed="false">
      <c r="A634" s="273"/>
      <c r="B634" s="274"/>
      <c r="I634" s="254" t="s">
        <v>3018</v>
      </c>
      <c r="J634" s="265" t="s">
        <v>3069</v>
      </c>
      <c r="K634" s="254" t="s">
        <v>3070</v>
      </c>
    </row>
    <row r="635" customFormat="false" ht="26.25" hidden="false" customHeight="false" outlineLevel="0" collapsed="false">
      <c r="A635" s="273"/>
      <c r="B635" s="274"/>
      <c r="I635" s="254" t="s">
        <v>3018</v>
      </c>
      <c r="J635" s="265" t="s">
        <v>3071</v>
      </c>
      <c r="K635" s="254" t="s">
        <v>3072</v>
      </c>
    </row>
    <row r="636" customFormat="false" ht="15.75" hidden="false" customHeight="false" outlineLevel="0" collapsed="false">
      <c r="A636" s="273"/>
      <c r="B636" s="274"/>
      <c r="I636" s="254" t="s">
        <v>3018</v>
      </c>
      <c r="J636" s="265" t="s">
        <v>3073</v>
      </c>
      <c r="K636" s="254" t="s">
        <v>3074</v>
      </c>
    </row>
    <row r="637" customFormat="false" ht="15.75" hidden="false" customHeight="false" outlineLevel="0" collapsed="false">
      <c r="A637" s="273"/>
      <c r="B637" s="274"/>
      <c r="I637" s="254" t="s">
        <v>3018</v>
      </c>
      <c r="J637" s="265" t="s">
        <v>3075</v>
      </c>
      <c r="K637" s="254" t="s">
        <v>3076</v>
      </c>
    </row>
    <row r="638" customFormat="false" ht="26.25" hidden="false" customHeight="false" outlineLevel="0" collapsed="false">
      <c r="A638" s="273"/>
      <c r="B638" s="274"/>
      <c r="I638" s="254" t="s">
        <v>3018</v>
      </c>
      <c r="J638" s="265" t="s">
        <v>3077</v>
      </c>
      <c r="K638" s="254" t="s">
        <v>3078</v>
      </c>
    </row>
    <row r="639" customFormat="false" ht="15.75" hidden="false" customHeight="false" outlineLevel="0" collapsed="false">
      <c r="A639" s="273"/>
      <c r="B639" s="274"/>
      <c r="I639" s="254" t="s">
        <v>3018</v>
      </c>
      <c r="J639" s="265" t="s">
        <v>3079</v>
      </c>
      <c r="K639" s="254" t="s">
        <v>3080</v>
      </c>
    </row>
    <row r="640" customFormat="false" ht="26.25" hidden="false" customHeight="false" outlineLevel="0" collapsed="false">
      <c r="A640" s="273"/>
      <c r="B640" s="274"/>
      <c r="I640" s="254" t="s">
        <v>3018</v>
      </c>
      <c r="J640" s="265" t="s">
        <v>3081</v>
      </c>
      <c r="K640" s="254" t="s">
        <v>3082</v>
      </c>
    </row>
    <row r="641" customFormat="false" ht="15.75" hidden="false" customHeight="false" outlineLevel="0" collapsed="false">
      <c r="A641" s="273"/>
      <c r="B641" s="274"/>
      <c r="I641" s="254" t="s">
        <v>3018</v>
      </c>
      <c r="J641" s="265" t="s">
        <v>3083</v>
      </c>
      <c r="K641" s="254" t="s">
        <v>3084</v>
      </c>
    </row>
    <row r="642" customFormat="false" ht="26.25" hidden="false" customHeight="false" outlineLevel="0" collapsed="false">
      <c r="A642" s="273"/>
      <c r="B642" s="274"/>
      <c r="I642" s="254" t="s">
        <v>3018</v>
      </c>
      <c r="J642" s="265" t="s">
        <v>3085</v>
      </c>
      <c r="K642" s="254" t="s">
        <v>3086</v>
      </c>
    </row>
    <row r="643" customFormat="false" ht="26.25" hidden="false" customHeight="false" outlineLevel="0" collapsed="false">
      <c r="A643" s="281"/>
      <c r="I643" s="254" t="s">
        <v>3018</v>
      </c>
      <c r="J643" s="265" t="s">
        <v>3087</v>
      </c>
      <c r="K643" s="254" t="s">
        <v>3088</v>
      </c>
    </row>
    <row r="644" customFormat="false" ht="26.25" hidden="false" customHeight="false" outlineLevel="0" collapsed="false">
      <c r="A644" s="281"/>
      <c r="I644" s="254" t="s">
        <v>3018</v>
      </c>
      <c r="J644" s="265" t="s">
        <v>3089</v>
      </c>
      <c r="K644" s="254" t="s">
        <v>3090</v>
      </c>
    </row>
    <row r="645" customFormat="false" ht="15.75" hidden="false" customHeight="false" outlineLevel="0" collapsed="false">
      <c r="A645" s="281"/>
      <c r="I645" s="254" t="s">
        <v>3018</v>
      </c>
      <c r="J645" s="265" t="s">
        <v>3091</v>
      </c>
      <c r="K645" s="254" t="s">
        <v>3092</v>
      </c>
    </row>
    <row r="646" customFormat="false" ht="15.75" hidden="false" customHeight="false" outlineLevel="0" collapsed="false">
      <c r="A646" s="281"/>
      <c r="I646" s="254" t="s">
        <v>3018</v>
      </c>
      <c r="J646" s="265" t="s">
        <v>3093</v>
      </c>
      <c r="K646" s="254" t="s">
        <v>3094</v>
      </c>
    </row>
    <row r="647" customFormat="false" ht="15.75" hidden="false" customHeight="false" outlineLevel="0" collapsed="false">
      <c r="A647" s="281"/>
      <c r="I647" s="254" t="s">
        <v>3018</v>
      </c>
      <c r="J647" s="265" t="s">
        <v>3095</v>
      </c>
      <c r="K647" s="254" t="s">
        <v>3096</v>
      </c>
    </row>
    <row r="648" customFormat="false" ht="26.25" hidden="false" customHeight="false" outlineLevel="0" collapsed="false">
      <c r="A648" s="281"/>
      <c r="I648" s="254" t="s">
        <v>3018</v>
      </c>
      <c r="J648" s="265" t="s">
        <v>3097</v>
      </c>
      <c r="K648" s="254" t="s">
        <v>3098</v>
      </c>
    </row>
    <row r="649" customFormat="false" ht="26.25" hidden="false" customHeight="false" outlineLevel="0" collapsed="false">
      <c r="A649" s="281"/>
      <c r="I649" s="254" t="s">
        <v>3018</v>
      </c>
      <c r="J649" s="265" t="s">
        <v>3099</v>
      </c>
      <c r="K649" s="254" t="s">
        <v>3100</v>
      </c>
    </row>
    <row r="650" customFormat="false" ht="26.25" hidden="false" customHeight="false" outlineLevel="0" collapsed="false">
      <c r="A650" s="281"/>
      <c r="I650" s="254" t="s">
        <v>3018</v>
      </c>
      <c r="J650" s="265" t="s">
        <v>3101</v>
      </c>
      <c r="K650" s="254" t="s">
        <v>3102</v>
      </c>
    </row>
    <row r="651" customFormat="false" ht="26.25" hidden="false" customHeight="false" outlineLevel="0" collapsed="false">
      <c r="A651" s="281"/>
      <c r="I651" s="254" t="s">
        <v>3018</v>
      </c>
      <c r="J651" s="265" t="s">
        <v>3103</v>
      </c>
      <c r="K651" s="254" t="s">
        <v>3104</v>
      </c>
    </row>
    <row r="652" customFormat="false" ht="15.75" hidden="false" customHeight="false" outlineLevel="0" collapsed="false">
      <c r="A652" s="281"/>
      <c r="I652" s="254" t="s">
        <v>3018</v>
      </c>
      <c r="J652" s="265" t="s">
        <v>3105</v>
      </c>
      <c r="K652" s="254" t="s">
        <v>3106</v>
      </c>
    </row>
    <row r="653" customFormat="false" ht="15.75" hidden="false" customHeight="false" outlineLevel="0" collapsed="false">
      <c r="A653" s="281"/>
      <c r="I653" s="254" t="s">
        <v>3018</v>
      </c>
      <c r="J653" s="265" t="s">
        <v>3107</v>
      </c>
      <c r="K653" s="254" t="s">
        <v>3108</v>
      </c>
    </row>
    <row r="654" customFormat="false" ht="15.75" hidden="false" customHeight="false" outlineLevel="0" collapsed="false">
      <c r="A654" s="281"/>
      <c r="I654" s="254" t="s">
        <v>3018</v>
      </c>
      <c r="J654" s="265" t="s">
        <v>3109</v>
      </c>
      <c r="K654" s="254" t="s">
        <v>3110</v>
      </c>
    </row>
    <row r="655" customFormat="false" ht="15.75" hidden="false" customHeight="false" outlineLevel="0" collapsed="false">
      <c r="A655" s="281"/>
      <c r="I655" s="254" t="s">
        <v>3018</v>
      </c>
      <c r="J655" s="265" t="s">
        <v>3111</v>
      </c>
      <c r="K655" s="254" t="s">
        <v>3112</v>
      </c>
    </row>
    <row r="656" customFormat="false" ht="15.75" hidden="false" customHeight="false" outlineLevel="0" collapsed="false">
      <c r="A656" s="281"/>
      <c r="I656" s="254" t="s">
        <v>3018</v>
      </c>
      <c r="J656" s="265" t="s">
        <v>3113</v>
      </c>
      <c r="K656" s="254" t="s">
        <v>3114</v>
      </c>
    </row>
    <row r="657" customFormat="false" ht="26.25" hidden="false" customHeight="false" outlineLevel="0" collapsed="false">
      <c r="A657" s="281"/>
      <c r="I657" s="254" t="s">
        <v>3018</v>
      </c>
      <c r="J657" s="265" t="s">
        <v>3115</v>
      </c>
      <c r="K657" s="254" t="s">
        <v>3116</v>
      </c>
    </row>
    <row r="658" customFormat="false" ht="15.75" hidden="false" customHeight="false" outlineLevel="0" collapsed="false">
      <c r="A658" s="281"/>
      <c r="I658" s="254" t="s">
        <v>3018</v>
      </c>
      <c r="J658" s="265" t="s">
        <v>3117</v>
      </c>
      <c r="K658" s="254" t="s">
        <v>3118</v>
      </c>
    </row>
    <row r="659" customFormat="false" ht="15.75" hidden="false" customHeight="false" outlineLevel="0" collapsed="false">
      <c r="A659" s="281"/>
      <c r="I659" s="254" t="s">
        <v>3018</v>
      </c>
      <c r="J659" s="265" t="s">
        <v>3119</v>
      </c>
      <c r="K659" s="254" t="s">
        <v>3120</v>
      </c>
    </row>
    <row r="660" customFormat="false" ht="15.75" hidden="false" customHeight="false" outlineLevel="0" collapsed="false">
      <c r="A660" s="281"/>
      <c r="I660" s="254" t="s">
        <v>3018</v>
      </c>
      <c r="J660" s="265" t="s">
        <v>3121</v>
      </c>
      <c r="K660" s="254" t="s">
        <v>3122</v>
      </c>
    </row>
    <row r="661" customFormat="false" ht="15.75" hidden="false" customHeight="false" outlineLevel="0" collapsed="false">
      <c r="A661" s="281"/>
      <c r="I661" s="254" t="s">
        <v>3018</v>
      </c>
      <c r="J661" s="265" t="s">
        <v>3123</v>
      </c>
      <c r="K661" s="254" t="s">
        <v>3124</v>
      </c>
    </row>
    <row r="662" customFormat="false" ht="15.75" hidden="false" customHeight="false" outlineLevel="0" collapsed="false">
      <c r="A662" s="281"/>
      <c r="I662" s="254" t="s">
        <v>3018</v>
      </c>
      <c r="J662" s="265" t="s">
        <v>3125</v>
      </c>
      <c r="K662" s="254" t="s">
        <v>3126</v>
      </c>
    </row>
    <row r="663" customFormat="false" ht="15.75" hidden="false" customHeight="false" outlineLevel="0" collapsed="false">
      <c r="A663" s="281"/>
      <c r="I663" s="254" t="s">
        <v>3018</v>
      </c>
      <c r="J663" s="265" t="s">
        <v>3127</v>
      </c>
      <c r="K663" s="254" t="s">
        <v>3128</v>
      </c>
    </row>
    <row r="664" customFormat="false" ht="15.75" hidden="false" customHeight="false" outlineLevel="0" collapsed="false">
      <c r="A664" s="281"/>
      <c r="I664" s="254" t="s">
        <v>3018</v>
      </c>
      <c r="J664" s="265" t="s">
        <v>3129</v>
      </c>
      <c r="K664" s="254" t="s">
        <v>3130</v>
      </c>
    </row>
    <row r="665" customFormat="false" ht="15.75" hidden="false" customHeight="false" outlineLevel="0" collapsed="false">
      <c r="A665" s="281"/>
      <c r="I665" s="254" t="s">
        <v>3018</v>
      </c>
      <c r="J665" s="265" t="s">
        <v>3131</v>
      </c>
      <c r="K665" s="254" t="s">
        <v>3132</v>
      </c>
    </row>
    <row r="666" customFormat="false" ht="26.25" hidden="false" customHeight="false" outlineLevel="0" collapsed="false">
      <c r="A666" s="281"/>
      <c r="I666" s="254" t="s">
        <v>3018</v>
      </c>
      <c r="J666" s="265" t="s">
        <v>3133</v>
      </c>
      <c r="K666" s="254" t="s">
        <v>3134</v>
      </c>
    </row>
    <row r="667" customFormat="false" ht="26.25" hidden="false" customHeight="false" outlineLevel="0" collapsed="false">
      <c r="A667" s="281"/>
      <c r="I667" s="254" t="s">
        <v>3018</v>
      </c>
      <c r="J667" s="265" t="s">
        <v>3135</v>
      </c>
      <c r="K667" s="254" t="s">
        <v>3136</v>
      </c>
    </row>
    <row r="668" customFormat="false" ht="26.25" hidden="false" customHeight="false" outlineLevel="0" collapsed="false">
      <c r="A668" s="281"/>
      <c r="I668" s="254" t="s">
        <v>3018</v>
      </c>
      <c r="J668" s="265" t="s">
        <v>3137</v>
      </c>
      <c r="K668" s="254" t="s">
        <v>3138</v>
      </c>
    </row>
    <row r="669" customFormat="false" ht="15.75" hidden="false" customHeight="false" outlineLevel="0" collapsed="false">
      <c r="A669" s="281"/>
      <c r="I669" s="254"/>
      <c r="J669" s="279" t="s">
        <v>3139</v>
      </c>
      <c r="K669" s="254"/>
    </row>
    <row r="670" customFormat="false" ht="26.25" hidden="false" customHeight="false" outlineLevel="0" collapsed="false">
      <c r="A670" s="281"/>
      <c r="I670" s="254" t="s">
        <v>3140</v>
      </c>
      <c r="J670" s="265" t="s">
        <v>3141</v>
      </c>
      <c r="K670" s="254" t="s">
        <v>3142</v>
      </c>
    </row>
    <row r="671" customFormat="false" ht="26.25" hidden="false" customHeight="false" outlineLevel="0" collapsed="false">
      <c r="A671" s="281"/>
      <c r="I671" s="254" t="s">
        <v>3140</v>
      </c>
      <c r="J671" s="265" t="s">
        <v>3143</v>
      </c>
      <c r="K671" s="254" t="s">
        <v>3144</v>
      </c>
    </row>
    <row r="672" customFormat="false" ht="26.25" hidden="false" customHeight="false" outlineLevel="0" collapsed="false">
      <c r="A672" s="281"/>
      <c r="I672" s="254" t="s">
        <v>3140</v>
      </c>
      <c r="J672" s="265" t="s">
        <v>3145</v>
      </c>
      <c r="K672" s="254" t="s">
        <v>3146</v>
      </c>
    </row>
    <row r="673" customFormat="false" ht="26.25" hidden="false" customHeight="false" outlineLevel="0" collapsed="false">
      <c r="A673" s="281"/>
      <c r="I673" s="254" t="s">
        <v>3140</v>
      </c>
      <c r="J673" s="265" t="s">
        <v>3147</v>
      </c>
      <c r="K673" s="254" t="s">
        <v>3148</v>
      </c>
    </row>
    <row r="674" customFormat="false" ht="26.25" hidden="false" customHeight="false" outlineLevel="0" collapsed="false">
      <c r="A674" s="281"/>
      <c r="I674" s="254" t="s">
        <v>3140</v>
      </c>
      <c r="J674" s="265" t="s">
        <v>3149</v>
      </c>
      <c r="K674" s="254" t="s">
        <v>3150</v>
      </c>
    </row>
    <row r="675" customFormat="false" ht="26.25" hidden="false" customHeight="false" outlineLevel="0" collapsed="false">
      <c r="A675" s="281"/>
      <c r="I675" s="254" t="s">
        <v>3140</v>
      </c>
      <c r="J675" s="265" t="s">
        <v>3151</v>
      </c>
      <c r="K675" s="254" t="s">
        <v>3152</v>
      </c>
    </row>
    <row r="676" customFormat="false" ht="26.25" hidden="false" customHeight="false" outlineLevel="0" collapsed="false">
      <c r="A676" s="281"/>
      <c r="I676" s="254" t="s">
        <v>3140</v>
      </c>
      <c r="J676" s="265" t="s">
        <v>3153</v>
      </c>
      <c r="K676" s="254" t="s">
        <v>3154</v>
      </c>
    </row>
    <row r="677" customFormat="false" ht="26.25" hidden="false" customHeight="false" outlineLevel="0" collapsed="false">
      <c r="A677" s="281"/>
      <c r="I677" s="254" t="s">
        <v>3140</v>
      </c>
      <c r="J677" s="265" t="s">
        <v>3155</v>
      </c>
      <c r="K677" s="254" t="s">
        <v>3156</v>
      </c>
    </row>
    <row r="678" customFormat="false" ht="26.25" hidden="false" customHeight="false" outlineLevel="0" collapsed="false">
      <c r="A678" s="281"/>
      <c r="I678" s="254" t="s">
        <v>3140</v>
      </c>
      <c r="J678" s="265" t="s">
        <v>3157</v>
      </c>
      <c r="K678" s="254" t="s">
        <v>3158</v>
      </c>
    </row>
    <row r="679" customFormat="false" ht="26.25" hidden="false" customHeight="false" outlineLevel="0" collapsed="false">
      <c r="A679" s="281"/>
      <c r="I679" s="254" t="s">
        <v>3140</v>
      </c>
      <c r="J679" s="265" t="s">
        <v>3159</v>
      </c>
      <c r="K679" s="254" t="s">
        <v>3160</v>
      </c>
    </row>
    <row r="680" customFormat="false" ht="26.25" hidden="false" customHeight="false" outlineLevel="0" collapsed="false">
      <c r="A680" s="281"/>
      <c r="I680" s="254" t="s">
        <v>3140</v>
      </c>
      <c r="J680" s="265" t="s">
        <v>3161</v>
      </c>
      <c r="K680" s="254" t="s">
        <v>3162</v>
      </c>
    </row>
    <row r="681" customFormat="false" ht="26.25" hidden="false" customHeight="false" outlineLevel="0" collapsed="false">
      <c r="A681" s="281"/>
      <c r="I681" s="254" t="s">
        <v>3140</v>
      </c>
      <c r="J681" s="265" t="s">
        <v>3163</v>
      </c>
      <c r="K681" s="254" t="s">
        <v>3164</v>
      </c>
    </row>
    <row r="682" customFormat="false" ht="26.25" hidden="false" customHeight="false" outlineLevel="0" collapsed="false">
      <c r="A682" s="281"/>
      <c r="I682" s="254" t="s">
        <v>3140</v>
      </c>
      <c r="J682" s="265" t="s">
        <v>3165</v>
      </c>
      <c r="K682" s="254" t="s">
        <v>3166</v>
      </c>
    </row>
    <row r="683" customFormat="false" ht="26.25" hidden="false" customHeight="false" outlineLevel="0" collapsed="false">
      <c r="A683" s="281"/>
      <c r="I683" s="254" t="s">
        <v>3140</v>
      </c>
      <c r="J683" s="265" t="s">
        <v>3167</v>
      </c>
      <c r="K683" s="254" t="s">
        <v>3168</v>
      </c>
    </row>
    <row r="684" customFormat="false" ht="15.75" hidden="false" customHeight="false" outlineLevel="0" collapsed="false">
      <c r="A684" s="281"/>
      <c r="I684" s="254" t="s">
        <v>3140</v>
      </c>
      <c r="J684" s="265" t="s">
        <v>3169</v>
      </c>
      <c r="K684" s="254" t="s">
        <v>3170</v>
      </c>
    </row>
    <row r="685" customFormat="false" ht="15.75" hidden="false" customHeight="false" outlineLevel="0" collapsed="false">
      <c r="A685" s="281"/>
      <c r="I685" s="254" t="s">
        <v>3140</v>
      </c>
      <c r="J685" s="265" t="s">
        <v>3171</v>
      </c>
      <c r="K685" s="254" t="s">
        <v>3172</v>
      </c>
    </row>
    <row r="686" customFormat="false" ht="15.75" hidden="false" customHeight="false" outlineLevel="0" collapsed="false">
      <c r="A686" s="281"/>
      <c r="I686" s="254" t="s">
        <v>3140</v>
      </c>
      <c r="J686" s="265" t="s">
        <v>3173</v>
      </c>
      <c r="K686" s="254" t="s">
        <v>3174</v>
      </c>
    </row>
    <row r="687" customFormat="false" ht="26.25" hidden="false" customHeight="false" outlineLevel="0" collapsed="false">
      <c r="A687" s="281"/>
      <c r="I687" s="254" t="s">
        <v>3140</v>
      </c>
      <c r="J687" s="265" t="s">
        <v>3175</v>
      </c>
      <c r="K687" s="254" t="s">
        <v>3176</v>
      </c>
    </row>
    <row r="688" customFormat="false" ht="15.75" hidden="false" customHeight="false" outlineLevel="0" collapsed="false">
      <c r="A688" s="281"/>
      <c r="I688" s="254" t="s">
        <v>3140</v>
      </c>
      <c r="J688" s="265" t="s">
        <v>3177</v>
      </c>
      <c r="K688" s="254" t="s">
        <v>3178</v>
      </c>
    </row>
    <row r="689" customFormat="false" ht="26.25" hidden="false" customHeight="false" outlineLevel="0" collapsed="false">
      <c r="A689" s="281"/>
      <c r="I689" s="254" t="s">
        <v>3140</v>
      </c>
      <c r="J689" s="265" t="s">
        <v>3179</v>
      </c>
      <c r="K689" s="254" t="s">
        <v>3180</v>
      </c>
    </row>
    <row r="690" customFormat="false" ht="26.25" hidden="false" customHeight="false" outlineLevel="0" collapsed="false">
      <c r="A690" s="281"/>
      <c r="I690" s="254" t="s">
        <v>3140</v>
      </c>
      <c r="J690" s="265" t="s">
        <v>3181</v>
      </c>
      <c r="K690" s="254" t="s">
        <v>3182</v>
      </c>
    </row>
    <row r="691" customFormat="false" ht="15.75" hidden="false" customHeight="false" outlineLevel="0" collapsed="false">
      <c r="A691" s="281"/>
      <c r="I691" s="254" t="s">
        <v>3140</v>
      </c>
      <c r="J691" s="265" t="s">
        <v>3183</v>
      </c>
      <c r="K691" s="254" t="s">
        <v>3184</v>
      </c>
    </row>
    <row r="692" customFormat="false" ht="15.75" hidden="false" customHeight="false" outlineLevel="0" collapsed="false">
      <c r="A692" s="281"/>
      <c r="I692" s="254" t="s">
        <v>3140</v>
      </c>
      <c r="J692" s="265" t="s">
        <v>3185</v>
      </c>
      <c r="K692" s="254" t="s">
        <v>3186</v>
      </c>
    </row>
    <row r="693" customFormat="false" ht="15.75" hidden="false" customHeight="false" outlineLevel="0" collapsed="false">
      <c r="A693" s="281"/>
      <c r="I693" s="254" t="s">
        <v>3140</v>
      </c>
      <c r="J693" s="265" t="s">
        <v>3187</v>
      </c>
      <c r="K693" s="254" t="s">
        <v>3188</v>
      </c>
    </row>
    <row r="694" customFormat="false" ht="26.25" hidden="false" customHeight="false" outlineLevel="0" collapsed="false">
      <c r="A694" s="281"/>
      <c r="I694" s="254" t="s">
        <v>3140</v>
      </c>
      <c r="J694" s="265" t="s">
        <v>3189</v>
      </c>
      <c r="K694" s="254" t="s">
        <v>3190</v>
      </c>
    </row>
    <row r="695" customFormat="false" ht="15.75" hidden="false" customHeight="false" outlineLevel="0" collapsed="false">
      <c r="A695" s="281"/>
      <c r="I695" s="254" t="s">
        <v>3140</v>
      </c>
      <c r="J695" s="265" t="s">
        <v>3191</v>
      </c>
      <c r="K695" s="254" t="s">
        <v>3192</v>
      </c>
    </row>
    <row r="696" customFormat="false" ht="15.75" hidden="false" customHeight="false" outlineLevel="0" collapsed="false">
      <c r="A696" s="281"/>
      <c r="I696" s="254" t="s">
        <v>3140</v>
      </c>
      <c r="J696" s="265" t="s">
        <v>3193</v>
      </c>
      <c r="K696" s="254" t="s">
        <v>3194</v>
      </c>
    </row>
    <row r="697" customFormat="false" ht="26.25" hidden="false" customHeight="false" outlineLevel="0" collapsed="false">
      <c r="A697" s="281"/>
      <c r="I697" s="254" t="s">
        <v>3140</v>
      </c>
      <c r="J697" s="265" t="s">
        <v>3195</v>
      </c>
      <c r="K697" s="254" t="s">
        <v>3196</v>
      </c>
    </row>
    <row r="698" customFormat="false" ht="26.25" hidden="false" customHeight="false" outlineLevel="0" collapsed="false">
      <c r="A698" s="281"/>
      <c r="I698" s="254" t="s">
        <v>3140</v>
      </c>
      <c r="J698" s="265" t="s">
        <v>3197</v>
      </c>
      <c r="K698" s="254" t="s">
        <v>3198</v>
      </c>
    </row>
    <row r="699" customFormat="false" ht="26.25" hidden="false" customHeight="false" outlineLevel="0" collapsed="false">
      <c r="A699" s="281"/>
      <c r="I699" s="254" t="s">
        <v>3140</v>
      </c>
      <c r="J699" s="265" t="s">
        <v>3199</v>
      </c>
      <c r="K699" s="254" t="s">
        <v>3200</v>
      </c>
    </row>
    <row r="700" customFormat="false" ht="15.75" hidden="false" customHeight="false" outlineLevel="0" collapsed="false">
      <c r="A700" s="281"/>
      <c r="I700" s="254" t="s">
        <v>3140</v>
      </c>
      <c r="J700" s="265" t="s">
        <v>3201</v>
      </c>
      <c r="K700" s="254" t="s">
        <v>3202</v>
      </c>
    </row>
    <row r="701" customFormat="false" ht="15.75" hidden="false" customHeight="false" outlineLevel="0" collapsed="false">
      <c r="A701" s="281"/>
      <c r="I701" s="254" t="s">
        <v>3140</v>
      </c>
      <c r="J701" s="265" t="s">
        <v>3203</v>
      </c>
      <c r="K701" s="254" t="s">
        <v>3204</v>
      </c>
    </row>
    <row r="702" customFormat="false" ht="15.75" hidden="false" customHeight="false" outlineLevel="0" collapsed="false">
      <c r="A702" s="281"/>
      <c r="I702" s="254" t="s">
        <v>3140</v>
      </c>
      <c r="J702" s="265" t="s">
        <v>3205</v>
      </c>
      <c r="K702" s="254" t="s">
        <v>3206</v>
      </c>
    </row>
    <row r="703" customFormat="false" ht="26.25" hidden="false" customHeight="false" outlineLevel="0" collapsed="false">
      <c r="A703" s="281"/>
      <c r="I703" s="254" t="s">
        <v>3140</v>
      </c>
      <c r="J703" s="265" t="s">
        <v>3207</v>
      </c>
      <c r="K703" s="254" t="s">
        <v>3208</v>
      </c>
    </row>
    <row r="704" customFormat="false" ht="15.75" hidden="false" customHeight="false" outlineLevel="0" collapsed="false">
      <c r="A704" s="281"/>
      <c r="I704" s="254" t="s">
        <v>3140</v>
      </c>
      <c r="J704" s="265" t="s">
        <v>3209</v>
      </c>
      <c r="K704" s="254" t="s">
        <v>3210</v>
      </c>
    </row>
    <row r="705" customFormat="false" ht="15.75" hidden="false" customHeight="false" outlineLevel="0" collapsed="false">
      <c r="A705" s="281"/>
      <c r="I705" s="254" t="s">
        <v>3140</v>
      </c>
      <c r="J705" s="265" t="s">
        <v>3211</v>
      </c>
      <c r="K705" s="254" t="s">
        <v>3212</v>
      </c>
    </row>
    <row r="706" customFormat="false" ht="15.75" hidden="false" customHeight="false" outlineLevel="0" collapsed="false">
      <c r="A706" s="281"/>
      <c r="I706" s="254" t="s">
        <v>3140</v>
      </c>
      <c r="J706" s="265" t="s">
        <v>3213</v>
      </c>
      <c r="K706" s="254" t="s">
        <v>3214</v>
      </c>
    </row>
    <row r="707" customFormat="false" ht="15.75" hidden="false" customHeight="false" outlineLevel="0" collapsed="false">
      <c r="A707" s="281"/>
      <c r="I707" s="254" t="s">
        <v>3140</v>
      </c>
      <c r="J707" s="265" t="s">
        <v>3215</v>
      </c>
      <c r="K707" s="254" t="s">
        <v>3216</v>
      </c>
    </row>
    <row r="708" customFormat="false" ht="15.75" hidden="false" customHeight="false" outlineLevel="0" collapsed="false">
      <c r="A708" s="281"/>
      <c r="I708" s="254" t="s">
        <v>3140</v>
      </c>
      <c r="J708" s="265" t="s">
        <v>3217</v>
      </c>
      <c r="K708" s="254" t="s">
        <v>3218</v>
      </c>
    </row>
    <row r="709" customFormat="false" ht="26.25" hidden="false" customHeight="false" outlineLevel="0" collapsed="false">
      <c r="A709" s="281"/>
      <c r="I709" s="254" t="s">
        <v>3140</v>
      </c>
      <c r="J709" s="265" t="s">
        <v>3219</v>
      </c>
      <c r="K709" s="254" t="s">
        <v>3220</v>
      </c>
    </row>
    <row r="710" customFormat="false" ht="15.75" hidden="false" customHeight="false" outlineLevel="0" collapsed="false">
      <c r="A710" s="281"/>
      <c r="I710" s="278"/>
      <c r="J710" s="279" t="s">
        <v>3221</v>
      </c>
      <c r="K710" s="280"/>
    </row>
    <row r="711" customFormat="false" ht="15.75" hidden="false" customHeight="false" outlineLevel="0" collapsed="false">
      <c r="A711" s="281"/>
      <c r="I711" s="254" t="s">
        <v>3222</v>
      </c>
      <c r="J711" s="265" t="s">
        <v>3223</v>
      </c>
      <c r="K711" s="254" t="s">
        <v>3224</v>
      </c>
    </row>
    <row r="712" customFormat="false" ht="15.75" hidden="false" customHeight="false" outlineLevel="0" collapsed="false">
      <c r="A712" s="281"/>
      <c r="I712" s="254" t="s">
        <v>3222</v>
      </c>
      <c r="J712" s="265" t="s">
        <v>3225</v>
      </c>
      <c r="K712" s="254" t="s">
        <v>3226</v>
      </c>
    </row>
    <row r="713" customFormat="false" ht="15.75" hidden="false" customHeight="false" outlineLevel="0" collapsed="false">
      <c r="A713" s="281"/>
      <c r="I713" s="254" t="s">
        <v>3222</v>
      </c>
      <c r="J713" s="265" t="s">
        <v>3227</v>
      </c>
      <c r="K713" s="254" t="s">
        <v>3228</v>
      </c>
    </row>
    <row r="714" customFormat="false" ht="26.25" hidden="false" customHeight="false" outlineLevel="0" collapsed="false">
      <c r="A714" s="281"/>
      <c r="I714" s="254" t="s">
        <v>3222</v>
      </c>
      <c r="J714" s="265" t="s">
        <v>3229</v>
      </c>
      <c r="K714" s="254" t="s">
        <v>3230</v>
      </c>
    </row>
    <row r="715" customFormat="false" ht="26.25" hidden="false" customHeight="false" outlineLevel="0" collapsed="false">
      <c r="A715" s="281"/>
      <c r="I715" s="254" t="s">
        <v>3222</v>
      </c>
      <c r="J715" s="265" t="s">
        <v>3231</v>
      </c>
      <c r="K715" s="254" t="s">
        <v>3232</v>
      </c>
    </row>
    <row r="716" customFormat="false" ht="15.75" hidden="false" customHeight="false" outlineLevel="0" collapsed="false">
      <c r="A716" s="281"/>
      <c r="I716" s="254" t="s">
        <v>3222</v>
      </c>
      <c r="J716" s="265" t="s">
        <v>3233</v>
      </c>
      <c r="K716" s="254" t="s">
        <v>3234</v>
      </c>
    </row>
    <row r="717" customFormat="false" ht="15.75" hidden="false" customHeight="false" outlineLevel="0" collapsed="false">
      <c r="A717" s="281"/>
      <c r="I717" s="254" t="s">
        <v>3222</v>
      </c>
      <c r="J717" s="265" t="s">
        <v>3235</v>
      </c>
      <c r="K717" s="254" t="s">
        <v>3236</v>
      </c>
    </row>
    <row r="718" customFormat="false" ht="26.25" hidden="false" customHeight="false" outlineLevel="0" collapsed="false">
      <c r="A718" s="281"/>
      <c r="I718" s="254" t="s">
        <v>3222</v>
      </c>
      <c r="J718" s="265" t="s">
        <v>3237</v>
      </c>
      <c r="K718" s="254" t="s">
        <v>3238</v>
      </c>
    </row>
    <row r="719" customFormat="false" ht="26.25" hidden="false" customHeight="false" outlineLevel="0" collapsed="false">
      <c r="A719" s="281"/>
      <c r="I719" s="254" t="s">
        <v>3222</v>
      </c>
      <c r="J719" s="265" t="s">
        <v>3239</v>
      </c>
      <c r="K719" s="254" t="s">
        <v>3240</v>
      </c>
    </row>
    <row r="720" customFormat="false" ht="15.75" hidden="false" customHeight="false" outlineLevel="0" collapsed="false">
      <c r="A720" s="281"/>
      <c r="I720" s="254" t="s">
        <v>3222</v>
      </c>
      <c r="J720" s="265" t="s">
        <v>3241</v>
      </c>
      <c r="K720" s="254" t="s">
        <v>3242</v>
      </c>
    </row>
    <row r="721" customFormat="false" ht="15.75" hidden="false" customHeight="false" outlineLevel="0" collapsed="false">
      <c r="A721" s="281"/>
      <c r="I721" s="254" t="s">
        <v>3222</v>
      </c>
      <c r="J721" s="265" t="s">
        <v>3243</v>
      </c>
      <c r="K721" s="254" t="s">
        <v>3244</v>
      </c>
    </row>
    <row r="722" customFormat="false" ht="26.25" hidden="false" customHeight="false" outlineLevel="0" collapsed="false">
      <c r="A722" s="281"/>
      <c r="I722" s="254" t="s">
        <v>3222</v>
      </c>
      <c r="J722" s="265" t="s">
        <v>3245</v>
      </c>
      <c r="K722" s="254" t="s">
        <v>3246</v>
      </c>
    </row>
    <row r="723" customFormat="false" ht="26.25" hidden="false" customHeight="false" outlineLevel="0" collapsed="false">
      <c r="A723" s="281"/>
      <c r="I723" s="254" t="s">
        <v>3222</v>
      </c>
      <c r="J723" s="265" t="s">
        <v>3247</v>
      </c>
      <c r="K723" s="254" t="s">
        <v>3248</v>
      </c>
    </row>
    <row r="724" customFormat="false" ht="26.25" hidden="false" customHeight="false" outlineLevel="0" collapsed="false">
      <c r="A724" s="281"/>
      <c r="I724" s="254" t="s">
        <v>3222</v>
      </c>
      <c r="J724" s="265" t="s">
        <v>3249</v>
      </c>
      <c r="K724" s="254" t="s">
        <v>3250</v>
      </c>
    </row>
    <row r="725" customFormat="false" ht="26.25" hidden="false" customHeight="false" outlineLevel="0" collapsed="false">
      <c r="A725" s="281"/>
      <c r="I725" s="254" t="s">
        <v>3222</v>
      </c>
      <c r="J725" s="265" t="s">
        <v>3251</v>
      </c>
      <c r="K725" s="254" t="s">
        <v>3252</v>
      </c>
    </row>
    <row r="726" customFormat="false" ht="15.75" hidden="false" customHeight="false" outlineLevel="0" collapsed="false">
      <c r="A726" s="281"/>
      <c r="I726" s="254" t="s">
        <v>3222</v>
      </c>
      <c r="J726" s="265" t="s">
        <v>3253</v>
      </c>
      <c r="K726" s="254" t="s">
        <v>3254</v>
      </c>
    </row>
    <row r="727" customFormat="false" ht="26.25" hidden="false" customHeight="false" outlineLevel="0" collapsed="false">
      <c r="A727" s="281"/>
      <c r="I727" s="254" t="s">
        <v>3222</v>
      </c>
      <c r="J727" s="265" t="s">
        <v>3255</v>
      </c>
      <c r="K727" s="254" t="s">
        <v>3256</v>
      </c>
    </row>
    <row r="728" customFormat="false" ht="26.25" hidden="false" customHeight="false" outlineLevel="0" collapsed="false">
      <c r="A728" s="281"/>
      <c r="I728" s="254" t="s">
        <v>3222</v>
      </c>
      <c r="J728" s="265" t="s">
        <v>3257</v>
      </c>
      <c r="K728" s="254" t="s">
        <v>3258</v>
      </c>
    </row>
    <row r="729" customFormat="false" ht="26.25" hidden="false" customHeight="false" outlineLevel="0" collapsed="false">
      <c r="A729" s="281"/>
      <c r="I729" s="254" t="s">
        <v>3222</v>
      </c>
      <c r="J729" s="265" t="s">
        <v>3259</v>
      </c>
      <c r="K729" s="254" t="s">
        <v>3260</v>
      </c>
    </row>
    <row r="730" customFormat="false" ht="26.25" hidden="false" customHeight="false" outlineLevel="0" collapsed="false">
      <c r="A730" s="281"/>
      <c r="I730" s="254" t="s">
        <v>3222</v>
      </c>
      <c r="J730" s="265" t="s">
        <v>3261</v>
      </c>
      <c r="K730" s="254" t="s">
        <v>3262</v>
      </c>
    </row>
    <row r="731" customFormat="false" ht="26.25" hidden="false" customHeight="false" outlineLevel="0" collapsed="false">
      <c r="A731" s="281"/>
      <c r="I731" s="254" t="s">
        <v>3222</v>
      </c>
      <c r="J731" s="265" t="s">
        <v>3263</v>
      </c>
      <c r="K731" s="254" t="s">
        <v>3264</v>
      </c>
    </row>
    <row r="732" customFormat="false" ht="26.25" hidden="false" customHeight="false" outlineLevel="0" collapsed="false">
      <c r="A732" s="281"/>
      <c r="I732" s="254" t="s">
        <v>3222</v>
      </c>
      <c r="J732" s="265" t="s">
        <v>3265</v>
      </c>
      <c r="K732" s="254" t="s">
        <v>3266</v>
      </c>
    </row>
    <row r="733" customFormat="false" ht="26.25" hidden="false" customHeight="false" outlineLevel="0" collapsed="false">
      <c r="A733" s="281"/>
      <c r="I733" s="254" t="s">
        <v>3222</v>
      </c>
      <c r="J733" s="265" t="s">
        <v>3267</v>
      </c>
      <c r="K733" s="254" t="s">
        <v>3268</v>
      </c>
    </row>
    <row r="734" customFormat="false" ht="26.25" hidden="false" customHeight="false" outlineLevel="0" collapsed="false">
      <c r="A734" s="281"/>
      <c r="I734" s="254" t="s">
        <v>3222</v>
      </c>
      <c r="J734" s="265" t="s">
        <v>3269</v>
      </c>
      <c r="K734" s="254" t="s">
        <v>3270</v>
      </c>
    </row>
    <row r="735" customFormat="false" ht="26.25" hidden="false" customHeight="false" outlineLevel="0" collapsed="false">
      <c r="A735" s="281"/>
      <c r="I735" s="254" t="s">
        <v>3222</v>
      </c>
      <c r="J735" s="265" t="s">
        <v>3271</v>
      </c>
      <c r="K735" s="254" t="s">
        <v>3272</v>
      </c>
    </row>
    <row r="736" customFormat="false" ht="26.25" hidden="false" customHeight="false" outlineLevel="0" collapsed="false">
      <c r="A736" s="281"/>
      <c r="I736" s="254" t="s">
        <v>3222</v>
      </c>
      <c r="J736" s="265" t="s">
        <v>3273</v>
      </c>
      <c r="K736" s="254" t="s">
        <v>3274</v>
      </c>
    </row>
    <row r="737" customFormat="false" ht="26.25" hidden="false" customHeight="false" outlineLevel="0" collapsed="false">
      <c r="A737" s="281"/>
      <c r="I737" s="254" t="s">
        <v>3222</v>
      </c>
      <c r="J737" s="265" t="s">
        <v>3275</v>
      </c>
      <c r="K737" s="254" t="s">
        <v>3276</v>
      </c>
    </row>
    <row r="738" customFormat="false" ht="26.25" hidden="false" customHeight="false" outlineLevel="0" collapsed="false">
      <c r="A738" s="281"/>
      <c r="I738" s="254" t="s">
        <v>3222</v>
      </c>
      <c r="J738" s="265" t="s">
        <v>3277</v>
      </c>
      <c r="K738" s="254" t="s">
        <v>3278</v>
      </c>
    </row>
    <row r="739" customFormat="false" ht="26.25" hidden="false" customHeight="false" outlineLevel="0" collapsed="false">
      <c r="A739" s="281"/>
      <c r="I739" s="254" t="s">
        <v>3222</v>
      </c>
      <c r="J739" s="265" t="s">
        <v>3279</v>
      </c>
      <c r="K739" s="254" t="s">
        <v>3280</v>
      </c>
    </row>
    <row r="740" customFormat="false" ht="26.25" hidden="false" customHeight="false" outlineLevel="0" collapsed="false">
      <c r="A740" s="281"/>
      <c r="I740" s="254" t="s">
        <v>3222</v>
      </c>
      <c r="J740" s="265" t="s">
        <v>3281</v>
      </c>
      <c r="K740" s="254" t="s">
        <v>3282</v>
      </c>
    </row>
    <row r="741" customFormat="false" ht="26.25" hidden="false" customHeight="false" outlineLevel="0" collapsed="false">
      <c r="A741" s="281"/>
      <c r="I741" s="254" t="s">
        <v>3222</v>
      </c>
      <c r="J741" s="265" t="s">
        <v>3283</v>
      </c>
      <c r="K741" s="254" t="s">
        <v>3284</v>
      </c>
    </row>
    <row r="742" customFormat="false" ht="26.25" hidden="false" customHeight="false" outlineLevel="0" collapsed="false">
      <c r="A742" s="281"/>
      <c r="I742" s="254" t="s">
        <v>3222</v>
      </c>
      <c r="J742" s="265" t="s">
        <v>3285</v>
      </c>
      <c r="K742" s="254" t="s">
        <v>3286</v>
      </c>
    </row>
    <row r="743" customFormat="false" ht="26.25" hidden="false" customHeight="false" outlineLevel="0" collapsed="false">
      <c r="A743" s="281"/>
      <c r="I743" s="254" t="s">
        <v>3222</v>
      </c>
      <c r="J743" s="265" t="s">
        <v>3287</v>
      </c>
      <c r="K743" s="254" t="s">
        <v>3288</v>
      </c>
    </row>
    <row r="744" customFormat="false" ht="26.25" hidden="false" customHeight="false" outlineLevel="0" collapsed="false">
      <c r="A744" s="281"/>
      <c r="I744" s="254" t="s">
        <v>3222</v>
      </c>
      <c r="J744" s="265" t="s">
        <v>3289</v>
      </c>
      <c r="K744" s="254" t="s">
        <v>3290</v>
      </c>
    </row>
    <row r="745" customFormat="false" ht="26.25" hidden="false" customHeight="false" outlineLevel="0" collapsed="false">
      <c r="A745" s="281"/>
      <c r="I745" s="254" t="s">
        <v>3222</v>
      </c>
      <c r="J745" s="265" t="s">
        <v>3291</v>
      </c>
      <c r="K745" s="254" t="s">
        <v>3292</v>
      </c>
    </row>
    <row r="746" customFormat="false" ht="26.25" hidden="false" customHeight="false" outlineLevel="0" collapsed="false">
      <c r="A746" s="281"/>
      <c r="I746" s="254" t="s">
        <v>3222</v>
      </c>
      <c r="J746" s="265" t="s">
        <v>3293</v>
      </c>
      <c r="K746" s="254" t="s">
        <v>3294</v>
      </c>
    </row>
    <row r="747" customFormat="false" ht="26.25" hidden="false" customHeight="false" outlineLevel="0" collapsed="false">
      <c r="A747" s="281"/>
      <c r="I747" s="254" t="s">
        <v>3222</v>
      </c>
      <c r="J747" s="265" t="s">
        <v>3295</v>
      </c>
      <c r="K747" s="254" t="s">
        <v>3296</v>
      </c>
    </row>
    <row r="748" customFormat="false" ht="15.75" hidden="false" customHeight="false" outlineLevel="0" collapsed="false">
      <c r="A748" s="281"/>
      <c r="I748" s="254" t="s">
        <v>3222</v>
      </c>
      <c r="J748" s="265" t="s">
        <v>3297</v>
      </c>
      <c r="K748" s="254" t="s">
        <v>3298</v>
      </c>
    </row>
    <row r="749" customFormat="false" ht="26.25" hidden="false" customHeight="false" outlineLevel="0" collapsed="false">
      <c r="A749" s="281"/>
      <c r="I749" s="254" t="s">
        <v>3222</v>
      </c>
      <c r="J749" s="265" t="s">
        <v>3299</v>
      </c>
      <c r="K749" s="254" t="s">
        <v>3300</v>
      </c>
    </row>
    <row r="750" customFormat="false" ht="15.75" hidden="false" customHeight="false" outlineLevel="0" collapsed="false">
      <c r="A750" s="281"/>
      <c r="I750" s="254" t="s">
        <v>3222</v>
      </c>
      <c r="J750" s="265" t="s">
        <v>3301</v>
      </c>
      <c r="K750" s="254" t="s">
        <v>3302</v>
      </c>
    </row>
    <row r="751" customFormat="false" ht="26.25" hidden="false" customHeight="false" outlineLevel="0" collapsed="false">
      <c r="A751" s="281"/>
      <c r="I751" s="254" t="s">
        <v>3222</v>
      </c>
      <c r="J751" s="265" t="s">
        <v>3303</v>
      </c>
      <c r="K751" s="254" t="s">
        <v>3304</v>
      </c>
    </row>
    <row r="752" customFormat="false" ht="26.25" hidden="false" customHeight="false" outlineLevel="0" collapsed="false">
      <c r="A752" s="281"/>
      <c r="I752" s="254" t="s">
        <v>3222</v>
      </c>
      <c r="J752" s="265" t="s">
        <v>3305</v>
      </c>
      <c r="K752" s="254" t="s">
        <v>3306</v>
      </c>
    </row>
    <row r="753" customFormat="false" ht="26.25" hidden="false" customHeight="false" outlineLevel="0" collapsed="false">
      <c r="A753" s="281"/>
      <c r="I753" s="254" t="s">
        <v>3222</v>
      </c>
      <c r="J753" s="265" t="s">
        <v>3307</v>
      </c>
      <c r="K753" s="254" t="s">
        <v>3308</v>
      </c>
    </row>
    <row r="754" customFormat="false" ht="26.25" hidden="false" customHeight="false" outlineLevel="0" collapsed="false">
      <c r="A754" s="281"/>
      <c r="I754" s="269" t="s">
        <v>3222</v>
      </c>
      <c r="J754" s="265" t="s">
        <v>3309</v>
      </c>
      <c r="K754" s="254" t="s">
        <v>3310</v>
      </c>
    </row>
    <row r="755" customFormat="false" ht="15.75" hidden="false" customHeight="false" outlineLevel="0" collapsed="false">
      <c r="A755" s="281"/>
      <c r="I755" s="282"/>
      <c r="J755" s="283" t="s">
        <v>3311</v>
      </c>
      <c r="K755" s="254"/>
    </row>
    <row r="756" customFormat="false" ht="15.75" hidden="false" customHeight="false" outlineLevel="0" collapsed="false">
      <c r="A756" s="281"/>
      <c r="I756" s="270" t="s">
        <v>3312</v>
      </c>
      <c r="J756" s="265" t="s">
        <v>3313</v>
      </c>
      <c r="K756" s="254" t="s">
        <v>3314</v>
      </c>
    </row>
    <row r="757" customFormat="false" ht="15.75" hidden="false" customHeight="false" outlineLevel="0" collapsed="false">
      <c r="A757" s="281"/>
      <c r="I757" s="254" t="s">
        <v>3312</v>
      </c>
      <c r="J757" s="265" t="s">
        <v>3315</v>
      </c>
      <c r="K757" s="254" t="s">
        <v>3316</v>
      </c>
    </row>
    <row r="758" customFormat="false" ht="15.75" hidden="false" customHeight="false" outlineLevel="0" collapsed="false">
      <c r="A758" s="281"/>
      <c r="I758" s="254" t="s">
        <v>3312</v>
      </c>
      <c r="J758" s="265" t="s">
        <v>3317</v>
      </c>
      <c r="K758" s="254" t="s">
        <v>3318</v>
      </c>
    </row>
    <row r="759" customFormat="false" ht="15.75" hidden="false" customHeight="false" outlineLevel="0" collapsed="false">
      <c r="A759" s="281"/>
      <c r="I759" s="254" t="s">
        <v>3312</v>
      </c>
      <c r="J759" s="265" t="s">
        <v>3319</v>
      </c>
      <c r="K759" s="254" t="s">
        <v>3320</v>
      </c>
    </row>
    <row r="760" customFormat="false" ht="15.75" hidden="false" customHeight="false" outlineLevel="0" collapsed="false">
      <c r="A760" s="281"/>
      <c r="I760" s="254" t="s">
        <v>3312</v>
      </c>
      <c r="J760" s="265" t="s">
        <v>3321</v>
      </c>
      <c r="K760" s="254" t="s">
        <v>3322</v>
      </c>
    </row>
    <row r="761" customFormat="false" ht="15.75" hidden="false" customHeight="false" outlineLevel="0" collapsed="false">
      <c r="A761" s="281"/>
      <c r="I761" s="254" t="s">
        <v>3312</v>
      </c>
      <c r="J761" s="265" t="s">
        <v>3323</v>
      </c>
      <c r="K761" s="254" t="s">
        <v>3324</v>
      </c>
    </row>
    <row r="762" customFormat="false" ht="15.75" hidden="false" customHeight="false" outlineLevel="0" collapsed="false">
      <c r="A762" s="281"/>
      <c r="I762" s="254" t="s">
        <v>3312</v>
      </c>
      <c r="J762" s="265" t="s">
        <v>3325</v>
      </c>
      <c r="K762" s="254" t="s">
        <v>3326</v>
      </c>
    </row>
    <row r="763" customFormat="false" ht="15.75" hidden="false" customHeight="false" outlineLevel="0" collapsed="false">
      <c r="A763" s="281"/>
      <c r="I763" s="254" t="s">
        <v>3312</v>
      </c>
      <c r="J763" s="265" t="s">
        <v>3327</v>
      </c>
      <c r="K763" s="254" t="s">
        <v>3328</v>
      </c>
    </row>
    <row r="764" customFormat="false" ht="15.75" hidden="false" customHeight="false" outlineLevel="0" collapsed="false">
      <c r="A764" s="281"/>
      <c r="I764" s="254" t="s">
        <v>3312</v>
      </c>
      <c r="J764" s="265" t="s">
        <v>3329</v>
      </c>
      <c r="K764" s="254" t="s">
        <v>3330</v>
      </c>
    </row>
    <row r="765" customFormat="false" ht="15.75" hidden="false" customHeight="false" outlineLevel="0" collapsed="false">
      <c r="A765" s="281"/>
      <c r="I765" s="254" t="s">
        <v>3312</v>
      </c>
      <c r="J765" s="265" t="s">
        <v>3331</v>
      </c>
      <c r="K765" s="254" t="s">
        <v>3332</v>
      </c>
    </row>
    <row r="766" customFormat="false" ht="15.75" hidden="false" customHeight="false" outlineLevel="0" collapsed="false">
      <c r="A766" s="281"/>
      <c r="I766" s="254" t="s">
        <v>3312</v>
      </c>
      <c r="J766" s="265" t="s">
        <v>3333</v>
      </c>
      <c r="K766" s="254" t="s">
        <v>3334</v>
      </c>
    </row>
    <row r="767" customFormat="false" ht="15.75" hidden="false" customHeight="false" outlineLevel="0" collapsed="false">
      <c r="A767" s="281"/>
      <c r="I767" s="254" t="s">
        <v>3312</v>
      </c>
      <c r="J767" s="265" t="s">
        <v>3335</v>
      </c>
      <c r="K767" s="254" t="s">
        <v>3336</v>
      </c>
    </row>
    <row r="768" customFormat="false" ht="15.75" hidden="false" customHeight="false" outlineLevel="0" collapsed="false">
      <c r="A768" s="281"/>
      <c r="I768" s="254" t="s">
        <v>3312</v>
      </c>
      <c r="J768" s="265" t="s">
        <v>3337</v>
      </c>
      <c r="K768" s="254" t="s">
        <v>3338</v>
      </c>
    </row>
    <row r="769" customFormat="false" ht="15.75" hidden="false" customHeight="false" outlineLevel="0" collapsed="false">
      <c r="A769" s="281"/>
      <c r="I769" s="254" t="s">
        <v>3312</v>
      </c>
      <c r="J769" s="265" t="s">
        <v>3339</v>
      </c>
      <c r="K769" s="254" t="s">
        <v>3340</v>
      </c>
    </row>
    <row r="770" customFormat="false" ht="15.75" hidden="false" customHeight="false" outlineLevel="0" collapsed="false">
      <c r="A770" s="281"/>
      <c r="I770" s="254" t="s">
        <v>3312</v>
      </c>
      <c r="J770" s="265" t="s">
        <v>3341</v>
      </c>
      <c r="K770" s="254" t="s">
        <v>3342</v>
      </c>
    </row>
    <row r="771" customFormat="false" ht="15.75" hidden="false" customHeight="false" outlineLevel="0" collapsed="false">
      <c r="A771" s="281"/>
      <c r="I771" s="254" t="s">
        <v>3312</v>
      </c>
      <c r="J771" s="265" t="s">
        <v>3343</v>
      </c>
      <c r="K771" s="254" t="s">
        <v>3344</v>
      </c>
    </row>
    <row r="772" customFormat="false" ht="15.75" hidden="false" customHeight="false" outlineLevel="0" collapsed="false">
      <c r="A772" s="281"/>
      <c r="I772" s="254" t="s">
        <v>3312</v>
      </c>
      <c r="J772" s="265" t="s">
        <v>3345</v>
      </c>
      <c r="K772" s="254" t="s">
        <v>3346</v>
      </c>
    </row>
    <row r="773" customFormat="false" ht="15.75" hidden="false" customHeight="false" outlineLevel="0" collapsed="false">
      <c r="A773" s="281"/>
      <c r="I773" s="254" t="s">
        <v>3312</v>
      </c>
      <c r="J773" s="265" t="s">
        <v>3347</v>
      </c>
      <c r="K773" s="254" t="s">
        <v>3348</v>
      </c>
    </row>
    <row r="774" customFormat="false" ht="15.75" hidden="false" customHeight="false" outlineLevel="0" collapsed="false">
      <c r="A774" s="281"/>
      <c r="I774" s="254" t="s">
        <v>3312</v>
      </c>
      <c r="J774" s="265" t="s">
        <v>3349</v>
      </c>
      <c r="K774" s="254" t="s">
        <v>3350</v>
      </c>
    </row>
    <row r="775" customFormat="false" ht="15.75" hidden="false" customHeight="false" outlineLevel="0" collapsed="false">
      <c r="A775" s="281"/>
      <c r="I775" s="254" t="s">
        <v>3312</v>
      </c>
      <c r="J775" s="265" t="s">
        <v>3351</v>
      </c>
      <c r="K775" s="254" t="s">
        <v>3352</v>
      </c>
    </row>
    <row r="776" customFormat="false" ht="15.75" hidden="false" customHeight="false" outlineLevel="0" collapsed="false">
      <c r="A776" s="281"/>
      <c r="I776" s="254" t="s">
        <v>3312</v>
      </c>
      <c r="J776" s="265" t="s">
        <v>3353</v>
      </c>
      <c r="K776" s="254" t="s">
        <v>3354</v>
      </c>
    </row>
    <row r="777" customFormat="false" ht="15.75" hidden="false" customHeight="false" outlineLevel="0" collapsed="false">
      <c r="A777" s="281"/>
      <c r="I777" s="254" t="s">
        <v>3312</v>
      </c>
      <c r="J777" s="265" t="s">
        <v>3355</v>
      </c>
      <c r="K777" s="254" t="s">
        <v>3356</v>
      </c>
    </row>
    <row r="778" customFormat="false" ht="15.75" hidden="false" customHeight="false" outlineLevel="0" collapsed="false">
      <c r="A778" s="281"/>
      <c r="I778" s="254" t="s">
        <v>3312</v>
      </c>
      <c r="J778" s="265" t="s">
        <v>3357</v>
      </c>
      <c r="K778" s="254" t="s">
        <v>3358</v>
      </c>
    </row>
    <row r="779" customFormat="false" ht="15.75" hidden="false" customHeight="false" outlineLevel="0" collapsed="false">
      <c r="A779" s="281"/>
      <c r="I779" s="254" t="s">
        <v>3312</v>
      </c>
      <c r="J779" s="265" t="s">
        <v>3359</v>
      </c>
      <c r="K779" s="254" t="s">
        <v>3360</v>
      </c>
    </row>
    <row r="780" customFormat="false" ht="15.75" hidden="false" customHeight="false" outlineLevel="0" collapsed="false">
      <c r="A780" s="281"/>
      <c r="I780" s="254" t="s">
        <v>3312</v>
      </c>
      <c r="J780" s="265" t="s">
        <v>3361</v>
      </c>
      <c r="K780" s="254" t="s">
        <v>3362</v>
      </c>
    </row>
    <row r="781" customFormat="false" ht="15.75" hidden="false" customHeight="false" outlineLevel="0" collapsed="false">
      <c r="A781" s="281"/>
      <c r="I781" s="254" t="s">
        <v>3312</v>
      </c>
      <c r="J781" s="265" t="s">
        <v>3363</v>
      </c>
      <c r="K781" s="254" t="s">
        <v>3364</v>
      </c>
    </row>
    <row r="782" customFormat="false" ht="15.75" hidden="false" customHeight="false" outlineLevel="0" collapsed="false">
      <c r="A782" s="281"/>
      <c r="I782" s="254" t="s">
        <v>3312</v>
      </c>
      <c r="J782" s="265" t="s">
        <v>3365</v>
      </c>
      <c r="K782" s="254" t="s">
        <v>3366</v>
      </c>
    </row>
    <row r="783" customFormat="false" ht="15.75" hidden="false" customHeight="false" outlineLevel="0" collapsed="false">
      <c r="A783" s="281"/>
      <c r="I783" s="254" t="s">
        <v>3312</v>
      </c>
      <c r="J783" s="265" t="s">
        <v>3367</v>
      </c>
      <c r="K783" s="254" t="s">
        <v>3368</v>
      </c>
    </row>
    <row r="784" customFormat="false" ht="15.75" hidden="false" customHeight="false" outlineLevel="0" collapsed="false">
      <c r="A784" s="281"/>
      <c r="I784" s="254" t="s">
        <v>3312</v>
      </c>
      <c r="J784" s="265" t="s">
        <v>3369</v>
      </c>
      <c r="K784" s="254" t="s">
        <v>3370</v>
      </c>
    </row>
    <row r="785" customFormat="false" ht="15.75" hidden="false" customHeight="false" outlineLevel="0" collapsed="false">
      <c r="A785" s="281"/>
      <c r="I785" s="254" t="s">
        <v>3312</v>
      </c>
      <c r="J785" s="265" t="s">
        <v>3371</v>
      </c>
      <c r="K785" s="254" t="s">
        <v>3372</v>
      </c>
    </row>
    <row r="786" customFormat="false" ht="15.75" hidden="false" customHeight="false" outlineLevel="0" collapsed="false">
      <c r="A786" s="281"/>
      <c r="I786" s="254" t="s">
        <v>3312</v>
      </c>
      <c r="J786" s="265" t="s">
        <v>3373</v>
      </c>
      <c r="K786" s="254" t="s">
        <v>3374</v>
      </c>
    </row>
    <row r="787" customFormat="false" ht="15.75" hidden="false" customHeight="false" outlineLevel="0" collapsed="false">
      <c r="A787" s="281"/>
      <c r="I787" s="254" t="s">
        <v>3312</v>
      </c>
      <c r="J787" s="265" t="s">
        <v>3375</v>
      </c>
      <c r="K787" s="254" t="s">
        <v>3376</v>
      </c>
    </row>
    <row r="788" customFormat="false" ht="15.75" hidden="false" customHeight="false" outlineLevel="0" collapsed="false">
      <c r="A788" s="281"/>
      <c r="I788" s="254" t="s">
        <v>3312</v>
      </c>
      <c r="J788" s="265" t="s">
        <v>3377</v>
      </c>
      <c r="K788" s="254" t="s">
        <v>3378</v>
      </c>
    </row>
    <row r="789" customFormat="false" ht="15.75" hidden="false" customHeight="false" outlineLevel="0" collapsed="false">
      <c r="A789" s="281"/>
      <c r="I789" s="254" t="s">
        <v>3312</v>
      </c>
      <c r="J789" s="265" t="s">
        <v>3379</v>
      </c>
      <c r="K789" s="254" t="s">
        <v>3380</v>
      </c>
    </row>
    <row r="790" customFormat="false" ht="15.75" hidden="false" customHeight="false" outlineLevel="0" collapsed="false">
      <c r="A790" s="281"/>
      <c r="I790" s="254" t="s">
        <v>3312</v>
      </c>
      <c r="J790" s="265" t="s">
        <v>3381</v>
      </c>
      <c r="K790" s="254" t="s">
        <v>3382</v>
      </c>
    </row>
    <row r="791" customFormat="false" ht="15.75" hidden="false" customHeight="false" outlineLevel="0" collapsed="false">
      <c r="A791" s="281"/>
      <c r="I791" s="254" t="s">
        <v>3312</v>
      </c>
      <c r="J791" s="265" t="s">
        <v>3383</v>
      </c>
      <c r="K791" s="254" t="s">
        <v>3384</v>
      </c>
    </row>
    <row r="792" customFormat="false" ht="15.75" hidden="false" customHeight="false" outlineLevel="0" collapsed="false">
      <c r="A792" s="281"/>
      <c r="I792" s="254" t="s">
        <v>3312</v>
      </c>
      <c r="J792" s="265" t="s">
        <v>3385</v>
      </c>
      <c r="K792" s="254" t="s">
        <v>3386</v>
      </c>
    </row>
    <row r="793" customFormat="false" ht="15.75" hidden="false" customHeight="false" outlineLevel="0" collapsed="false">
      <c r="A793" s="281"/>
      <c r="I793" s="254" t="s">
        <v>3312</v>
      </c>
      <c r="J793" s="265" t="s">
        <v>3387</v>
      </c>
      <c r="K793" s="254" t="s">
        <v>3388</v>
      </c>
    </row>
    <row r="794" customFormat="false" ht="15.75" hidden="false" customHeight="false" outlineLevel="0" collapsed="false">
      <c r="A794" s="281"/>
      <c r="I794" s="254" t="s">
        <v>3312</v>
      </c>
      <c r="J794" s="265" t="s">
        <v>3389</v>
      </c>
      <c r="K794" s="254" t="s">
        <v>3390</v>
      </c>
    </row>
    <row r="795" customFormat="false" ht="15.75" hidden="false" customHeight="false" outlineLevel="0" collapsed="false">
      <c r="A795" s="281"/>
      <c r="I795" s="254" t="s">
        <v>3312</v>
      </c>
      <c r="J795" s="265" t="s">
        <v>3391</v>
      </c>
      <c r="K795" s="254" t="s">
        <v>3392</v>
      </c>
    </row>
    <row r="796" customFormat="false" ht="26.25" hidden="false" customHeight="false" outlineLevel="0" collapsed="false">
      <c r="A796" s="281"/>
      <c r="I796" s="254" t="s">
        <v>3312</v>
      </c>
      <c r="J796" s="265" t="s">
        <v>3393</v>
      </c>
      <c r="K796" s="254" t="s">
        <v>3394</v>
      </c>
    </row>
    <row r="797" customFormat="false" ht="26.25" hidden="false" customHeight="false" outlineLevel="0" collapsed="false">
      <c r="A797" s="281"/>
      <c r="I797" s="254" t="s">
        <v>3312</v>
      </c>
      <c r="J797" s="265" t="s">
        <v>3395</v>
      </c>
      <c r="K797" s="254" t="s">
        <v>3396</v>
      </c>
    </row>
    <row r="798" customFormat="false" ht="15.75" hidden="false" customHeight="false" outlineLevel="0" collapsed="false">
      <c r="A798" s="281"/>
      <c r="I798" s="254" t="s">
        <v>3312</v>
      </c>
      <c r="J798" s="265" t="s">
        <v>3397</v>
      </c>
      <c r="K798" s="254" t="s">
        <v>3398</v>
      </c>
    </row>
    <row r="799" customFormat="false" ht="15.75" hidden="false" customHeight="false" outlineLevel="0" collapsed="false">
      <c r="A799" s="281"/>
      <c r="I799" s="254" t="s">
        <v>3312</v>
      </c>
      <c r="J799" s="265" t="s">
        <v>3399</v>
      </c>
      <c r="K799" s="254" t="s">
        <v>3400</v>
      </c>
    </row>
    <row r="800" customFormat="false" ht="15.75" hidden="false" customHeight="false" outlineLevel="0" collapsed="false">
      <c r="A800" s="281"/>
      <c r="I800" s="254" t="s">
        <v>3312</v>
      </c>
      <c r="J800" s="265" t="s">
        <v>3401</v>
      </c>
      <c r="K800" s="254" t="s">
        <v>3402</v>
      </c>
    </row>
    <row r="801" customFormat="false" ht="15.75" hidden="false" customHeight="false" outlineLevel="0" collapsed="false">
      <c r="A801" s="281"/>
      <c r="I801" s="254" t="s">
        <v>3312</v>
      </c>
      <c r="J801" s="265" t="s">
        <v>3403</v>
      </c>
      <c r="K801" s="254" t="s">
        <v>3404</v>
      </c>
    </row>
    <row r="802" customFormat="false" ht="15.75" hidden="false" customHeight="false" outlineLevel="0" collapsed="false">
      <c r="A802" s="281"/>
      <c r="I802" s="254" t="s">
        <v>3312</v>
      </c>
      <c r="J802" s="265" t="s">
        <v>3405</v>
      </c>
      <c r="K802" s="254" t="s">
        <v>3406</v>
      </c>
    </row>
    <row r="803" customFormat="false" ht="15.75" hidden="false" customHeight="false" outlineLevel="0" collapsed="false">
      <c r="A803" s="281"/>
      <c r="I803" s="254" t="s">
        <v>3312</v>
      </c>
      <c r="J803" s="265" t="s">
        <v>3407</v>
      </c>
      <c r="K803" s="254" t="s">
        <v>3408</v>
      </c>
    </row>
    <row r="804" customFormat="false" ht="15.75" hidden="false" customHeight="false" outlineLevel="0" collapsed="false">
      <c r="A804" s="281"/>
      <c r="I804" s="254" t="s">
        <v>3312</v>
      </c>
      <c r="J804" s="265" t="s">
        <v>3409</v>
      </c>
      <c r="K804" s="254" t="s">
        <v>3410</v>
      </c>
    </row>
    <row r="805" customFormat="false" ht="15.75" hidden="false" customHeight="false" outlineLevel="0" collapsed="false">
      <c r="A805" s="281"/>
      <c r="I805" s="254" t="s">
        <v>3312</v>
      </c>
      <c r="J805" s="265" t="s">
        <v>3411</v>
      </c>
      <c r="K805" s="254" t="s">
        <v>3412</v>
      </c>
    </row>
    <row r="806" customFormat="false" ht="15.75" hidden="false" customHeight="false" outlineLevel="0" collapsed="false">
      <c r="A806" s="281"/>
      <c r="I806" s="254" t="s">
        <v>3312</v>
      </c>
      <c r="J806" s="265" t="s">
        <v>3413</v>
      </c>
      <c r="K806" s="254" t="s">
        <v>3414</v>
      </c>
    </row>
    <row r="807" customFormat="false" ht="15.75" hidden="false" customHeight="false" outlineLevel="0" collapsed="false">
      <c r="A807" s="281"/>
      <c r="I807" s="254" t="s">
        <v>3312</v>
      </c>
      <c r="J807" s="265" t="s">
        <v>3415</v>
      </c>
      <c r="K807" s="254" t="s">
        <v>3416</v>
      </c>
    </row>
    <row r="808" customFormat="false" ht="15.75" hidden="false" customHeight="false" outlineLevel="0" collapsed="false">
      <c r="A808" s="281"/>
      <c r="I808" s="254" t="s">
        <v>3312</v>
      </c>
      <c r="J808" s="265" t="s">
        <v>3417</v>
      </c>
      <c r="K808" s="254" t="s">
        <v>3418</v>
      </c>
    </row>
    <row r="809" customFormat="false" ht="15.75" hidden="false" customHeight="false" outlineLevel="0" collapsed="false">
      <c r="A809" s="281"/>
      <c r="I809" s="254" t="s">
        <v>3312</v>
      </c>
      <c r="J809" s="265" t="s">
        <v>3419</v>
      </c>
      <c r="K809" s="254" t="s">
        <v>3420</v>
      </c>
    </row>
    <row r="810" customFormat="false" ht="15.75" hidden="false" customHeight="false" outlineLevel="0" collapsed="false">
      <c r="A810" s="281"/>
      <c r="I810" s="254" t="s">
        <v>3312</v>
      </c>
      <c r="J810" s="265" t="s">
        <v>3421</v>
      </c>
      <c r="K810" s="254" t="s">
        <v>3422</v>
      </c>
    </row>
    <row r="811" customFormat="false" ht="15.75" hidden="false" customHeight="false" outlineLevel="0" collapsed="false">
      <c r="A811" s="281"/>
      <c r="I811" s="254" t="s">
        <v>3312</v>
      </c>
      <c r="J811" s="265" t="s">
        <v>3423</v>
      </c>
      <c r="K811" s="254" t="s">
        <v>3424</v>
      </c>
    </row>
    <row r="812" customFormat="false" ht="15.75" hidden="false" customHeight="false" outlineLevel="0" collapsed="false">
      <c r="A812" s="281"/>
      <c r="I812" s="254" t="s">
        <v>3312</v>
      </c>
      <c r="J812" s="265" t="s">
        <v>3425</v>
      </c>
      <c r="K812" s="254" t="s">
        <v>3426</v>
      </c>
    </row>
    <row r="813" customFormat="false" ht="15.75" hidden="false" customHeight="false" outlineLevel="0" collapsed="false">
      <c r="A813" s="281"/>
      <c r="I813" s="254" t="s">
        <v>3312</v>
      </c>
      <c r="J813" s="265" t="s">
        <v>3427</v>
      </c>
      <c r="K813" s="254" t="s">
        <v>3428</v>
      </c>
    </row>
    <row r="814" customFormat="false" ht="15.75" hidden="false" customHeight="false" outlineLevel="0" collapsed="false">
      <c r="A814" s="281"/>
      <c r="I814" s="254" t="s">
        <v>3312</v>
      </c>
      <c r="J814" s="265" t="s">
        <v>3429</v>
      </c>
      <c r="K814" s="254" t="s">
        <v>3430</v>
      </c>
    </row>
    <row r="815" customFormat="false" ht="26.25" hidden="false" customHeight="false" outlineLevel="0" collapsed="false">
      <c r="A815" s="281"/>
      <c r="I815" s="254" t="s">
        <v>3312</v>
      </c>
      <c r="J815" s="265" t="s">
        <v>3431</v>
      </c>
      <c r="K815" s="254" t="s">
        <v>3432</v>
      </c>
    </row>
    <row r="816" customFormat="false" ht="26.25" hidden="false" customHeight="false" outlineLevel="0" collapsed="false">
      <c r="A816" s="281"/>
      <c r="I816" s="254" t="s">
        <v>3312</v>
      </c>
      <c r="J816" s="265" t="s">
        <v>3433</v>
      </c>
      <c r="K816" s="254" t="s">
        <v>3434</v>
      </c>
    </row>
    <row r="817" customFormat="false" ht="15.75" hidden="false" customHeight="false" outlineLevel="0" collapsed="false">
      <c r="A817" s="281"/>
      <c r="I817" s="254" t="s">
        <v>3312</v>
      </c>
      <c r="J817" s="265" t="s">
        <v>3435</v>
      </c>
      <c r="K817" s="254" t="s">
        <v>3436</v>
      </c>
    </row>
    <row r="818" customFormat="false" ht="15.75" hidden="false" customHeight="false" outlineLevel="0" collapsed="false">
      <c r="A818" s="281"/>
      <c r="I818" s="254" t="s">
        <v>3312</v>
      </c>
      <c r="J818" s="265" t="s">
        <v>3437</v>
      </c>
      <c r="K818" s="254" t="s">
        <v>3438</v>
      </c>
    </row>
    <row r="819" customFormat="false" ht="15.75" hidden="false" customHeight="false" outlineLevel="0" collapsed="false">
      <c r="A819" s="281"/>
      <c r="I819" s="254"/>
      <c r="J819" s="279" t="s">
        <v>3439</v>
      </c>
      <c r="K819" s="254"/>
    </row>
    <row r="820" customFormat="false" ht="15.75" hidden="false" customHeight="false" outlineLevel="0" collapsed="false">
      <c r="A820" s="281"/>
      <c r="I820" s="254" t="s">
        <v>3440</v>
      </c>
      <c r="J820" s="265" t="s">
        <v>3441</v>
      </c>
      <c r="K820" s="254" t="s">
        <v>3442</v>
      </c>
    </row>
    <row r="821" customFormat="false" ht="15.75" hidden="false" customHeight="false" outlineLevel="0" collapsed="false">
      <c r="A821" s="281"/>
      <c r="I821" s="254" t="s">
        <v>3440</v>
      </c>
      <c r="J821" s="265" t="s">
        <v>3443</v>
      </c>
      <c r="K821" s="254" t="s">
        <v>3444</v>
      </c>
    </row>
    <row r="822" customFormat="false" ht="15.75" hidden="false" customHeight="false" outlineLevel="0" collapsed="false">
      <c r="A822" s="281"/>
      <c r="I822" s="254" t="s">
        <v>3440</v>
      </c>
      <c r="J822" s="265" t="s">
        <v>3445</v>
      </c>
      <c r="K822" s="254" t="s">
        <v>3446</v>
      </c>
    </row>
    <row r="823" customFormat="false" ht="15.75" hidden="false" customHeight="false" outlineLevel="0" collapsed="false">
      <c r="A823" s="281"/>
      <c r="I823" s="254" t="s">
        <v>3440</v>
      </c>
      <c r="J823" s="265" t="s">
        <v>3447</v>
      </c>
      <c r="K823" s="254" t="s">
        <v>3448</v>
      </c>
    </row>
    <row r="824" customFormat="false" ht="15.75" hidden="false" customHeight="false" outlineLevel="0" collapsed="false">
      <c r="A824" s="281"/>
      <c r="I824" s="254" t="s">
        <v>3440</v>
      </c>
      <c r="J824" s="265" t="s">
        <v>3449</v>
      </c>
      <c r="K824" s="254" t="s">
        <v>3450</v>
      </c>
    </row>
    <row r="825" customFormat="false" ht="15.75" hidden="false" customHeight="false" outlineLevel="0" collapsed="false">
      <c r="A825" s="281"/>
      <c r="I825" s="254" t="s">
        <v>3440</v>
      </c>
      <c r="J825" s="265" t="s">
        <v>3451</v>
      </c>
      <c r="K825" s="254" t="s">
        <v>3452</v>
      </c>
    </row>
    <row r="826" customFormat="false" ht="15.75" hidden="false" customHeight="false" outlineLevel="0" collapsed="false">
      <c r="A826" s="281"/>
      <c r="I826" s="254" t="s">
        <v>3440</v>
      </c>
      <c r="J826" s="265" t="s">
        <v>3453</v>
      </c>
      <c r="K826" s="254" t="s">
        <v>3454</v>
      </c>
    </row>
    <row r="827" customFormat="false" ht="15.75" hidden="false" customHeight="false" outlineLevel="0" collapsed="false">
      <c r="A827" s="281"/>
      <c r="I827" s="254" t="s">
        <v>3440</v>
      </c>
      <c r="J827" s="265" t="s">
        <v>3455</v>
      </c>
      <c r="K827" s="254" t="s">
        <v>3456</v>
      </c>
    </row>
    <row r="828" customFormat="false" ht="15.75" hidden="false" customHeight="false" outlineLevel="0" collapsed="false">
      <c r="A828" s="281"/>
      <c r="I828" s="254" t="s">
        <v>3440</v>
      </c>
      <c r="J828" s="265" t="s">
        <v>3457</v>
      </c>
      <c r="K828" s="254" t="s">
        <v>3458</v>
      </c>
    </row>
    <row r="829" customFormat="false" ht="15.75" hidden="false" customHeight="false" outlineLevel="0" collapsed="false">
      <c r="A829" s="281"/>
      <c r="I829" s="254" t="s">
        <v>3440</v>
      </c>
      <c r="J829" s="265" t="s">
        <v>3459</v>
      </c>
      <c r="K829" s="254" t="s">
        <v>3460</v>
      </c>
    </row>
    <row r="830" customFormat="false" ht="15.75" hidden="false" customHeight="false" outlineLevel="0" collapsed="false">
      <c r="A830" s="281"/>
      <c r="I830" s="254" t="s">
        <v>3440</v>
      </c>
      <c r="J830" s="265" t="s">
        <v>3461</v>
      </c>
      <c r="K830" s="254" t="s">
        <v>3462</v>
      </c>
    </row>
    <row r="831" customFormat="false" ht="26.25" hidden="false" customHeight="false" outlineLevel="0" collapsed="false">
      <c r="A831" s="281"/>
      <c r="I831" s="254" t="s">
        <v>3440</v>
      </c>
      <c r="J831" s="265" t="s">
        <v>3463</v>
      </c>
      <c r="K831" s="254" t="s">
        <v>3464</v>
      </c>
    </row>
    <row r="832" customFormat="false" ht="26.25" hidden="false" customHeight="false" outlineLevel="0" collapsed="false">
      <c r="A832" s="281"/>
      <c r="I832" s="254" t="s">
        <v>3440</v>
      </c>
      <c r="J832" s="265" t="s">
        <v>3465</v>
      </c>
      <c r="K832" s="254" t="s">
        <v>3466</v>
      </c>
    </row>
    <row r="833" customFormat="false" ht="26.25" hidden="false" customHeight="false" outlineLevel="0" collapsed="false">
      <c r="A833" s="281"/>
      <c r="I833" s="254" t="s">
        <v>3440</v>
      </c>
      <c r="J833" s="265" t="s">
        <v>3467</v>
      </c>
      <c r="K833" s="254" t="s">
        <v>3468</v>
      </c>
    </row>
    <row r="834" customFormat="false" ht="15.75" hidden="false" customHeight="false" outlineLevel="0" collapsed="false">
      <c r="A834" s="281"/>
      <c r="I834" s="254" t="s">
        <v>3440</v>
      </c>
      <c r="J834" s="265" t="s">
        <v>3469</v>
      </c>
      <c r="K834" s="254" t="s">
        <v>3470</v>
      </c>
    </row>
    <row r="835" customFormat="false" ht="15.75" hidden="false" customHeight="false" outlineLevel="0" collapsed="false">
      <c r="A835" s="281"/>
      <c r="I835" s="254" t="s">
        <v>3440</v>
      </c>
      <c r="J835" s="265" t="s">
        <v>3471</v>
      </c>
      <c r="K835" s="254" t="s">
        <v>3472</v>
      </c>
    </row>
    <row r="836" customFormat="false" ht="15.75" hidden="false" customHeight="false" outlineLevel="0" collapsed="false">
      <c r="A836" s="281"/>
      <c r="I836" s="254" t="s">
        <v>3440</v>
      </c>
      <c r="J836" s="265" t="s">
        <v>3473</v>
      </c>
      <c r="K836" s="254" t="s">
        <v>3474</v>
      </c>
    </row>
    <row r="837" customFormat="false" ht="15.75" hidden="false" customHeight="false" outlineLevel="0" collapsed="false">
      <c r="A837" s="281"/>
      <c r="I837" s="254" t="s">
        <v>3440</v>
      </c>
      <c r="J837" s="265" t="s">
        <v>3475</v>
      </c>
      <c r="K837" s="254" t="s">
        <v>3476</v>
      </c>
    </row>
    <row r="838" customFormat="false" ht="15.75" hidden="false" customHeight="false" outlineLevel="0" collapsed="false">
      <c r="A838" s="281"/>
      <c r="I838" s="254" t="s">
        <v>3440</v>
      </c>
      <c r="J838" s="265" t="s">
        <v>3477</v>
      </c>
      <c r="K838" s="254" t="s">
        <v>3478</v>
      </c>
    </row>
    <row r="839" customFormat="false" ht="26.25" hidden="false" customHeight="false" outlineLevel="0" collapsed="false">
      <c r="A839" s="281"/>
      <c r="I839" s="254" t="s">
        <v>3440</v>
      </c>
      <c r="J839" s="265" t="s">
        <v>3479</v>
      </c>
      <c r="K839" s="254" t="s">
        <v>3480</v>
      </c>
    </row>
    <row r="840" customFormat="false" ht="26.25" hidden="false" customHeight="false" outlineLevel="0" collapsed="false">
      <c r="A840" s="281"/>
      <c r="I840" s="254" t="s">
        <v>3440</v>
      </c>
      <c r="J840" s="265" t="s">
        <v>3481</v>
      </c>
      <c r="K840" s="254" t="s">
        <v>3482</v>
      </c>
    </row>
    <row r="841" customFormat="false" ht="26.25" hidden="false" customHeight="false" outlineLevel="0" collapsed="false">
      <c r="A841" s="281"/>
      <c r="I841" s="254" t="s">
        <v>3440</v>
      </c>
      <c r="J841" s="265" t="s">
        <v>3483</v>
      </c>
      <c r="K841" s="254" t="s">
        <v>3484</v>
      </c>
    </row>
    <row r="842" customFormat="false" ht="26.25" hidden="false" customHeight="false" outlineLevel="0" collapsed="false">
      <c r="A842" s="281"/>
      <c r="I842" s="254" t="s">
        <v>3440</v>
      </c>
      <c r="J842" s="265" t="s">
        <v>3485</v>
      </c>
      <c r="K842" s="254" t="s">
        <v>3486</v>
      </c>
    </row>
    <row r="843" customFormat="false" ht="26.25" hidden="false" customHeight="false" outlineLevel="0" collapsed="false">
      <c r="A843" s="281"/>
      <c r="I843" s="254" t="s">
        <v>3440</v>
      </c>
      <c r="J843" s="265" t="s">
        <v>3487</v>
      </c>
      <c r="K843" s="254" t="s">
        <v>3488</v>
      </c>
    </row>
    <row r="844" customFormat="false" ht="26.25" hidden="false" customHeight="false" outlineLevel="0" collapsed="false">
      <c r="A844" s="281"/>
      <c r="I844" s="254" t="s">
        <v>3440</v>
      </c>
      <c r="J844" s="265" t="s">
        <v>3489</v>
      </c>
      <c r="K844" s="254" t="s">
        <v>3490</v>
      </c>
    </row>
    <row r="845" customFormat="false" ht="26.25" hidden="false" customHeight="false" outlineLevel="0" collapsed="false">
      <c r="A845" s="281"/>
      <c r="I845" s="254" t="s">
        <v>3440</v>
      </c>
      <c r="J845" s="265" t="s">
        <v>3491</v>
      </c>
      <c r="K845" s="254" t="s">
        <v>3492</v>
      </c>
    </row>
    <row r="846" customFormat="false" ht="26.25" hidden="false" customHeight="false" outlineLevel="0" collapsed="false">
      <c r="A846" s="281"/>
      <c r="I846" s="254" t="s">
        <v>3440</v>
      </c>
      <c r="J846" s="265" t="s">
        <v>3493</v>
      </c>
      <c r="K846" s="254" t="s">
        <v>3494</v>
      </c>
    </row>
    <row r="847" customFormat="false" ht="26.25" hidden="false" customHeight="false" outlineLevel="0" collapsed="false">
      <c r="A847" s="281"/>
      <c r="I847" s="254" t="s">
        <v>3440</v>
      </c>
      <c r="J847" s="265" t="s">
        <v>3495</v>
      </c>
      <c r="K847" s="254" t="s">
        <v>3496</v>
      </c>
    </row>
    <row r="848" customFormat="false" ht="26.25" hidden="false" customHeight="false" outlineLevel="0" collapsed="false">
      <c r="A848" s="281"/>
      <c r="I848" s="254" t="s">
        <v>3440</v>
      </c>
      <c r="J848" s="265" t="s">
        <v>3497</v>
      </c>
      <c r="K848" s="254" t="s">
        <v>3498</v>
      </c>
    </row>
    <row r="849" customFormat="false" ht="26.25" hidden="false" customHeight="false" outlineLevel="0" collapsed="false">
      <c r="A849" s="281"/>
      <c r="I849" s="254" t="s">
        <v>3440</v>
      </c>
      <c r="J849" s="265" t="s">
        <v>3499</v>
      </c>
      <c r="K849" s="254" t="s">
        <v>3500</v>
      </c>
    </row>
    <row r="850" customFormat="false" ht="26.25" hidden="false" customHeight="false" outlineLevel="0" collapsed="false">
      <c r="A850" s="281"/>
      <c r="I850" s="254" t="s">
        <v>3440</v>
      </c>
      <c r="J850" s="265" t="s">
        <v>3501</v>
      </c>
      <c r="K850" s="254" t="s">
        <v>3502</v>
      </c>
    </row>
    <row r="851" customFormat="false" ht="26.25" hidden="false" customHeight="false" outlineLevel="0" collapsed="false">
      <c r="A851" s="281"/>
      <c r="I851" s="254" t="s">
        <v>3440</v>
      </c>
      <c r="J851" s="265" t="s">
        <v>3503</v>
      </c>
      <c r="K851" s="254" t="s">
        <v>3504</v>
      </c>
    </row>
    <row r="852" customFormat="false" ht="26.25" hidden="false" customHeight="false" outlineLevel="0" collapsed="false">
      <c r="A852" s="281"/>
      <c r="I852" s="254" t="s">
        <v>3440</v>
      </c>
      <c r="J852" s="265" t="s">
        <v>3505</v>
      </c>
      <c r="K852" s="254" t="s">
        <v>3506</v>
      </c>
    </row>
    <row r="853" customFormat="false" ht="26.25" hidden="false" customHeight="false" outlineLevel="0" collapsed="false">
      <c r="A853" s="281"/>
      <c r="I853" s="254" t="s">
        <v>3440</v>
      </c>
      <c r="J853" s="265" t="s">
        <v>3507</v>
      </c>
      <c r="K853" s="254" t="s">
        <v>3508</v>
      </c>
    </row>
    <row r="854" customFormat="false" ht="26.25" hidden="false" customHeight="false" outlineLevel="0" collapsed="false">
      <c r="A854" s="281"/>
      <c r="I854" s="254" t="s">
        <v>3440</v>
      </c>
      <c r="J854" s="265" t="s">
        <v>3509</v>
      </c>
      <c r="K854" s="254" t="s">
        <v>3510</v>
      </c>
    </row>
    <row r="855" customFormat="false" ht="15.75" hidden="false" customHeight="false" outlineLevel="0" collapsed="false">
      <c r="A855" s="281"/>
      <c r="I855" s="254"/>
      <c r="J855" s="279" t="s">
        <v>3511</v>
      </c>
      <c r="K855" s="254"/>
    </row>
    <row r="856" customFormat="false" ht="26.25" hidden="false" customHeight="false" outlineLevel="0" collapsed="false">
      <c r="A856" s="281"/>
      <c r="I856" s="254" t="s">
        <v>3512</v>
      </c>
      <c r="J856" s="265" t="s">
        <v>3513</v>
      </c>
      <c r="K856" s="254" t="s">
        <v>3514</v>
      </c>
    </row>
    <row r="857" customFormat="false" ht="26.25" hidden="false" customHeight="false" outlineLevel="0" collapsed="false">
      <c r="A857" s="281"/>
      <c r="I857" s="254" t="s">
        <v>3512</v>
      </c>
      <c r="J857" s="265" t="s">
        <v>3515</v>
      </c>
      <c r="K857" s="254" t="s">
        <v>3516</v>
      </c>
    </row>
    <row r="858" customFormat="false" ht="26.25" hidden="false" customHeight="false" outlineLevel="0" collapsed="false">
      <c r="A858" s="281"/>
      <c r="I858" s="254" t="s">
        <v>3512</v>
      </c>
      <c r="J858" s="265" t="s">
        <v>3517</v>
      </c>
      <c r="K858" s="254" t="s">
        <v>3518</v>
      </c>
    </row>
    <row r="859" customFormat="false" ht="26.25" hidden="false" customHeight="false" outlineLevel="0" collapsed="false">
      <c r="A859" s="281"/>
      <c r="I859" s="254" t="s">
        <v>3512</v>
      </c>
      <c r="J859" s="265" t="s">
        <v>3519</v>
      </c>
      <c r="K859" s="254" t="s">
        <v>3520</v>
      </c>
    </row>
    <row r="860" customFormat="false" ht="26.25" hidden="false" customHeight="false" outlineLevel="0" collapsed="false">
      <c r="A860" s="281"/>
      <c r="I860" s="254" t="s">
        <v>3512</v>
      </c>
      <c r="J860" s="265" t="s">
        <v>3521</v>
      </c>
      <c r="K860" s="254" t="s">
        <v>3522</v>
      </c>
    </row>
    <row r="861" customFormat="false" ht="26.25" hidden="false" customHeight="false" outlineLevel="0" collapsed="false">
      <c r="A861" s="281"/>
      <c r="I861" s="254" t="s">
        <v>3512</v>
      </c>
      <c r="J861" s="265" t="s">
        <v>3523</v>
      </c>
      <c r="K861" s="254" t="s">
        <v>3524</v>
      </c>
    </row>
    <row r="862" customFormat="false" ht="26.25" hidden="false" customHeight="false" outlineLevel="0" collapsed="false">
      <c r="A862" s="281"/>
      <c r="I862" s="254" t="s">
        <v>3512</v>
      </c>
      <c r="J862" s="265" t="s">
        <v>3525</v>
      </c>
      <c r="K862" s="254" t="s">
        <v>3526</v>
      </c>
    </row>
    <row r="863" customFormat="false" ht="26.25" hidden="false" customHeight="false" outlineLevel="0" collapsed="false">
      <c r="A863" s="281"/>
      <c r="I863" s="254" t="s">
        <v>3512</v>
      </c>
      <c r="J863" s="265" t="s">
        <v>3527</v>
      </c>
      <c r="K863" s="254" t="s">
        <v>3528</v>
      </c>
    </row>
    <row r="864" customFormat="false" ht="26.25" hidden="false" customHeight="false" outlineLevel="0" collapsed="false">
      <c r="A864" s="281"/>
      <c r="I864" s="254" t="s">
        <v>3512</v>
      </c>
      <c r="J864" s="265" t="s">
        <v>3529</v>
      </c>
      <c r="K864" s="254" t="s">
        <v>3530</v>
      </c>
    </row>
    <row r="865" customFormat="false" ht="26.25" hidden="false" customHeight="false" outlineLevel="0" collapsed="false">
      <c r="A865" s="281"/>
      <c r="I865" s="254" t="s">
        <v>3512</v>
      </c>
      <c r="J865" s="265" t="s">
        <v>3531</v>
      </c>
      <c r="K865" s="254" t="s">
        <v>3532</v>
      </c>
    </row>
    <row r="866" customFormat="false" ht="26.25" hidden="false" customHeight="false" outlineLevel="0" collapsed="false">
      <c r="A866" s="281"/>
      <c r="I866" s="254" t="s">
        <v>3512</v>
      </c>
      <c r="J866" s="265" t="s">
        <v>3533</v>
      </c>
      <c r="K866" s="254" t="s">
        <v>3534</v>
      </c>
    </row>
    <row r="867" customFormat="false" ht="26.25" hidden="false" customHeight="false" outlineLevel="0" collapsed="false">
      <c r="A867" s="281"/>
      <c r="I867" s="254" t="s">
        <v>3512</v>
      </c>
      <c r="J867" s="265" t="s">
        <v>3535</v>
      </c>
      <c r="K867" s="254" t="s">
        <v>3536</v>
      </c>
    </row>
    <row r="868" customFormat="false" ht="26.25" hidden="false" customHeight="false" outlineLevel="0" collapsed="false">
      <c r="A868" s="281"/>
      <c r="I868" s="254" t="s">
        <v>3512</v>
      </c>
      <c r="J868" s="265" t="s">
        <v>3537</v>
      </c>
      <c r="K868" s="254" t="s">
        <v>3538</v>
      </c>
    </row>
    <row r="869" customFormat="false" ht="26.25" hidden="false" customHeight="false" outlineLevel="0" collapsed="false">
      <c r="A869" s="281"/>
      <c r="I869" s="254" t="s">
        <v>3512</v>
      </c>
      <c r="J869" s="265" t="s">
        <v>3539</v>
      </c>
      <c r="K869" s="254" t="s">
        <v>3540</v>
      </c>
    </row>
    <row r="870" customFormat="false" ht="26.25" hidden="false" customHeight="false" outlineLevel="0" collapsed="false">
      <c r="A870" s="281"/>
      <c r="I870" s="254" t="s">
        <v>3512</v>
      </c>
      <c r="J870" s="265" t="s">
        <v>3541</v>
      </c>
      <c r="K870" s="254" t="s">
        <v>3542</v>
      </c>
    </row>
    <row r="871" customFormat="false" ht="26.25" hidden="false" customHeight="false" outlineLevel="0" collapsed="false">
      <c r="A871" s="281"/>
      <c r="I871" s="254" t="s">
        <v>3512</v>
      </c>
      <c r="J871" s="265" t="s">
        <v>3543</v>
      </c>
      <c r="K871" s="254" t="s">
        <v>3544</v>
      </c>
    </row>
    <row r="872" customFormat="false" ht="26.25" hidden="false" customHeight="false" outlineLevel="0" collapsed="false">
      <c r="A872" s="281"/>
      <c r="I872" s="254" t="s">
        <v>3512</v>
      </c>
      <c r="J872" s="265" t="s">
        <v>3545</v>
      </c>
      <c r="K872" s="254" t="s">
        <v>3546</v>
      </c>
    </row>
    <row r="873" customFormat="false" ht="26.25" hidden="false" customHeight="false" outlineLevel="0" collapsed="false">
      <c r="A873" s="281"/>
      <c r="I873" s="254" t="s">
        <v>3512</v>
      </c>
      <c r="J873" s="265" t="s">
        <v>3547</v>
      </c>
      <c r="K873" s="254" t="s">
        <v>3548</v>
      </c>
    </row>
    <row r="874" customFormat="false" ht="26.25" hidden="false" customHeight="false" outlineLevel="0" collapsed="false">
      <c r="A874" s="281"/>
      <c r="I874" s="254" t="s">
        <v>3512</v>
      </c>
      <c r="J874" s="265" t="s">
        <v>3549</v>
      </c>
      <c r="K874" s="254" t="s">
        <v>3550</v>
      </c>
    </row>
    <row r="875" customFormat="false" ht="26.25" hidden="false" customHeight="false" outlineLevel="0" collapsed="false">
      <c r="A875" s="281"/>
      <c r="I875" s="254" t="s">
        <v>3512</v>
      </c>
      <c r="J875" s="265" t="s">
        <v>3551</v>
      </c>
      <c r="K875" s="254" t="s">
        <v>3552</v>
      </c>
    </row>
    <row r="876" customFormat="false" ht="26.25" hidden="false" customHeight="false" outlineLevel="0" collapsed="false">
      <c r="A876" s="281"/>
      <c r="I876" s="254" t="s">
        <v>3512</v>
      </c>
      <c r="J876" s="265" t="s">
        <v>3553</v>
      </c>
      <c r="K876" s="254" t="s">
        <v>3554</v>
      </c>
    </row>
    <row r="877" customFormat="false" ht="26.25" hidden="false" customHeight="false" outlineLevel="0" collapsed="false">
      <c r="A877" s="281"/>
      <c r="I877" s="254" t="s">
        <v>3512</v>
      </c>
      <c r="J877" s="265" t="s">
        <v>3555</v>
      </c>
      <c r="K877" s="254" t="s">
        <v>3556</v>
      </c>
    </row>
    <row r="878" customFormat="false" ht="26.25" hidden="false" customHeight="false" outlineLevel="0" collapsed="false">
      <c r="A878" s="281"/>
      <c r="I878" s="254" t="s">
        <v>3512</v>
      </c>
      <c r="J878" s="265" t="s">
        <v>3557</v>
      </c>
      <c r="K878" s="254" t="s">
        <v>3558</v>
      </c>
    </row>
    <row r="879" customFormat="false" ht="26.25" hidden="false" customHeight="false" outlineLevel="0" collapsed="false">
      <c r="A879" s="281"/>
      <c r="I879" s="254" t="s">
        <v>3512</v>
      </c>
      <c r="J879" s="265" t="s">
        <v>3559</v>
      </c>
      <c r="K879" s="254" t="s">
        <v>3560</v>
      </c>
    </row>
    <row r="880" customFormat="false" ht="26.25" hidden="false" customHeight="false" outlineLevel="0" collapsed="false">
      <c r="A880" s="281"/>
      <c r="I880" s="254" t="s">
        <v>3512</v>
      </c>
      <c r="J880" s="265" t="s">
        <v>3561</v>
      </c>
      <c r="K880" s="254" t="s">
        <v>3562</v>
      </c>
    </row>
    <row r="881" customFormat="false" ht="26.25" hidden="false" customHeight="false" outlineLevel="0" collapsed="false">
      <c r="A881" s="281"/>
      <c r="I881" s="254" t="s">
        <v>3512</v>
      </c>
      <c r="J881" s="265" t="s">
        <v>3563</v>
      </c>
      <c r="K881" s="254" t="s">
        <v>3564</v>
      </c>
    </row>
    <row r="882" customFormat="false" ht="26.25" hidden="false" customHeight="false" outlineLevel="0" collapsed="false">
      <c r="A882" s="281"/>
      <c r="I882" s="254" t="s">
        <v>3512</v>
      </c>
      <c r="J882" s="265" t="s">
        <v>3565</v>
      </c>
      <c r="K882" s="254" t="s">
        <v>3566</v>
      </c>
    </row>
    <row r="883" customFormat="false" ht="26.25" hidden="false" customHeight="false" outlineLevel="0" collapsed="false">
      <c r="A883" s="281"/>
      <c r="I883" s="254" t="s">
        <v>3512</v>
      </c>
      <c r="J883" s="265" t="s">
        <v>3567</v>
      </c>
      <c r="K883" s="254" t="s">
        <v>3568</v>
      </c>
    </row>
    <row r="884" customFormat="false" ht="26.25" hidden="false" customHeight="false" outlineLevel="0" collapsed="false">
      <c r="A884" s="281"/>
      <c r="I884" s="254" t="s">
        <v>3512</v>
      </c>
      <c r="J884" s="265" t="s">
        <v>3569</v>
      </c>
      <c r="K884" s="254" t="s">
        <v>3570</v>
      </c>
    </row>
    <row r="885" customFormat="false" ht="26.25" hidden="false" customHeight="false" outlineLevel="0" collapsed="false">
      <c r="A885" s="281"/>
      <c r="I885" s="254" t="s">
        <v>3512</v>
      </c>
      <c r="J885" s="265" t="s">
        <v>3571</v>
      </c>
      <c r="K885" s="254" t="s">
        <v>3572</v>
      </c>
    </row>
    <row r="886" customFormat="false" ht="26.25" hidden="false" customHeight="false" outlineLevel="0" collapsed="false">
      <c r="A886" s="281"/>
      <c r="I886" s="254" t="s">
        <v>3512</v>
      </c>
      <c r="J886" s="265" t="s">
        <v>3573</v>
      </c>
      <c r="K886" s="254" t="s">
        <v>3574</v>
      </c>
    </row>
    <row r="887" customFormat="false" ht="26.25" hidden="false" customHeight="false" outlineLevel="0" collapsed="false">
      <c r="A887" s="281"/>
      <c r="I887" s="254" t="s">
        <v>3512</v>
      </c>
      <c r="J887" s="265" t="s">
        <v>3575</v>
      </c>
      <c r="K887" s="254" t="s">
        <v>3576</v>
      </c>
    </row>
    <row r="888" customFormat="false" ht="26.25" hidden="false" customHeight="false" outlineLevel="0" collapsed="false">
      <c r="A888" s="281"/>
      <c r="I888" s="254" t="s">
        <v>3512</v>
      </c>
      <c r="J888" s="265" t="s">
        <v>3577</v>
      </c>
      <c r="K888" s="254" t="s">
        <v>3578</v>
      </c>
    </row>
    <row r="889" customFormat="false" ht="26.25" hidden="false" customHeight="false" outlineLevel="0" collapsed="false">
      <c r="A889" s="281"/>
      <c r="I889" s="254" t="s">
        <v>3512</v>
      </c>
      <c r="J889" s="265" t="s">
        <v>3579</v>
      </c>
      <c r="K889" s="254" t="s">
        <v>3580</v>
      </c>
    </row>
    <row r="890" customFormat="false" ht="26.25" hidden="false" customHeight="false" outlineLevel="0" collapsed="false">
      <c r="A890" s="281"/>
      <c r="I890" s="254" t="s">
        <v>3512</v>
      </c>
      <c r="J890" s="265" t="s">
        <v>3581</v>
      </c>
      <c r="K890" s="254" t="s">
        <v>3582</v>
      </c>
    </row>
    <row r="891" customFormat="false" ht="26.25" hidden="false" customHeight="false" outlineLevel="0" collapsed="false">
      <c r="A891" s="281"/>
      <c r="I891" s="254" t="s">
        <v>3512</v>
      </c>
      <c r="J891" s="265" t="s">
        <v>3583</v>
      </c>
      <c r="K891" s="254" t="s">
        <v>3584</v>
      </c>
    </row>
    <row r="892" customFormat="false" ht="26.25" hidden="false" customHeight="false" outlineLevel="0" collapsed="false">
      <c r="A892" s="281"/>
      <c r="I892" s="254" t="s">
        <v>3512</v>
      </c>
      <c r="J892" s="265" t="s">
        <v>3585</v>
      </c>
      <c r="K892" s="254" t="s">
        <v>3586</v>
      </c>
    </row>
    <row r="893" customFormat="false" ht="26.25" hidden="false" customHeight="false" outlineLevel="0" collapsed="false">
      <c r="A893" s="281"/>
      <c r="I893" s="254" t="s">
        <v>3512</v>
      </c>
      <c r="J893" s="265" t="s">
        <v>3587</v>
      </c>
      <c r="K893" s="254" t="s">
        <v>3588</v>
      </c>
    </row>
    <row r="894" customFormat="false" ht="26.25" hidden="false" customHeight="false" outlineLevel="0" collapsed="false">
      <c r="A894" s="281"/>
      <c r="I894" s="254" t="s">
        <v>3512</v>
      </c>
      <c r="J894" s="265" t="s">
        <v>3589</v>
      </c>
      <c r="K894" s="254" t="s">
        <v>3590</v>
      </c>
    </row>
    <row r="895" customFormat="false" ht="26.25" hidden="false" customHeight="false" outlineLevel="0" collapsed="false">
      <c r="A895" s="281"/>
      <c r="I895" s="254" t="s">
        <v>3512</v>
      </c>
      <c r="J895" s="265" t="s">
        <v>3591</v>
      </c>
      <c r="K895" s="254" t="s">
        <v>3592</v>
      </c>
    </row>
    <row r="896" customFormat="false" ht="26.25" hidden="false" customHeight="false" outlineLevel="0" collapsed="false">
      <c r="A896" s="281"/>
      <c r="I896" s="254" t="s">
        <v>3512</v>
      </c>
      <c r="J896" s="265" t="s">
        <v>3593</v>
      </c>
      <c r="K896" s="254" t="s">
        <v>3594</v>
      </c>
    </row>
    <row r="897" customFormat="false" ht="26.25" hidden="false" customHeight="false" outlineLevel="0" collapsed="false">
      <c r="A897" s="281"/>
      <c r="I897" s="254" t="s">
        <v>3512</v>
      </c>
      <c r="J897" s="265" t="s">
        <v>3595</v>
      </c>
      <c r="K897" s="254" t="s">
        <v>3596</v>
      </c>
    </row>
    <row r="898" customFormat="false" ht="26.25" hidden="false" customHeight="false" outlineLevel="0" collapsed="false">
      <c r="A898" s="281"/>
      <c r="I898" s="254" t="s">
        <v>3512</v>
      </c>
      <c r="J898" s="265" t="s">
        <v>3597</v>
      </c>
      <c r="K898" s="254" t="s">
        <v>3598</v>
      </c>
    </row>
    <row r="899" customFormat="false" ht="26.25" hidden="false" customHeight="false" outlineLevel="0" collapsed="false">
      <c r="A899" s="281"/>
      <c r="I899" s="254" t="s">
        <v>3512</v>
      </c>
      <c r="J899" s="265" t="s">
        <v>3599</v>
      </c>
      <c r="K899" s="254" t="s">
        <v>3600</v>
      </c>
    </row>
    <row r="900" customFormat="false" ht="26.25" hidden="false" customHeight="false" outlineLevel="0" collapsed="false">
      <c r="A900" s="281"/>
      <c r="I900" s="254" t="s">
        <v>3512</v>
      </c>
      <c r="J900" s="265" t="s">
        <v>3601</v>
      </c>
      <c r="K900" s="254" t="s">
        <v>3602</v>
      </c>
    </row>
    <row r="901" customFormat="false" ht="26.25" hidden="false" customHeight="false" outlineLevel="0" collapsed="false">
      <c r="A901" s="281"/>
      <c r="I901" s="254" t="s">
        <v>3512</v>
      </c>
      <c r="J901" s="265" t="s">
        <v>3603</v>
      </c>
      <c r="K901" s="254" t="s">
        <v>3604</v>
      </c>
    </row>
    <row r="902" customFormat="false" ht="26.25" hidden="false" customHeight="false" outlineLevel="0" collapsed="false">
      <c r="A902" s="281"/>
      <c r="I902" s="254" t="s">
        <v>3512</v>
      </c>
      <c r="J902" s="265" t="s">
        <v>3605</v>
      </c>
      <c r="K902" s="254" t="s">
        <v>3606</v>
      </c>
    </row>
    <row r="903" customFormat="false" ht="26.25" hidden="false" customHeight="false" outlineLevel="0" collapsed="false">
      <c r="A903" s="281"/>
      <c r="I903" s="254" t="s">
        <v>3512</v>
      </c>
      <c r="J903" s="265" t="s">
        <v>3607</v>
      </c>
      <c r="K903" s="254" t="s">
        <v>3608</v>
      </c>
    </row>
    <row r="904" customFormat="false" ht="26.25" hidden="false" customHeight="false" outlineLevel="0" collapsed="false">
      <c r="A904" s="281"/>
      <c r="I904" s="254" t="s">
        <v>3512</v>
      </c>
      <c r="J904" s="265" t="s">
        <v>3609</v>
      </c>
      <c r="K904" s="254" t="s">
        <v>3610</v>
      </c>
    </row>
    <row r="905" customFormat="false" ht="26.25" hidden="false" customHeight="false" outlineLevel="0" collapsed="false">
      <c r="A905" s="281"/>
      <c r="I905" s="254" t="s">
        <v>3512</v>
      </c>
      <c r="J905" s="265" t="s">
        <v>3611</v>
      </c>
      <c r="K905" s="254" t="s">
        <v>3612</v>
      </c>
    </row>
    <row r="906" customFormat="false" ht="26.25" hidden="false" customHeight="false" outlineLevel="0" collapsed="false">
      <c r="A906" s="281"/>
      <c r="I906" s="254" t="s">
        <v>3512</v>
      </c>
      <c r="J906" s="265" t="s">
        <v>3613</v>
      </c>
      <c r="K906" s="254" t="s">
        <v>3614</v>
      </c>
    </row>
    <row r="907" customFormat="false" ht="26.25" hidden="false" customHeight="false" outlineLevel="0" collapsed="false">
      <c r="A907" s="281"/>
      <c r="I907" s="254" t="s">
        <v>3512</v>
      </c>
      <c r="J907" s="265" t="s">
        <v>3615</v>
      </c>
      <c r="K907" s="254" t="s">
        <v>3616</v>
      </c>
    </row>
    <row r="908" customFormat="false" ht="26.25" hidden="false" customHeight="false" outlineLevel="0" collapsed="false">
      <c r="A908" s="281"/>
      <c r="I908" s="254" t="s">
        <v>3512</v>
      </c>
      <c r="J908" s="265" t="s">
        <v>3617</v>
      </c>
      <c r="K908" s="254" t="s">
        <v>3618</v>
      </c>
    </row>
    <row r="909" customFormat="false" ht="26.25" hidden="false" customHeight="false" outlineLevel="0" collapsed="false">
      <c r="A909" s="281"/>
      <c r="I909" s="254" t="s">
        <v>3512</v>
      </c>
      <c r="J909" s="265" t="s">
        <v>3619</v>
      </c>
      <c r="K909" s="254" t="s">
        <v>3620</v>
      </c>
    </row>
    <row r="910" customFormat="false" ht="26.25" hidden="false" customHeight="false" outlineLevel="0" collapsed="false">
      <c r="A910" s="281"/>
      <c r="I910" s="254" t="s">
        <v>3512</v>
      </c>
      <c r="J910" s="265" t="s">
        <v>3621</v>
      </c>
      <c r="K910" s="254" t="s">
        <v>3622</v>
      </c>
    </row>
    <row r="911" customFormat="false" ht="26.25" hidden="false" customHeight="false" outlineLevel="0" collapsed="false">
      <c r="A911" s="281"/>
      <c r="I911" s="254" t="s">
        <v>3512</v>
      </c>
      <c r="J911" s="265" t="s">
        <v>3623</v>
      </c>
      <c r="K911" s="254" t="s">
        <v>3624</v>
      </c>
    </row>
    <row r="912" customFormat="false" ht="26.25" hidden="false" customHeight="false" outlineLevel="0" collapsed="false">
      <c r="A912" s="281"/>
      <c r="I912" s="254" t="s">
        <v>3512</v>
      </c>
      <c r="J912" s="265" t="s">
        <v>3625</v>
      </c>
      <c r="K912" s="254" t="s">
        <v>3626</v>
      </c>
    </row>
    <row r="913" customFormat="false" ht="26.25" hidden="false" customHeight="false" outlineLevel="0" collapsed="false">
      <c r="A913" s="281"/>
      <c r="I913" s="254" t="s">
        <v>3512</v>
      </c>
      <c r="J913" s="265" t="s">
        <v>3627</v>
      </c>
      <c r="K913" s="254" t="s">
        <v>3628</v>
      </c>
    </row>
    <row r="914" customFormat="false" ht="26.25" hidden="false" customHeight="false" outlineLevel="0" collapsed="false">
      <c r="A914" s="281"/>
      <c r="I914" s="254" t="s">
        <v>3512</v>
      </c>
      <c r="J914" s="265" t="s">
        <v>3629</v>
      </c>
      <c r="K914" s="254" t="s">
        <v>3630</v>
      </c>
    </row>
    <row r="915" customFormat="false" ht="26.25" hidden="false" customHeight="false" outlineLevel="0" collapsed="false">
      <c r="A915" s="281"/>
      <c r="I915" s="254" t="s">
        <v>3512</v>
      </c>
      <c r="J915" s="265" t="s">
        <v>3631</v>
      </c>
      <c r="K915" s="254" t="s">
        <v>3632</v>
      </c>
    </row>
    <row r="916" customFormat="false" ht="26.25" hidden="false" customHeight="false" outlineLevel="0" collapsed="false">
      <c r="A916" s="281"/>
      <c r="I916" s="254" t="s">
        <v>3512</v>
      </c>
      <c r="J916" s="265" t="s">
        <v>3633</v>
      </c>
      <c r="K916" s="254" t="s">
        <v>3634</v>
      </c>
    </row>
    <row r="917" customFormat="false" ht="26.25" hidden="false" customHeight="false" outlineLevel="0" collapsed="false">
      <c r="A917" s="281"/>
      <c r="I917" s="254" t="s">
        <v>3512</v>
      </c>
      <c r="J917" s="265" t="s">
        <v>3635</v>
      </c>
      <c r="K917" s="254" t="s">
        <v>3636</v>
      </c>
    </row>
    <row r="918" customFormat="false" ht="26.25" hidden="false" customHeight="false" outlineLevel="0" collapsed="false">
      <c r="A918" s="281"/>
      <c r="I918" s="254" t="s">
        <v>3512</v>
      </c>
      <c r="J918" s="265" t="s">
        <v>3637</v>
      </c>
      <c r="K918" s="254" t="s">
        <v>3638</v>
      </c>
    </row>
    <row r="919" customFormat="false" ht="26.25" hidden="false" customHeight="false" outlineLevel="0" collapsed="false">
      <c r="A919" s="281"/>
      <c r="I919" s="254" t="s">
        <v>3512</v>
      </c>
      <c r="J919" s="265" t="s">
        <v>3639</v>
      </c>
      <c r="K919" s="254" t="s">
        <v>3640</v>
      </c>
    </row>
    <row r="920" customFormat="false" ht="26.25" hidden="false" customHeight="false" outlineLevel="0" collapsed="false">
      <c r="A920" s="281"/>
      <c r="I920" s="254" t="s">
        <v>3512</v>
      </c>
      <c r="J920" s="265" t="s">
        <v>3641</v>
      </c>
      <c r="K920" s="254" t="s">
        <v>3642</v>
      </c>
    </row>
    <row r="921" customFormat="false" ht="26.25" hidden="false" customHeight="false" outlineLevel="0" collapsed="false">
      <c r="A921" s="281"/>
      <c r="I921" s="254" t="s">
        <v>3512</v>
      </c>
      <c r="J921" s="265" t="s">
        <v>3643</v>
      </c>
      <c r="K921" s="254" t="s">
        <v>3644</v>
      </c>
    </row>
    <row r="922" customFormat="false" ht="26.25" hidden="false" customHeight="false" outlineLevel="0" collapsed="false">
      <c r="A922" s="281"/>
      <c r="I922" s="254" t="s">
        <v>3512</v>
      </c>
      <c r="J922" s="265" t="s">
        <v>3645</v>
      </c>
      <c r="K922" s="254" t="s">
        <v>3646</v>
      </c>
    </row>
    <row r="923" customFormat="false" ht="26.25" hidden="false" customHeight="false" outlineLevel="0" collapsed="false">
      <c r="A923" s="281"/>
      <c r="I923" s="254" t="s">
        <v>3512</v>
      </c>
      <c r="J923" s="265" t="s">
        <v>3647</v>
      </c>
      <c r="K923" s="254" t="s">
        <v>3648</v>
      </c>
    </row>
    <row r="924" customFormat="false" ht="26.25" hidden="false" customHeight="false" outlineLevel="0" collapsed="false">
      <c r="A924" s="281"/>
      <c r="I924" s="254" t="s">
        <v>3512</v>
      </c>
      <c r="J924" s="265" t="s">
        <v>3649</v>
      </c>
      <c r="K924" s="254" t="s">
        <v>3650</v>
      </c>
    </row>
    <row r="925" customFormat="false" ht="26.25" hidden="false" customHeight="false" outlineLevel="0" collapsed="false">
      <c r="A925" s="281"/>
      <c r="I925" s="254" t="s">
        <v>3512</v>
      </c>
      <c r="J925" s="265" t="s">
        <v>3651</v>
      </c>
      <c r="K925" s="254" t="s">
        <v>3652</v>
      </c>
    </row>
    <row r="926" customFormat="false" ht="26.25" hidden="false" customHeight="false" outlineLevel="0" collapsed="false">
      <c r="A926" s="281"/>
      <c r="I926" s="254" t="s">
        <v>3512</v>
      </c>
      <c r="J926" s="265" t="s">
        <v>3653</v>
      </c>
      <c r="K926" s="254" t="s">
        <v>3654</v>
      </c>
    </row>
    <row r="927" customFormat="false" ht="26.25" hidden="false" customHeight="false" outlineLevel="0" collapsed="false">
      <c r="A927" s="281"/>
      <c r="I927" s="254" t="s">
        <v>3512</v>
      </c>
      <c r="J927" s="265" t="s">
        <v>3655</v>
      </c>
      <c r="K927" s="254" t="s">
        <v>3656</v>
      </c>
    </row>
    <row r="928" customFormat="false" ht="26.25" hidden="false" customHeight="false" outlineLevel="0" collapsed="false">
      <c r="A928" s="281"/>
      <c r="I928" s="254" t="s">
        <v>3512</v>
      </c>
      <c r="J928" s="265" t="s">
        <v>3657</v>
      </c>
      <c r="K928" s="254" t="s">
        <v>3658</v>
      </c>
    </row>
    <row r="929" customFormat="false" ht="26.25" hidden="false" customHeight="false" outlineLevel="0" collapsed="false">
      <c r="A929" s="281"/>
      <c r="I929" s="254" t="s">
        <v>3512</v>
      </c>
      <c r="J929" s="265" t="s">
        <v>3659</v>
      </c>
      <c r="K929" s="254" t="s">
        <v>3660</v>
      </c>
    </row>
    <row r="930" customFormat="false" ht="26.25" hidden="false" customHeight="false" outlineLevel="0" collapsed="false">
      <c r="A930" s="281"/>
      <c r="I930" s="254" t="s">
        <v>3512</v>
      </c>
      <c r="J930" s="265" t="s">
        <v>3661</v>
      </c>
      <c r="K930" s="254" t="s">
        <v>3662</v>
      </c>
    </row>
    <row r="931" customFormat="false" ht="26.25" hidden="false" customHeight="false" outlineLevel="0" collapsed="false">
      <c r="A931" s="281"/>
      <c r="I931" s="254" t="s">
        <v>3512</v>
      </c>
      <c r="J931" s="265" t="s">
        <v>3663</v>
      </c>
      <c r="K931" s="254" t="s">
        <v>3664</v>
      </c>
    </row>
    <row r="932" customFormat="false" ht="26.25" hidden="false" customHeight="false" outlineLevel="0" collapsed="false">
      <c r="A932" s="281"/>
      <c r="I932" s="254" t="s">
        <v>3512</v>
      </c>
      <c r="J932" s="265" t="s">
        <v>3665</v>
      </c>
      <c r="K932" s="254" t="s">
        <v>3666</v>
      </c>
    </row>
    <row r="933" customFormat="false" ht="26.25" hidden="false" customHeight="false" outlineLevel="0" collapsed="false">
      <c r="A933" s="281"/>
      <c r="I933" s="254" t="s">
        <v>3512</v>
      </c>
      <c r="J933" s="265" t="s">
        <v>3667</v>
      </c>
      <c r="K933" s="254" t="s">
        <v>3668</v>
      </c>
    </row>
    <row r="934" customFormat="false" ht="26.25" hidden="false" customHeight="false" outlineLevel="0" collapsed="false">
      <c r="A934" s="281"/>
      <c r="I934" s="254" t="s">
        <v>3512</v>
      </c>
      <c r="J934" s="265" t="s">
        <v>3669</v>
      </c>
      <c r="K934" s="254" t="s">
        <v>3670</v>
      </c>
    </row>
    <row r="935" customFormat="false" ht="26.25" hidden="false" customHeight="false" outlineLevel="0" collapsed="false">
      <c r="A935" s="281"/>
      <c r="I935" s="254" t="s">
        <v>3512</v>
      </c>
      <c r="J935" s="265" t="s">
        <v>3671</v>
      </c>
      <c r="K935" s="254" t="s">
        <v>3672</v>
      </c>
    </row>
    <row r="936" customFormat="false" ht="26.25" hidden="false" customHeight="false" outlineLevel="0" collapsed="false">
      <c r="A936" s="281"/>
      <c r="I936" s="254" t="s">
        <v>3512</v>
      </c>
      <c r="J936" s="265" t="s">
        <v>3673</v>
      </c>
      <c r="K936" s="254" t="s">
        <v>3674</v>
      </c>
    </row>
    <row r="937" customFormat="false" ht="26.25" hidden="false" customHeight="false" outlineLevel="0" collapsed="false">
      <c r="A937" s="281"/>
      <c r="I937" s="254" t="s">
        <v>3512</v>
      </c>
      <c r="J937" s="265" t="s">
        <v>3675</v>
      </c>
      <c r="K937" s="254" t="s">
        <v>3676</v>
      </c>
    </row>
    <row r="938" customFormat="false" ht="26.25" hidden="false" customHeight="false" outlineLevel="0" collapsed="false">
      <c r="A938" s="281"/>
      <c r="I938" s="254" t="s">
        <v>3512</v>
      </c>
      <c r="J938" s="265" t="s">
        <v>3677</v>
      </c>
      <c r="K938" s="254" t="s">
        <v>3678</v>
      </c>
    </row>
    <row r="939" customFormat="false" ht="26.25" hidden="false" customHeight="false" outlineLevel="0" collapsed="false">
      <c r="A939" s="281"/>
      <c r="I939" s="254" t="s">
        <v>3512</v>
      </c>
      <c r="J939" s="265" t="s">
        <v>3679</v>
      </c>
      <c r="K939" s="254" t="s">
        <v>3680</v>
      </c>
    </row>
    <row r="940" customFormat="false" ht="26.25" hidden="false" customHeight="false" outlineLevel="0" collapsed="false">
      <c r="A940" s="281"/>
      <c r="I940" s="254" t="s">
        <v>3512</v>
      </c>
      <c r="J940" s="265" t="s">
        <v>3681</v>
      </c>
      <c r="K940" s="254" t="s">
        <v>3682</v>
      </c>
    </row>
    <row r="941" customFormat="false" ht="26.25" hidden="false" customHeight="false" outlineLevel="0" collapsed="false">
      <c r="A941" s="281"/>
      <c r="I941" s="254" t="s">
        <v>3512</v>
      </c>
      <c r="J941" s="265" t="s">
        <v>3683</v>
      </c>
      <c r="K941" s="254" t="s">
        <v>3684</v>
      </c>
    </row>
    <row r="942" customFormat="false" ht="26.25" hidden="false" customHeight="false" outlineLevel="0" collapsed="false">
      <c r="A942" s="281"/>
      <c r="I942" s="254" t="s">
        <v>3512</v>
      </c>
      <c r="J942" s="265" t="s">
        <v>3685</v>
      </c>
      <c r="K942" s="254" t="s">
        <v>3686</v>
      </c>
    </row>
    <row r="943" customFormat="false" ht="26.25" hidden="false" customHeight="false" outlineLevel="0" collapsed="false">
      <c r="A943" s="281"/>
      <c r="I943" s="254" t="s">
        <v>3512</v>
      </c>
      <c r="J943" s="265" t="s">
        <v>3687</v>
      </c>
      <c r="K943" s="254" t="s">
        <v>3688</v>
      </c>
    </row>
    <row r="944" customFormat="false" ht="26.25" hidden="false" customHeight="false" outlineLevel="0" collapsed="false">
      <c r="A944" s="281"/>
      <c r="I944" s="254" t="s">
        <v>3512</v>
      </c>
      <c r="J944" s="265" t="s">
        <v>3689</v>
      </c>
      <c r="K944" s="254" t="s">
        <v>3690</v>
      </c>
    </row>
    <row r="945" customFormat="false" ht="26.25" hidden="false" customHeight="false" outlineLevel="0" collapsed="false">
      <c r="A945" s="281"/>
      <c r="I945" s="254" t="s">
        <v>3512</v>
      </c>
      <c r="J945" s="265" t="s">
        <v>3691</v>
      </c>
      <c r="K945" s="254" t="s">
        <v>3692</v>
      </c>
    </row>
    <row r="946" customFormat="false" ht="26.25" hidden="false" customHeight="false" outlineLevel="0" collapsed="false">
      <c r="A946" s="281"/>
      <c r="I946" s="254" t="s">
        <v>3512</v>
      </c>
      <c r="J946" s="265" t="s">
        <v>3693</v>
      </c>
      <c r="K946" s="254" t="s">
        <v>3694</v>
      </c>
    </row>
    <row r="947" customFormat="false" ht="26.25" hidden="false" customHeight="false" outlineLevel="0" collapsed="false">
      <c r="A947" s="281"/>
      <c r="I947" s="254" t="s">
        <v>3512</v>
      </c>
      <c r="J947" s="265" t="s">
        <v>3695</v>
      </c>
      <c r="K947" s="254" t="s">
        <v>3696</v>
      </c>
    </row>
    <row r="948" customFormat="false" ht="26.25" hidden="false" customHeight="false" outlineLevel="0" collapsed="false">
      <c r="A948" s="281"/>
      <c r="I948" s="254" t="s">
        <v>3512</v>
      </c>
      <c r="J948" s="265" t="s">
        <v>3697</v>
      </c>
      <c r="K948" s="254" t="s">
        <v>3698</v>
      </c>
    </row>
    <row r="949" customFormat="false" ht="26.25" hidden="false" customHeight="false" outlineLevel="0" collapsed="false">
      <c r="A949" s="281"/>
      <c r="I949" s="254" t="s">
        <v>3512</v>
      </c>
      <c r="J949" s="265" t="s">
        <v>3699</v>
      </c>
      <c r="K949" s="254" t="s">
        <v>3700</v>
      </c>
    </row>
    <row r="950" customFormat="false" ht="26.25" hidden="false" customHeight="false" outlineLevel="0" collapsed="false">
      <c r="A950" s="281"/>
      <c r="I950" s="254" t="s">
        <v>3512</v>
      </c>
      <c r="J950" s="265" t="s">
        <v>3701</v>
      </c>
      <c r="K950" s="254" t="s">
        <v>3702</v>
      </c>
    </row>
    <row r="951" customFormat="false" ht="26.25" hidden="false" customHeight="false" outlineLevel="0" collapsed="false">
      <c r="A951" s="281"/>
      <c r="I951" s="254" t="s">
        <v>3512</v>
      </c>
      <c r="J951" s="265" t="s">
        <v>3703</v>
      </c>
      <c r="K951" s="254" t="s">
        <v>3704</v>
      </c>
    </row>
    <row r="952" customFormat="false" ht="26.25" hidden="false" customHeight="false" outlineLevel="0" collapsed="false">
      <c r="A952" s="281"/>
      <c r="I952" s="254" t="s">
        <v>3512</v>
      </c>
      <c r="J952" s="265" t="s">
        <v>3705</v>
      </c>
      <c r="K952" s="254" t="s">
        <v>3706</v>
      </c>
    </row>
    <row r="953" customFormat="false" ht="26.25" hidden="false" customHeight="false" outlineLevel="0" collapsed="false">
      <c r="A953" s="281"/>
      <c r="I953" s="254" t="s">
        <v>3512</v>
      </c>
      <c r="J953" s="265" t="s">
        <v>3707</v>
      </c>
      <c r="K953" s="254" t="s">
        <v>3708</v>
      </c>
    </row>
    <row r="954" customFormat="false" ht="26.25" hidden="false" customHeight="false" outlineLevel="0" collapsed="false">
      <c r="A954" s="281"/>
      <c r="I954" s="254" t="s">
        <v>3512</v>
      </c>
      <c r="J954" s="265" t="s">
        <v>3709</v>
      </c>
      <c r="K954" s="254" t="s">
        <v>3710</v>
      </c>
    </row>
    <row r="955" customFormat="false" ht="26.25" hidden="false" customHeight="false" outlineLevel="0" collapsed="false">
      <c r="A955" s="281"/>
      <c r="I955" s="254" t="s">
        <v>3512</v>
      </c>
      <c r="J955" s="265" t="s">
        <v>3711</v>
      </c>
      <c r="K955" s="254" t="s">
        <v>3712</v>
      </c>
    </row>
    <row r="956" customFormat="false" ht="26.25" hidden="false" customHeight="false" outlineLevel="0" collapsed="false">
      <c r="A956" s="281"/>
      <c r="I956" s="254" t="s">
        <v>3512</v>
      </c>
      <c r="J956" s="265" t="s">
        <v>3713</v>
      </c>
      <c r="K956" s="254" t="s">
        <v>3714</v>
      </c>
    </row>
    <row r="957" customFormat="false" ht="26.25" hidden="false" customHeight="false" outlineLevel="0" collapsed="false">
      <c r="A957" s="281"/>
      <c r="I957" s="254" t="s">
        <v>3512</v>
      </c>
      <c r="J957" s="265" t="s">
        <v>3715</v>
      </c>
      <c r="K957" s="254" t="s">
        <v>3716</v>
      </c>
    </row>
    <row r="958" customFormat="false" ht="26.25" hidden="false" customHeight="false" outlineLevel="0" collapsed="false">
      <c r="A958" s="281"/>
      <c r="I958" s="254" t="s">
        <v>3512</v>
      </c>
      <c r="J958" s="265" t="s">
        <v>3717</v>
      </c>
      <c r="K958" s="254" t="s">
        <v>3718</v>
      </c>
    </row>
    <row r="959" customFormat="false" ht="26.25" hidden="false" customHeight="false" outlineLevel="0" collapsed="false">
      <c r="A959" s="281"/>
      <c r="I959" s="254" t="s">
        <v>3512</v>
      </c>
      <c r="J959" s="265" t="s">
        <v>3719</v>
      </c>
      <c r="K959" s="254" t="s">
        <v>3720</v>
      </c>
    </row>
    <row r="960" customFormat="false" ht="26.25" hidden="false" customHeight="false" outlineLevel="0" collapsed="false">
      <c r="A960" s="281"/>
      <c r="I960" s="254" t="s">
        <v>3512</v>
      </c>
      <c r="J960" s="265" t="s">
        <v>3721</v>
      </c>
      <c r="K960" s="254" t="s">
        <v>3722</v>
      </c>
    </row>
    <row r="961" customFormat="false" ht="26.25" hidden="false" customHeight="false" outlineLevel="0" collapsed="false">
      <c r="A961" s="281"/>
      <c r="I961" s="254" t="s">
        <v>3512</v>
      </c>
      <c r="J961" s="265" t="s">
        <v>3723</v>
      </c>
      <c r="K961" s="254" t="s">
        <v>3724</v>
      </c>
    </row>
    <row r="962" customFormat="false" ht="26.25" hidden="false" customHeight="false" outlineLevel="0" collapsed="false">
      <c r="A962" s="281"/>
      <c r="I962" s="254" t="s">
        <v>3512</v>
      </c>
      <c r="J962" s="265" t="s">
        <v>3725</v>
      </c>
      <c r="K962" s="254" t="s">
        <v>3726</v>
      </c>
    </row>
    <row r="963" customFormat="false" ht="26.25" hidden="false" customHeight="false" outlineLevel="0" collapsed="false">
      <c r="A963" s="281"/>
      <c r="I963" s="254" t="s">
        <v>3512</v>
      </c>
      <c r="J963" s="265" t="s">
        <v>3727</v>
      </c>
      <c r="K963" s="254" t="s">
        <v>3728</v>
      </c>
    </row>
    <row r="964" customFormat="false" ht="26.25" hidden="false" customHeight="false" outlineLevel="0" collapsed="false">
      <c r="A964" s="281"/>
      <c r="I964" s="254" t="s">
        <v>3512</v>
      </c>
      <c r="J964" s="265" t="s">
        <v>3729</v>
      </c>
      <c r="K964" s="254" t="s">
        <v>3730</v>
      </c>
    </row>
    <row r="965" customFormat="false" ht="26.25" hidden="false" customHeight="false" outlineLevel="0" collapsed="false">
      <c r="A965" s="281"/>
      <c r="I965" s="254" t="s">
        <v>3512</v>
      </c>
      <c r="J965" s="265" t="s">
        <v>3731</v>
      </c>
      <c r="K965" s="254" t="s">
        <v>3732</v>
      </c>
    </row>
    <row r="966" customFormat="false" ht="26.25" hidden="false" customHeight="false" outlineLevel="0" collapsed="false">
      <c r="A966" s="281"/>
      <c r="I966" s="254" t="s">
        <v>3512</v>
      </c>
      <c r="J966" s="265" t="s">
        <v>3733</v>
      </c>
      <c r="K966" s="254" t="s">
        <v>3734</v>
      </c>
    </row>
    <row r="967" customFormat="false" ht="26.25" hidden="false" customHeight="false" outlineLevel="0" collapsed="false">
      <c r="A967" s="281"/>
      <c r="I967" s="254" t="s">
        <v>3512</v>
      </c>
      <c r="J967" s="265" t="s">
        <v>3735</v>
      </c>
      <c r="K967" s="254" t="s">
        <v>3736</v>
      </c>
    </row>
    <row r="968" customFormat="false" ht="26.25" hidden="false" customHeight="false" outlineLevel="0" collapsed="false">
      <c r="A968" s="281"/>
      <c r="I968" s="254" t="s">
        <v>3512</v>
      </c>
      <c r="J968" s="265" t="s">
        <v>3737</v>
      </c>
      <c r="K968" s="254" t="s">
        <v>3738</v>
      </c>
    </row>
    <row r="969" customFormat="false" ht="26.25" hidden="false" customHeight="false" outlineLevel="0" collapsed="false">
      <c r="A969" s="281"/>
      <c r="I969" s="254" t="s">
        <v>3512</v>
      </c>
      <c r="J969" s="265" t="s">
        <v>3739</v>
      </c>
      <c r="K969" s="254" t="s">
        <v>3740</v>
      </c>
    </row>
    <row r="970" customFormat="false" ht="26.25" hidden="false" customHeight="false" outlineLevel="0" collapsed="false">
      <c r="A970" s="281"/>
      <c r="I970" s="254" t="s">
        <v>3512</v>
      </c>
      <c r="J970" s="265" t="s">
        <v>3741</v>
      </c>
      <c r="K970" s="254" t="s">
        <v>3742</v>
      </c>
    </row>
    <row r="971" customFormat="false" ht="26.25" hidden="false" customHeight="false" outlineLevel="0" collapsed="false">
      <c r="A971" s="281"/>
      <c r="I971" s="254" t="s">
        <v>3512</v>
      </c>
      <c r="J971" s="265" t="s">
        <v>3743</v>
      </c>
      <c r="K971" s="254" t="s">
        <v>3744</v>
      </c>
    </row>
    <row r="972" customFormat="false" ht="26.25" hidden="false" customHeight="false" outlineLevel="0" collapsed="false">
      <c r="A972" s="281"/>
      <c r="I972" s="254" t="s">
        <v>3512</v>
      </c>
      <c r="J972" s="265" t="s">
        <v>3745</v>
      </c>
      <c r="K972" s="254" t="s">
        <v>3746</v>
      </c>
    </row>
    <row r="973" customFormat="false" ht="26.25" hidden="false" customHeight="false" outlineLevel="0" collapsed="false">
      <c r="A973" s="281"/>
      <c r="I973" s="254" t="s">
        <v>3512</v>
      </c>
      <c r="J973" s="265" t="s">
        <v>3747</v>
      </c>
      <c r="K973" s="254" t="s">
        <v>3748</v>
      </c>
    </row>
    <row r="974" customFormat="false" ht="26.25" hidden="false" customHeight="false" outlineLevel="0" collapsed="false">
      <c r="A974" s="281"/>
      <c r="I974" s="254" t="s">
        <v>3512</v>
      </c>
      <c r="J974" s="265" t="s">
        <v>3749</v>
      </c>
      <c r="K974" s="254" t="s">
        <v>3750</v>
      </c>
    </row>
    <row r="975" customFormat="false" ht="26.25" hidden="false" customHeight="false" outlineLevel="0" collapsed="false">
      <c r="A975" s="281"/>
      <c r="I975" s="254" t="s">
        <v>3512</v>
      </c>
      <c r="J975" s="265" t="s">
        <v>3751</v>
      </c>
      <c r="K975" s="254" t="s">
        <v>3752</v>
      </c>
    </row>
    <row r="976" customFormat="false" ht="26.25" hidden="false" customHeight="false" outlineLevel="0" collapsed="false">
      <c r="A976" s="281"/>
      <c r="I976" s="254" t="s">
        <v>3512</v>
      </c>
      <c r="J976" s="265" t="s">
        <v>3753</v>
      </c>
      <c r="K976" s="254" t="s">
        <v>3754</v>
      </c>
    </row>
    <row r="977" customFormat="false" ht="26.25" hidden="false" customHeight="false" outlineLevel="0" collapsed="false">
      <c r="A977" s="281"/>
      <c r="I977" s="254" t="s">
        <v>3512</v>
      </c>
      <c r="J977" s="265" t="s">
        <v>3755</v>
      </c>
      <c r="K977" s="254" t="s">
        <v>3756</v>
      </c>
    </row>
    <row r="978" customFormat="false" ht="26.25" hidden="false" customHeight="false" outlineLevel="0" collapsed="false">
      <c r="A978" s="281"/>
      <c r="I978" s="254" t="s">
        <v>3512</v>
      </c>
      <c r="J978" s="265" t="s">
        <v>3757</v>
      </c>
      <c r="K978" s="254" t="s">
        <v>3758</v>
      </c>
    </row>
    <row r="979" customFormat="false" ht="26.25" hidden="false" customHeight="false" outlineLevel="0" collapsed="false">
      <c r="A979" s="281"/>
      <c r="I979" s="254" t="s">
        <v>3512</v>
      </c>
      <c r="J979" s="265" t="s">
        <v>3759</v>
      </c>
      <c r="K979" s="254" t="s">
        <v>3760</v>
      </c>
    </row>
    <row r="980" customFormat="false" ht="26.25" hidden="false" customHeight="false" outlineLevel="0" collapsed="false">
      <c r="A980" s="281"/>
      <c r="I980" s="254" t="s">
        <v>3512</v>
      </c>
      <c r="J980" s="265" t="s">
        <v>3761</v>
      </c>
      <c r="K980" s="254" t="s">
        <v>3762</v>
      </c>
    </row>
    <row r="981" customFormat="false" ht="26.25" hidden="false" customHeight="false" outlineLevel="0" collapsed="false">
      <c r="A981" s="281"/>
      <c r="I981" s="254" t="s">
        <v>3512</v>
      </c>
      <c r="J981" s="265" t="s">
        <v>3763</v>
      </c>
      <c r="K981" s="254" t="s">
        <v>3764</v>
      </c>
    </row>
    <row r="982" customFormat="false" ht="26.25" hidden="false" customHeight="false" outlineLevel="0" collapsed="false">
      <c r="A982" s="281"/>
      <c r="I982" s="254" t="s">
        <v>3512</v>
      </c>
      <c r="J982" s="265" t="s">
        <v>3765</v>
      </c>
      <c r="K982" s="254" t="s">
        <v>3766</v>
      </c>
    </row>
    <row r="983" customFormat="false" ht="26.25" hidden="false" customHeight="false" outlineLevel="0" collapsed="false">
      <c r="A983" s="281"/>
      <c r="I983" s="254" t="s">
        <v>3512</v>
      </c>
      <c r="J983" s="265" t="s">
        <v>3767</v>
      </c>
      <c r="K983" s="254" t="s">
        <v>3768</v>
      </c>
    </row>
    <row r="984" customFormat="false" ht="26.25" hidden="false" customHeight="false" outlineLevel="0" collapsed="false">
      <c r="A984" s="281"/>
      <c r="I984" s="254" t="s">
        <v>3512</v>
      </c>
      <c r="J984" s="265" t="s">
        <v>3769</v>
      </c>
      <c r="K984" s="254" t="s">
        <v>3770</v>
      </c>
    </row>
    <row r="985" customFormat="false" ht="26.25" hidden="false" customHeight="false" outlineLevel="0" collapsed="false">
      <c r="A985" s="281"/>
      <c r="I985" s="254" t="s">
        <v>3512</v>
      </c>
      <c r="J985" s="265" t="s">
        <v>3771</v>
      </c>
      <c r="K985" s="254" t="s">
        <v>3772</v>
      </c>
    </row>
    <row r="986" customFormat="false" ht="26.25" hidden="false" customHeight="false" outlineLevel="0" collapsed="false">
      <c r="A986" s="281"/>
      <c r="I986" s="254" t="s">
        <v>3512</v>
      </c>
      <c r="J986" s="265" t="s">
        <v>3773</v>
      </c>
      <c r="K986" s="254" t="s">
        <v>3774</v>
      </c>
    </row>
    <row r="987" customFormat="false" ht="26.25" hidden="false" customHeight="false" outlineLevel="0" collapsed="false">
      <c r="A987" s="281"/>
      <c r="I987" s="254" t="s">
        <v>3512</v>
      </c>
      <c r="J987" s="265" t="s">
        <v>3775</v>
      </c>
      <c r="K987" s="254" t="s">
        <v>3776</v>
      </c>
    </row>
    <row r="988" customFormat="false" ht="26.25" hidden="false" customHeight="false" outlineLevel="0" collapsed="false">
      <c r="A988" s="281"/>
      <c r="I988" s="254" t="s">
        <v>3512</v>
      </c>
      <c r="J988" s="265" t="s">
        <v>3777</v>
      </c>
      <c r="K988" s="254" t="s">
        <v>3778</v>
      </c>
    </row>
    <row r="989" customFormat="false" ht="26.25" hidden="false" customHeight="false" outlineLevel="0" collapsed="false">
      <c r="A989" s="281"/>
      <c r="I989" s="254" t="s">
        <v>3512</v>
      </c>
      <c r="J989" s="265" t="s">
        <v>3779</v>
      </c>
      <c r="K989" s="254" t="s">
        <v>3780</v>
      </c>
    </row>
    <row r="990" customFormat="false" ht="26.25" hidden="false" customHeight="false" outlineLevel="0" collapsed="false">
      <c r="A990" s="281"/>
      <c r="I990" s="254" t="s">
        <v>3512</v>
      </c>
      <c r="J990" s="265" t="s">
        <v>3781</v>
      </c>
      <c r="K990" s="254" t="s">
        <v>3782</v>
      </c>
    </row>
    <row r="991" customFormat="false" ht="26.25" hidden="false" customHeight="false" outlineLevel="0" collapsed="false">
      <c r="A991" s="281"/>
      <c r="I991" s="254" t="s">
        <v>3512</v>
      </c>
      <c r="J991" s="265" t="s">
        <v>3783</v>
      </c>
      <c r="K991" s="254" t="s">
        <v>3784</v>
      </c>
    </row>
    <row r="992" customFormat="false" ht="26.25" hidden="false" customHeight="false" outlineLevel="0" collapsed="false">
      <c r="A992" s="281"/>
      <c r="I992" s="254" t="s">
        <v>3512</v>
      </c>
      <c r="J992" s="265" t="s">
        <v>3785</v>
      </c>
      <c r="K992" s="254" t="s">
        <v>3786</v>
      </c>
    </row>
    <row r="993" customFormat="false" ht="26.25" hidden="false" customHeight="false" outlineLevel="0" collapsed="false">
      <c r="A993" s="281"/>
      <c r="I993" s="254" t="s">
        <v>3512</v>
      </c>
      <c r="J993" s="265" t="s">
        <v>3787</v>
      </c>
      <c r="K993" s="254" t="s">
        <v>3788</v>
      </c>
    </row>
    <row r="994" customFormat="false" ht="26.25" hidden="false" customHeight="false" outlineLevel="0" collapsed="false">
      <c r="A994" s="281"/>
      <c r="I994" s="254" t="s">
        <v>3512</v>
      </c>
      <c r="J994" s="265" t="s">
        <v>3789</v>
      </c>
      <c r="K994" s="254" t="s">
        <v>3790</v>
      </c>
    </row>
    <row r="995" customFormat="false" ht="26.25" hidden="false" customHeight="false" outlineLevel="0" collapsed="false">
      <c r="A995" s="281"/>
      <c r="I995" s="254" t="s">
        <v>3512</v>
      </c>
      <c r="J995" s="265" t="s">
        <v>3791</v>
      </c>
      <c r="K995" s="254" t="s">
        <v>3792</v>
      </c>
    </row>
    <row r="996" customFormat="false" ht="26.25" hidden="false" customHeight="false" outlineLevel="0" collapsed="false">
      <c r="A996" s="281"/>
      <c r="I996" s="254" t="s">
        <v>3512</v>
      </c>
      <c r="J996" s="265" t="s">
        <v>3793</v>
      </c>
      <c r="K996" s="254" t="s">
        <v>3794</v>
      </c>
    </row>
    <row r="997" customFormat="false" ht="26.25" hidden="false" customHeight="false" outlineLevel="0" collapsed="false">
      <c r="A997" s="281"/>
      <c r="I997" s="254" t="s">
        <v>3512</v>
      </c>
      <c r="J997" s="265" t="s">
        <v>3795</v>
      </c>
      <c r="K997" s="254" t="s">
        <v>3796</v>
      </c>
    </row>
    <row r="998" customFormat="false" ht="26.25" hidden="false" customHeight="false" outlineLevel="0" collapsed="false">
      <c r="A998" s="281"/>
      <c r="I998" s="254" t="s">
        <v>3512</v>
      </c>
      <c r="J998" s="265" t="s">
        <v>3797</v>
      </c>
      <c r="K998" s="254" t="s">
        <v>3798</v>
      </c>
    </row>
    <row r="999" customFormat="false" ht="26.25" hidden="false" customHeight="false" outlineLevel="0" collapsed="false">
      <c r="A999" s="281"/>
      <c r="I999" s="254" t="s">
        <v>3512</v>
      </c>
      <c r="J999" s="265" t="s">
        <v>3799</v>
      </c>
      <c r="K999" s="254" t="s">
        <v>3800</v>
      </c>
    </row>
    <row r="1000" customFormat="false" ht="26.25" hidden="false" customHeight="false" outlineLevel="0" collapsed="false">
      <c r="A1000" s="281"/>
      <c r="I1000" s="254" t="s">
        <v>3512</v>
      </c>
      <c r="J1000" s="265" t="s">
        <v>3801</v>
      </c>
      <c r="K1000" s="254" t="s">
        <v>3802</v>
      </c>
    </row>
    <row r="1001" customFormat="false" ht="26.25" hidden="false" customHeight="false" outlineLevel="0" collapsed="false">
      <c r="A1001" s="281"/>
      <c r="I1001" s="254" t="s">
        <v>3512</v>
      </c>
      <c r="J1001" s="265" t="s">
        <v>3803</v>
      </c>
      <c r="K1001" s="254" t="s">
        <v>3804</v>
      </c>
    </row>
    <row r="1002" customFormat="false" ht="26.25" hidden="false" customHeight="false" outlineLevel="0" collapsed="false">
      <c r="A1002" s="281"/>
      <c r="I1002" s="254" t="s">
        <v>3512</v>
      </c>
      <c r="J1002" s="265" t="s">
        <v>3805</v>
      </c>
      <c r="K1002" s="254" t="s">
        <v>3806</v>
      </c>
    </row>
    <row r="1003" customFormat="false" ht="26.25" hidden="false" customHeight="false" outlineLevel="0" collapsed="false">
      <c r="A1003" s="281"/>
      <c r="I1003" s="254" t="s">
        <v>3512</v>
      </c>
      <c r="J1003" s="265" t="s">
        <v>3807</v>
      </c>
      <c r="K1003" s="254" t="s">
        <v>3808</v>
      </c>
    </row>
    <row r="1004" customFormat="false" ht="26.25" hidden="false" customHeight="false" outlineLevel="0" collapsed="false">
      <c r="A1004" s="281"/>
      <c r="I1004" s="254" t="s">
        <v>3512</v>
      </c>
      <c r="J1004" s="265" t="s">
        <v>3809</v>
      </c>
      <c r="K1004" s="254" t="s">
        <v>3810</v>
      </c>
    </row>
    <row r="1005" customFormat="false" ht="26.25" hidden="false" customHeight="false" outlineLevel="0" collapsed="false">
      <c r="A1005" s="281"/>
      <c r="I1005" s="254" t="s">
        <v>3512</v>
      </c>
      <c r="J1005" s="265" t="s">
        <v>3811</v>
      </c>
      <c r="K1005" s="254" t="s">
        <v>3812</v>
      </c>
    </row>
    <row r="1006" customFormat="false" ht="26.25" hidden="false" customHeight="false" outlineLevel="0" collapsed="false">
      <c r="A1006" s="281"/>
      <c r="I1006" s="254" t="s">
        <v>3512</v>
      </c>
      <c r="J1006" s="265" t="s">
        <v>3813</v>
      </c>
      <c r="K1006" s="254" t="s">
        <v>3814</v>
      </c>
    </row>
    <row r="1007" customFormat="false" ht="26.25" hidden="false" customHeight="false" outlineLevel="0" collapsed="false">
      <c r="A1007" s="281"/>
      <c r="I1007" s="254" t="s">
        <v>3512</v>
      </c>
      <c r="J1007" s="265" t="s">
        <v>3815</v>
      </c>
      <c r="K1007" s="254" t="s">
        <v>3816</v>
      </c>
    </row>
    <row r="1008" customFormat="false" ht="26.25" hidden="false" customHeight="false" outlineLevel="0" collapsed="false">
      <c r="A1008" s="281"/>
      <c r="I1008" s="254" t="s">
        <v>3512</v>
      </c>
      <c r="J1008" s="265" t="s">
        <v>3817</v>
      </c>
      <c r="K1008" s="254" t="s">
        <v>3818</v>
      </c>
    </row>
    <row r="1009" customFormat="false" ht="26.25" hidden="false" customHeight="false" outlineLevel="0" collapsed="false">
      <c r="A1009" s="281"/>
      <c r="I1009" s="254" t="s">
        <v>3512</v>
      </c>
      <c r="J1009" s="265" t="s">
        <v>3819</v>
      </c>
      <c r="K1009" s="254" t="s">
        <v>3820</v>
      </c>
    </row>
    <row r="1010" customFormat="false" ht="26.25" hidden="false" customHeight="false" outlineLevel="0" collapsed="false">
      <c r="A1010" s="281"/>
      <c r="I1010" s="254" t="s">
        <v>3512</v>
      </c>
      <c r="J1010" s="265" t="s">
        <v>3821</v>
      </c>
      <c r="K1010" s="254" t="s">
        <v>3822</v>
      </c>
    </row>
    <row r="1011" customFormat="false" ht="26.25" hidden="false" customHeight="false" outlineLevel="0" collapsed="false">
      <c r="A1011" s="281"/>
      <c r="I1011" s="254" t="s">
        <v>3512</v>
      </c>
      <c r="J1011" s="265" t="s">
        <v>3823</v>
      </c>
      <c r="K1011" s="254" t="s">
        <v>3824</v>
      </c>
    </row>
    <row r="1012" customFormat="false" ht="26.25" hidden="false" customHeight="false" outlineLevel="0" collapsed="false">
      <c r="A1012" s="281"/>
      <c r="I1012" s="254" t="s">
        <v>3512</v>
      </c>
      <c r="J1012" s="265" t="s">
        <v>3825</v>
      </c>
      <c r="K1012" s="254" t="s">
        <v>3826</v>
      </c>
    </row>
    <row r="1013" customFormat="false" ht="26.25" hidden="false" customHeight="false" outlineLevel="0" collapsed="false">
      <c r="A1013" s="281"/>
      <c r="I1013" s="254" t="s">
        <v>3512</v>
      </c>
      <c r="J1013" s="265" t="s">
        <v>3827</v>
      </c>
      <c r="K1013" s="254" t="s">
        <v>3828</v>
      </c>
    </row>
    <row r="1014" customFormat="false" ht="26.25" hidden="false" customHeight="false" outlineLevel="0" collapsed="false">
      <c r="A1014" s="281"/>
      <c r="I1014" s="254" t="s">
        <v>3512</v>
      </c>
      <c r="J1014" s="265" t="s">
        <v>3829</v>
      </c>
      <c r="K1014" s="254" t="s">
        <v>3830</v>
      </c>
    </row>
    <row r="1015" customFormat="false" ht="26.25" hidden="false" customHeight="false" outlineLevel="0" collapsed="false">
      <c r="A1015" s="281"/>
      <c r="I1015" s="254" t="s">
        <v>3512</v>
      </c>
      <c r="J1015" s="265" t="s">
        <v>3831</v>
      </c>
      <c r="K1015" s="254" t="s">
        <v>3832</v>
      </c>
    </row>
    <row r="1016" customFormat="false" ht="26.25" hidden="false" customHeight="false" outlineLevel="0" collapsed="false">
      <c r="A1016" s="281"/>
      <c r="I1016" s="254" t="s">
        <v>3512</v>
      </c>
      <c r="J1016" s="265" t="s">
        <v>3833</v>
      </c>
      <c r="K1016" s="254" t="s">
        <v>3834</v>
      </c>
    </row>
    <row r="1017" customFormat="false" ht="26.25" hidden="false" customHeight="false" outlineLevel="0" collapsed="false">
      <c r="A1017" s="281"/>
      <c r="I1017" s="254" t="s">
        <v>3512</v>
      </c>
      <c r="J1017" s="265" t="s">
        <v>3835</v>
      </c>
      <c r="K1017" s="254" t="s">
        <v>3836</v>
      </c>
    </row>
    <row r="1018" customFormat="false" ht="26.25" hidden="false" customHeight="false" outlineLevel="0" collapsed="false">
      <c r="A1018" s="281"/>
      <c r="I1018" s="254" t="s">
        <v>3512</v>
      </c>
      <c r="J1018" s="265" t="s">
        <v>3837</v>
      </c>
      <c r="K1018" s="254" t="s">
        <v>3838</v>
      </c>
    </row>
    <row r="1019" customFormat="false" ht="26.25" hidden="false" customHeight="false" outlineLevel="0" collapsed="false">
      <c r="A1019" s="281"/>
      <c r="I1019" s="254" t="s">
        <v>3512</v>
      </c>
      <c r="J1019" s="265" t="s">
        <v>3839</v>
      </c>
      <c r="K1019" s="254" t="s">
        <v>3840</v>
      </c>
    </row>
    <row r="1020" customFormat="false" ht="26.25" hidden="false" customHeight="false" outlineLevel="0" collapsed="false">
      <c r="A1020" s="281"/>
      <c r="I1020" s="254" t="s">
        <v>3512</v>
      </c>
      <c r="J1020" s="265" t="s">
        <v>3841</v>
      </c>
      <c r="K1020" s="254" t="s">
        <v>3842</v>
      </c>
    </row>
    <row r="1021" customFormat="false" ht="26.25" hidden="false" customHeight="false" outlineLevel="0" collapsed="false">
      <c r="A1021" s="281"/>
      <c r="I1021" s="254" t="s">
        <v>3512</v>
      </c>
      <c r="J1021" s="265" t="s">
        <v>3843</v>
      </c>
      <c r="K1021" s="254" t="s">
        <v>3844</v>
      </c>
    </row>
    <row r="1022" customFormat="false" ht="26.25" hidden="false" customHeight="false" outlineLevel="0" collapsed="false">
      <c r="A1022" s="281"/>
      <c r="I1022" s="254" t="s">
        <v>3512</v>
      </c>
      <c r="J1022" s="265" t="s">
        <v>3845</v>
      </c>
      <c r="K1022" s="254" t="s">
        <v>3846</v>
      </c>
    </row>
    <row r="1023" customFormat="false" ht="26.25" hidden="false" customHeight="false" outlineLevel="0" collapsed="false">
      <c r="A1023" s="281"/>
      <c r="I1023" s="254" t="s">
        <v>3512</v>
      </c>
      <c r="J1023" s="265" t="s">
        <v>3847</v>
      </c>
      <c r="K1023" s="254" t="s">
        <v>3848</v>
      </c>
    </row>
    <row r="1024" customFormat="false" ht="26.25" hidden="false" customHeight="false" outlineLevel="0" collapsed="false">
      <c r="A1024" s="281"/>
      <c r="I1024" s="254" t="s">
        <v>3512</v>
      </c>
      <c r="J1024" s="265" t="s">
        <v>3849</v>
      </c>
      <c r="K1024" s="254" t="s">
        <v>3850</v>
      </c>
    </row>
    <row r="1025" customFormat="false" ht="26.25" hidden="false" customHeight="false" outlineLevel="0" collapsed="false">
      <c r="A1025" s="281"/>
      <c r="I1025" s="254" t="s">
        <v>3512</v>
      </c>
      <c r="J1025" s="265" t="s">
        <v>3851</v>
      </c>
      <c r="K1025" s="254" t="s">
        <v>3852</v>
      </c>
    </row>
    <row r="1026" customFormat="false" ht="26.25" hidden="false" customHeight="false" outlineLevel="0" collapsed="false">
      <c r="A1026" s="281"/>
      <c r="I1026" s="254" t="s">
        <v>3512</v>
      </c>
      <c r="J1026" s="265" t="s">
        <v>3853</v>
      </c>
      <c r="K1026" s="254" t="s">
        <v>3854</v>
      </c>
    </row>
    <row r="1027" customFormat="false" ht="26.25" hidden="false" customHeight="false" outlineLevel="0" collapsed="false">
      <c r="A1027" s="281"/>
      <c r="I1027" s="254" t="s">
        <v>3512</v>
      </c>
      <c r="J1027" s="265" t="s">
        <v>3855</v>
      </c>
      <c r="K1027" s="254" t="s">
        <v>3856</v>
      </c>
    </row>
    <row r="1028" customFormat="false" ht="26.25" hidden="false" customHeight="false" outlineLevel="0" collapsed="false">
      <c r="A1028" s="281"/>
      <c r="I1028" s="254" t="s">
        <v>3512</v>
      </c>
      <c r="J1028" s="265" t="s">
        <v>3857</v>
      </c>
      <c r="K1028" s="254" t="s">
        <v>3858</v>
      </c>
    </row>
    <row r="1029" customFormat="false" ht="26.25" hidden="false" customHeight="false" outlineLevel="0" collapsed="false">
      <c r="A1029" s="281"/>
      <c r="I1029" s="254" t="s">
        <v>3512</v>
      </c>
      <c r="J1029" s="265" t="s">
        <v>3859</v>
      </c>
      <c r="K1029" s="254" t="s">
        <v>3860</v>
      </c>
    </row>
    <row r="1030" customFormat="false" ht="26.25" hidden="false" customHeight="false" outlineLevel="0" collapsed="false">
      <c r="A1030" s="281"/>
      <c r="I1030" s="254" t="s">
        <v>3512</v>
      </c>
      <c r="J1030" s="265" t="s">
        <v>3861</v>
      </c>
      <c r="K1030" s="254" t="s">
        <v>3862</v>
      </c>
    </row>
    <row r="1031" customFormat="false" ht="26.25" hidden="false" customHeight="false" outlineLevel="0" collapsed="false">
      <c r="A1031" s="281"/>
      <c r="I1031" s="254" t="s">
        <v>3512</v>
      </c>
      <c r="J1031" s="265" t="s">
        <v>3863</v>
      </c>
      <c r="K1031" s="254" t="s">
        <v>3864</v>
      </c>
    </row>
    <row r="1032" customFormat="false" ht="26.25" hidden="false" customHeight="false" outlineLevel="0" collapsed="false">
      <c r="A1032" s="281"/>
      <c r="I1032" s="254" t="s">
        <v>3512</v>
      </c>
      <c r="J1032" s="265" t="s">
        <v>3865</v>
      </c>
      <c r="K1032" s="254" t="s">
        <v>3866</v>
      </c>
    </row>
    <row r="1033" customFormat="false" ht="26.25" hidden="false" customHeight="false" outlineLevel="0" collapsed="false">
      <c r="A1033" s="281"/>
      <c r="I1033" s="254" t="s">
        <v>3512</v>
      </c>
      <c r="J1033" s="265" t="s">
        <v>3867</v>
      </c>
      <c r="K1033" s="254" t="s">
        <v>3868</v>
      </c>
    </row>
    <row r="1034" customFormat="false" ht="26.25" hidden="false" customHeight="false" outlineLevel="0" collapsed="false">
      <c r="A1034" s="281"/>
      <c r="I1034" s="254" t="s">
        <v>3512</v>
      </c>
      <c r="J1034" s="265" t="s">
        <v>3869</v>
      </c>
      <c r="K1034" s="254" t="s">
        <v>3870</v>
      </c>
    </row>
    <row r="1035" customFormat="false" ht="26.25" hidden="false" customHeight="false" outlineLevel="0" collapsed="false">
      <c r="A1035" s="281"/>
      <c r="I1035" s="254" t="s">
        <v>3512</v>
      </c>
      <c r="J1035" s="265" t="s">
        <v>3871</v>
      </c>
      <c r="K1035" s="254" t="s">
        <v>3872</v>
      </c>
    </row>
    <row r="1036" customFormat="false" ht="26.25" hidden="false" customHeight="false" outlineLevel="0" collapsed="false">
      <c r="A1036" s="281"/>
      <c r="I1036" s="254" t="s">
        <v>3512</v>
      </c>
      <c r="J1036" s="265" t="s">
        <v>3873</v>
      </c>
      <c r="K1036" s="254" t="s">
        <v>3874</v>
      </c>
    </row>
    <row r="1037" customFormat="false" ht="26.25" hidden="false" customHeight="false" outlineLevel="0" collapsed="false">
      <c r="A1037" s="281"/>
      <c r="I1037" s="254" t="s">
        <v>3512</v>
      </c>
      <c r="J1037" s="265" t="s">
        <v>3875</v>
      </c>
      <c r="K1037" s="254" t="s">
        <v>3876</v>
      </c>
    </row>
    <row r="1038" customFormat="false" ht="26.25" hidden="false" customHeight="false" outlineLevel="0" collapsed="false">
      <c r="A1038" s="281"/>
      <c r="I1038" s="254" t="s">
        <v>3512</v>
      </c>
      <c r="J1038" s="265" t="s">
        <v>3877</v>
      </c>
      <c r="K1038" s="254" t="s">
        <v>3878</v>
      </c>
    </row>
    <row r="1039" customFormat="false" ht="26.25" hidden="false" customHeight="false" outlineLevel="0" collapsed="false">
      <c r="A1039" s="281"/>
      <c r="I1039" s="254" t="s">
        <v>3512</v>
      </c>
      <c r="J1039" s="265" t="s">
        <v>3879</v>
      </c>
      <c r="K1039" s="254" t="s">
        <v>3880</v>
      </c>
    </row>
    <row r="1040" customFormat="false" ht="26.25" hidden="false" customHeight="false" outlineLevel="0" collapsed="false">
      <c r="A1040" s="281"/>
      <c r="I1040" s="254" t="s">
        <v>3512</v>
      </c>
      <c r="J1040" s="265" t="s">
        <v>3881</v>
      </c>
      <c r="K1040" s="254" t="s">
        <v>3882</v>
      </c>
    </row>
    <row r="1041" customFormat="false" ht="26.25" hidden="false" customHeight="false" outlineLevel="0" collapsed="false">
      <c r="A1041" s="281"/>
      <c r="I1041" s="254" t="s">
        <v>3512</v>
      </c>
      <c r="J1041" s="265" t="s">
        <v>3883</v>
      </c>
      <c r="K1041" s="254" t="s">
        <v>3884</v>
      </c>
    </row>
    <row r="1042" customFormat="false" ht="26.25" hidden="false" customHeight="false" outlineLevel="0" collapsed="false">
      <c r="A1042" s="281"/>
      <c r="I1042" s="254" t="s">
        <v>3512</v>
      </c>
      <c r="J1042" s="265" t="s">
        <v>3885</v>
      </c>
      <c r="K1042" s="254" t="s">
        <v>3886</v>
      </c>
    </row>
    <row r="1043" customFormat="false" ht="26.25" hidden="false" customHeight="false" outlineLevel="0" collapsed="false">
      <c r="A1043" s="281"/>
      <c r="I1043" s="254" t="s">
        <v>3512</v>
      </c>
      <c r="J1043" s="265" t="s">
        <v>3887</v>
      </c>
      <c r="K1043" s="254" t="s">
        <v>3888</v>
      </c>
    </row>
    <row r="1044" customFormat="false" ht="26.25" hidden="false" customHeight="false" outlineLevel="0" collapsed="false">
      <c r="A1044" s="281"/>
      <c r="I1044" s="254" t="s">
        <v>3512</v>
      </c>
      <c r="J1044" s="265" t="s">
        <v>3889</v>
      </c>
      <c r="K1044" s="254" t="s">
        <v>3890</v>
      </c>
    </row>
    <row r="1045" customFormat="false" ht="26.25" hidden="false" customHeight="false" outlineLevel="0" collapsed="false">
      <c r="A1045" s="281"/>
      <c r="I1045" s="254" t="s">
        <v>3512</v>
      </c>
      <c r="J1045" s="265" t="s">
        <v>3891</v>
      </c>
      <c r="K1045" s="254" t="s">
        <v>3892</v>
      </c>
    </row>
    <row r="1046" customFormat="false" ht="15.75" hidden="false" customHeight="false" outlineLevel="0" collapsed="false">
      <c r="A1046" s="281"/>
      <c r="I1046" s="254"/>
      <c r="J1046" s="279" t="s">
        <v>3893</v>
      </c>
      <c r="K1046" s="254"/>
    </row>
    <row r="1047" customFormat="false" ht="26.25" hidden="false" customHeight="false" outlineLevel="0" collapsed="false">
      <c r="A1047" s="281"/>
      <c r="I1047" s="277" t="s">
        <v>3894</v>
      </c>
      <c r="J1047" s="284" t="s">
        <v>3895</v>
      </c>
      <c r="K1047" s="277" t="s">
        <v>3896</v>
      </c>
    </row>
    <row r="1048" customFormat="false" ht="26.25" hidden="false" customHeight="false" outlineLevel="0" collapsed="false">
      <c r="A1048" s="281"/>
      <c r="I1048" s="277" t="s">
        <v>3894</v>
      </c>
      <c r="J1048" s="284" t="s">
        <v>3897</v>
      </c>
      <c r="K1048" s="277" t="s">
        <v>3898</v>
      </c>
    </row>
    <row r="1049" customFormat="false" ht="26.25" hidden="false" customHeight="false" outlineLevel="0" collapsed="false">
      <c r="A1049" s="281"/>
      <c r="I1049" s="277" t="s">
        <v>3894</v>
      </c>
      <c r="J1049" s="284" t="s">
        <v>3899</v>
      </c>
      <c r="K1049" s="277" t="s">
        <v>3900</v>
      </c>
    </row>
    <row r="1050" customFormat="false" ht="26.25" hidden="false" customHeight="false" outlineLevel="0" collapsed="false">
      <c r="A1050" s="281"/>
      <c r="I1050" s="277" t="s">
        <v>3894</v>
      </c>
      <c r="J1050" s="284" t="s">
        <v>3901</v>
      </c>
      <c r="K1050" s="277" t="s">
        <v>3902</v>
      </c>
    </row>
    <row r="1051" customFormat="false" ht="26.25" hidden="false" customHeight="false" outlineLevel="0" collapsed="false">
      <c r="A1051" s="281"/>
      <c r="I1051" s="277" t="s">
        <v>3894</v>
      </c>
      <c r="J1051" s="284" t="s">
        <v>3903</v>
      </c>
      <c r="K1051" s="277" t="s">
        <v>3904</v>
      </c>
    </row>
    <row r="1052" customFormat="false" ht="26.25" hidden="false" customHeight="false" outlineLevel="0" collapsed="false">
      <c r="A1052" s="281"/>
      <c r="I1052" s="277" t="s">
        <v>3894</v>
      </c>
      <c r="J1052" s="284" t="s">
        <v>3905</v>
      </c>
      <c r="K1052" s="277" t="s">
        <v>3906</v>
      </c>
    </row>
    <row r="1053" customFormat="false" ht="26.25" hidden="false" customHeight="false" outlineLevel="0" collapsed="false">
      <c r="A1053" s="281"/>
      <c r="I1053" s="277" t="s">
        <v>3894</v>
      </c>
      <c r="J1053" s="284" t="s">
        <v>3907</v>
      </c>
      <c r="K1053" s="277" t="s">
        <v>3908</v>
      </c>
    </row>
    <row r="1054" customFormat="false" ht="26.25" hidden="false" customHeight="false" outlineLevel="0" collapsed="false">
      <c r="A1054" s="281"/>
      <c r="I1054" s="277" t="s">
        <v>3894</v>
      </c>
      <c r="J1054" s="284" t="s">
        <v>3909</v>
      </c>
      <c r="K1054" s="277" t="s">
        <v>3910</v>
      </c>
    </row>
    <row r="1055" customFormat="false" ht="26.25" hidden="false" customHeight="false" outlineLevel="0" collapsed="false">
      <c r="A1055" s="281"/>
      <c r="I1055" s="277" t="s">
        <v>3894</v>
      </c>
      <c r="J1055" s="284" t="s">
        <v>3911</v>
      </c>
      <c r="K1055" s="277" t="s">
        <v>3912</v>
      </c>
    </row>
    <row r="1056" customFormat="false" ht="26.25" hidden="false" customHeight="false" outlineLevel="0" collapsed="false">
      <c r="A1056" s="281"/>
      <c r="I1056" s="277" t="s">
        <v>3894</v>
      </c>
      <c r="J1056" s="284" t="s">
        <v>3913</v>
      </c>
      <c r="K1056" s="277" t="s">
        <v>3914</v>
      </c>
    </row>
    <row r="1057" customFormat="false" ht="26.25" hidden="false" customHeight="false" outlineLevel="0" collapsed="false">
      <c r="A1057" s="281"/>
      <c r="I1057" s="277" t="s">
        <v>3894</v>
      </c>
      <c r="J1057" s="284" t="s">
        <v>3915</v>
      </c>
      <c r="K1057" s="277" t="s">
        <v>3916</v>
      </c>
    </row>
    <row r="1058" customFormat="false" ht="26.25" hidden="false" customHeight="false" outlineLevel="0" collapsed="false">
      <c r="A1058" s="281"/>
      <c r="I1058" s="277" t="s">
        <v>3894</v>
      </c>
      <c r="J1058" s="284" t="s">
        <v>3917</v>
      </c>
      <c r="K1058" s="277" t="s">
        <v>3918</v>
      </c>
    </row>
    <row r="1059" customFormat="false" ht="26.25" hidden="false" customHeight="false" outlineLevel="0" collapsed="false">
      <c r="A1059" s="281"/>
      <c r="I1059" s="277" t="s">
        <v>3894</v>
      </c>
      <c r="J1059" s="284" t="s">
        <v>3919</v>
      </c>
      <c r="K1059" s="277" t="s">
        <v>3920</v>
      </c>
    </row>
    <row r="1060" customFormat="false" ht="26.25" hidden="false" customHeight="false" outlineLevel="0" collapsed="false">
      <c r="A1060" s="281"/>
      <c r="I1060" s="277" t="s">
        <v>3894</v>
      </c>
      <c r="J1060" s="284" t="s">
        <v>3921</v>
      </c>
      <c r="K1060" s="277" t="s">
        <v>3922</v>
      </c>
    </row>
    <row r="1061" customFormat="false" ht="15.75" hidden="false" customHeight="false" outlineLevel="0" collapsed="false">
      <c r="A1061" s="281"/>
      <c r="I1061" s="277" t="s">
        <v>3894</v>
      </c>
      <c r="J1061" s="284" t="s">
        <v>3923</v>
      </c>
      <c r="K1061" s="277" t="s">
        <v>3924</v>
      </c>
    </row>
    <row r="1062" customFormat="false" ht="26.25" hidden="false" customHeight="false" outlineLevel="0" collapsed="false">
      <c r="A1062" s="281"/>
      <c r="I1062" s="277" t="s">
        <v>3894</v>
      </c>
      <c r="J1062" s="284" t="s">
        <v>3925</v>
      </c>
      <c r="K1062" s="277" t="s">
        <v>3926</v>
      </c>
    </row>
    <row r="1063" customFormat="false" ht="15.75" hidden="false" customHeight="false" outlineLevel="0" collapsed="false">
      <c r="A1063" s="281"/>
      <c r="I1063" s="277" t="s">
        <v>3894</v>
      </c>
      <c r="J1063" s="284" t="s">
        <v>3927</v>
      </c>
      <c r="K1063" s="277" t="s">
        <v>3928</v>
      </c>
    </row>
    <row r="1064" customFormat="false" ht="26.25" hidden="false" customHeight="false" outlineLevel="0" collapsed="false">
      <c r="A1064" s="281"/>
      <c r="I1064" s="277" t="s">
        <v>3894</v>
      </c>
      <c r="J1064" s="284" t="s">
        <v>3929</v>
      </c>
      <c r="K1064" s="277" t="s">
        <v>3930</v>
      </c>
    </row>
    <row r="1065" customFormat="false" ht="26.25" hidden="false" customHeight="false" outlineLevel="0" collapsed="false">
      <c r="A1065" s="281"/>
      <c r="I1065" s="277" t="s">
        <v>3894</v>
      </c>
      <c r="J1065" s="284" t="s">
        <v>3931</v>
      </c>
      <c r="K1065" s="277" t="s">
        <v>3932</v>
      </c>
    </row>
    <row r="1066" customFormat="false" ht="26.25" hidden="false" customHeight="false" outlineLevel="0" collapsed="false">
      <c r="A1066" s="281"/>
      <c r="I1066" s="277" t="s">
        <v>3894</v>
      </c>
      <c r="J1066" s="284" t="s">
        <v>3933</v>
      </c>
      <c r="K1066" s="277" t="s">
        <v>3934</v>
      </c>
    </row>
    <row r="1067" customFormat="false" ht="26.25" hidden="false" customHeight="false" outlineLevel="0" collapsed="false">
      <c r="A1067" s="281"/>
      <c r="I1067" s="277" t="s">
        <v>3894</v>
      </c>
      <c r="J1067" s="284" t="s">
        <v>3935</v>
      </c>
      <c r="K1067" s="277" t="s">
        <v>3936</v>
      </c>
    </row>
    <row r="1068" customFormat="false" ht="26.25" hidden="false" customHeight="false" outlineLevel="0" collapsed="false">
      <c r="A1068" s="281"/>
      <c r="I1068" s="277" t="s">
        <v>3894</v>
      </c>
      <c r="J1068" s="284" t="s">
        <v>3937</v>
      </c>
      <c r="K1068" s="277" t="s">
        <v>3938</v>
      </c>
    </row>
    <row r="1069" customFormat="false" ht="15.75" hidden="false" customHeight="false" outlineLevel="0" collapsed="false">
      <c r="A1069" s="281"/>
      <c r="I1069" s="277" t="s">
        <v>3894</v>
      </c>
      <c r="J1069" s="284" t="s">
        <v>3939</v>
      </c>
      <c r="K1069" s="277" t="s">
        <v>3940</v>
      </c>
    </row>
    <row r="1070" customFormat="false" ht="26.25" hidden="false" customHeight="false" outlineLevel="0" collapsed="false">
      <c r="A1070" s="281"/>
      <c r="I1070" s="277" t="s">
        <v>3894</v>
      </c>
      <c r="J1070" s="284" t="s">
        <v>3941</v>
      </c>
      <c r="K1070" s="277" t="s">
        <v>3942</v>
      </c>
    </row>
    <row r="1071" customFormat="false" ht="26.25" hidden="false" customHeight="false" outlineLevel="0" collapsed="false">
      <c r="A1071" s="281"/>
      <c r="I1071" s="277" t="s">
        <v>3894</v>
      </c>
      <c r="J1071" s="284" t="s">
        <v>3943</v>
      </c>
      <c r="K1071" s="277" t="s">
        <v>3944</v>
      </c>
    </row>
    <row r="1072" customFormat="false" ht="15.75" hidden="false" customHeight="false" outlineLevel="0" collapsed="false">
      <c r="A1072" s="281"/>
      <c r="I1072" s="277" t="s">
        <v>3894</v>
      </c>
      <c r="J1072" s="284" t="s">
        <v>3945</v>
      </c>
      <c r="K1072" s="277" t="s">
        <v>3946</v>
      </c>
    </row>
    <row r="1073" customFormat="false" ht="15.75" hidden="false" customHeight="false" outlineLevel="0" collapsed="false">
      <c r="A1073" s="281"/>
      <c r="I1073" s="277"/>
      <c r="J1073" s="285" t="s">
        <v>3947</v>
      </c>
      <c r="K1073" s="277"/>
    </row>
    <row r="1074" customFormat="false" ht="26.25" hidden="false" customHeight="false" outlineLevel="0" collapsed="false">
      <c r="A1074" s="281"/>
      <c r="I1074" s="277" t="s">
        <v>3948</v>
      </c>
      <c r="J1074" s="284" t="s">
        <v>3949</v>
      </c>
      <c r="K1074" s="277" t="s">
        <v>3950</v>
      </c>
    </row>
    <row r="1075" customFormat="false" ht="26.25" hidden="false" customHeight="false" outlineLevel="0" collapsed="false">
      <c r="A1075" s="281"/>
      <c r="I1075" s="277" t="s">
        <v>3948</v>
      </c>
      <c r="J1075" s="284" t="s">
        <v>3951</v>
      </c>
      <c r="K1075" s="277" t="s">
        <v>3952</v>
      </c>
    </row>
    <row r="1076" customFormat="false" ht="26.25" hidden="false" customHeight="false" outlineLevel="0" collapsed="false">
      <c r="A1076" s="281"/>
      <c r="I1076" s="277" t="s">
        <v>3948</v>
      </c>
      <c r="J1076" s="284" t="s">
        <v>3953</v>
      </c>
      <c r="K1076" s="277" t="s">
        <v>3954</v>
      </c>
    </row>
    <row r="1077" customFormat="false" ht="26.25" hidden="false" customHeight="false" outlineLevel="0" collapsed="false">
      <c r="A1077" s="281"/>
      <c r="I1077" s="277" t="s">
        <v>3948</v>
      </c>
      <c r="J1077" s="284" t="s">
        <v>3955</v>
      </c>
      <c r="K1077" s="277" t="s">
        <v>3956</v>
      </c>
    </row>
    <row r="1078" customFormat="false" ht="26.25" hidden="false" customHeight="false" outlineLevel="0" collapsed="false">
      <c r="A1078" s="281"/>
      <c r="I1078" s="277" t="s">
        <v>3948</v>
      </c>
      <c r="J1078" s="284" t="s">
        <v>3957</v>
      </c>
      <c r="K1078" s="277" t="s">
        <v>3958</v>
      </c>
    </row>
    <row r="1079" customFormat="false" ht="26.25" hidden="false" customHeight="false" outlineLevel="0" collapsed="false">
      <c r="A1079" s="281"/>
      <c r="I1079" s="277" t="s">
        <v>3948</v>
      </c>
      <c r="J1079" s="284" t="s">
        <v>3959</v>
      </c>
      <c r="K1079" s="277" t="s">
        <v>3960</v>
      </c>
    </row>
    <row r="1080" customFormat="false" ht="26.25" hidden="false" customHeight="false" outlineLevel="0" collapsed="false">
      <c r="A1080" s="281"/>
      <c r="I1080" s="277" t="s">
        <v>3948</v>
      </c>
      <c r="J1080" s="284" t="s">
        <v>3961</v>
      </c>
      <c r="K1080" s="277" t="s">
        <v>3962</v>
      </c>
    </row>
    <row r="1081" customFormat="false" ht="26.25" hidden="false" customHeight="false" outlineLevel="0" collapsed="false">
      <c r="A1081" s="281"/>
      <c r="I1081" s="277" t="s">
        <v>3948</v>
      </c>
      <c r="J1081" s="284" t="s">
        <v>3963</v>
      </c>
      <c r="K1081" s="277" t="s">
        <v>3964</v>
      </c>
    </row>
    <row r="1082" customFormat="false" ht="26.25" hidden="false" customHeight="false" outlineLevel="0" collapsed="false">
      <c r="A1082" s="281"/>
      <c r="I1082" s="277" t="s">
        <v>3948</v>
      </c>
      <c r="J1082" s="284" t="s">
        <v>3965</v>
      </c>
      <c r="K1082" s="277" t="s">
        <v>3966</v>
      </c>
    </row>
    <row r="1083" customFormat="false" ht="26.25" hidden="false" customHeight="false" outlineLevel="0" collapsed="false">
      <c r="A1083" s="281"/>
      <c r="I1083" s="277" t="s">
        <v>3948</v>
      </c>
      <c r="J1083" s="284" t="s">
        <v>3967</v>
      </c>
      <c r="K1083" s="277" t="s">
        <v>3968</v>
      </c>
    </row>
    <row r="1084" customFormat="false" ht="26.25" hidden="false" customHeight="false" outlineLevel="0" collapsed="false">
      <c r="A1084" s="281"/>
      <c r="I1084" s="277" t="s">
        <v>3948</v>
      </c>
      <c r="J1084" s="284" t="s">
        <v>3969</v>
      </c>
      <c r="K1084" s="277" t="s">
        <v>3970</v>
      </c>
    </row>
    <row r="1085" customFormat="false" ht="26.25" hidden="false" customHeight="false" outlineLevel="0" collapsed="false">
      <c r="A1085" s="281"/>
      <c r="I1085" s="277" t="s">
        <v>3948</v>
      </c>
      <c r="J1085" s="284" t="s">
        <v>3971</v>
      </c>
      <c r="K1085" s="277" t="s">
        <v>3972</v>
      </c>
    </row>
    <row r="1086" customFormat="false" ht="26.25" hidden="false" customHeight="false" outlineLevel="0" collapsed="false">
      <c r="A1086" s="281"/>
      <c r="I1086" s="277" t="s">
        <v>3948</v>
      </c>
      <c r="J1086" s="284" t="s">
        <v>3973</v>
      </c>
      <c r="K1086" s="277" t="s">
        <v>3974</v>
      </c>
    </row>
    <row r="1087" customFormat="false" ht="26.25" hidden="false" customHeight="false" outlineLevel="0" collapsed="false">
      <c r="A1087" s="281"/>
      <c r="I1087" s="277" t="s">
        <v>3948</v>
      </c>
      <c r="J1087" s="284" t="s">
        <v>3975</v>
      </c>
      <c r="K1087" s="277" t="s">
        <v>3976</v>
      </c>
    </row>
    <row r="1088" customFormat="false" ht="26.25" hidden="false" customHeight="false" outlineLevel="0" collapsed="false">
      <c r="A1088" s="281"/>
      <c r="I1088" s="254" t="s">
        <v>3948</v>
      </c>
      <c r="J1088" s="265" t="s">
        <v>3977</v>
      </c>
      <c r="K1088" s="254" t="s">
        <v>3978</v>
      </c>
    </row>
    <row r="1089" customFormat="false" ht="26.25" hidden="false" customHeight="false" outlineLevel="0" collapsed="false">
      <c r="A1089" s="281"/>
      <c r="I1089" s="254" t="s">
        <v>3948</v>
      </c>
      <c r="J1089" s="265" t="s">
        <v>3979</v>
      </c>
      <c r="K1089" s="254" t="s">
        <v>3980</v>
      </c>
    </row>
    <row r="1090" customFormat="false" ht="26.25" hidden="false" customHeight="false" outlineLevel="0" collapsed="false">
      <c r="A1090" s="281"/>
      <c r="I1090" s="254" t="s">
        <v>3948</v>
      </c>
      <c r="J1090" s="265" t="s">
        <v>3981</v>
      </c>
      <c r="K1090" s="254" t="s">
        <v>3982</v>
      </c>
    </row>
    <row r="1091" customFormat="false" ht="26.25" hidden="false" customHeight="false" outlineLevel="0" collapsed="false">
      <c r="A1091" s="281"/>
      <c r="I1091" s="254" t="s">
        <v>3948</v>
      </c>
      <c r="J1091" s="265" t="s">
        <v>3983</v>
      </c>
      <c r="K1091" s="254" t="s">
        <v>3984</v>
      </c>
    </row>
    <row r="1092" customFormat="false" ht="26.25" hidden="false" customHeight="false" outlineLevel="0" collapsed="false">
      <c r="A1092" s="281"/>
      <c r="I1092" s="254" t="s">
        <v>3948</v>
      </c>
      <c r="J1092" s="265" t="s">
        <v>3985</v>
      </c>
      <c r="K1092" s="254" t="s">
        <v>3986</v>
      </c>
    </row>
    <row r="1093" customFormat="false" ht="26.25" hidden="false" customHeight="false" outlineLevel="0" collapsed="false">
      <c r="A1093" s="281"/>
      <c r="I1093" s="254" t="s">
        <v>3948</v>
      </c>
      <c r="J1093" s="265" t="s">
        <v>3987</v>
      </c>
      <c r="K1093" s="254" t="s">
        <v>3988</v>
      </c>
    </row>
    <row r="1094" customFormat="false" ht="26.25" hidden="false" customHeight="false" outlineLevel="0" collapsed="false">
      <c r="A1094" s="281"/>
      <c r="I1094" s="254" t="s">
        <v>3948</v>
      </c>
      <c r="J1094" s="265" t="s">
        <v>3989</v>
      </c>
      <c r="K1094" s="254" t="s">
        <v>3990</v>
      </c>
    </row>
    <row r="1095" customFormat="false" ht="26.25" hidden="false" customHeight="false" outlineLevel="0" collapsed="false">
      <c r="A1095" s="281"/>
      <c r="I1095" s="254" t="s">
        <v>3948</v>
      </c>
      <c r="J1095" s="265" t="s">
        <v>3991</v>
      </c>
      <c r="K1095" s="254" t="s">
        <v>3992</v>
      </c>
    </row>
    <row r="1096" customFormat="false" ht="26.25" hidden="false" customHeight="false" outlineLevel="0" collapsed="false">
      <c r="A1096" s="281"/>
      <c r="I1096" s="254" t="s">
        <v>3948</v>
      </c>
      <c r="J1096" s="265" t="s">
        <v>3993</v>
      </c>
      <c r="K1096" s="254" t="s">
        <v>3994</v>
      </c>
    </row>
    <row r="1097" customFormat="false" ht="26.25" hidden="false" customHeight="false" outlineLevel="0" collapsed="false">
      <c r="A1097" s="281"/>
      <c r="I1097" s="254" t="s">
        <v>3948</v>
      </c>
      <c r="J1097" s="265" t="s">
        <v>3995</v>
      </c>
      <c r="K1097" s="254" t="s">
        <v>3996</v>
      </c>
    </row>
    <row r="1098" customFormat="false" ht="26.25" hidden="false" customHeight="false" outlineLevel="0" collapsed="false">
      <c r="A1098" s="281"/>
      <c r="I1098" s="254" t="s">
        <v>3948</v>
      </c>
      <c r="J1098" s="265" t="s">
        <v>3997</v>
      </c>
      <c r="K1098" s="254" t="s">
        <v>3998</v>
      </c>
    </row>
    <row r="1099" customFormat="false" ht="26.25" hidden="false" customHeight="false" outlineLevel="0" collapsed="false">
      <c r="A1099" s="281"/>
      <c r="I1099" s="254" t="s">
        <v>3948</v>
      </c>
      <c r="J1099" s="265" t="s">
        <v>3999</v>
      </c>
      <c r="K1099" s="254" t="s">
        <v>4000</v>
      </c>
    </row>
    <row r="1100" customFormat="false" ht="26.25" hidden="false" customHeight="false" outlineLevel="0" collapsed="false">
      <c r="A1100" s="281"/>
      <c r="I1100" s="254" t="s">
        <v>3948</v>
      </c>
      <c r="J1100" s="265" t="s">
        <v>4001</v>
      </c>
      <c r="K1100" s="254" t="s">
        <v>4002</v>
      </c>
    </row>
    <row r="1101" customFormat="false" ht="26.25" hidden="false" customHeight="false" outlineLevel="0" collapsed="false">
      <c r="A1101" s="281"/>
      <c r="I1101" s="254" t="s">
        <v>3948</v>
      </c>
      <c r="J1101" s="265" t="s">
        <v>4003</v>
      </c>
      <c r="K1101" s="254" t="s">
        <v>4004</v>
      </c>
    </row>
    <row r="1102" customFormat="false" ht="26.25" hidden="false" customHeight="false" outlineLevel="0" collapsed="false">
      <c r="A1102" s="281"/>
      <c r="I1102" s="254" t="s">
        <v>3948</v>
      </c>
      <c r="J1102" s="265" t="s">
        <v>4005</v>
      </c>
      <c r="K1102" s="254" t="s">
        <v>4006</v>
      </c>
    </row>
    <row r="1103" customFormat="false" ht="26.25" hidden="false" customHeight="false" outlineLevel="0" collapsed="false">
      <c r="A1103" s="281"/>
      <c r="I1103" s="254" t="s">
        <v>3948</v>
      </c>
      <c r="J1103" s="265" t="s">
        <v>4007</v>
      </c>
      <c r="K1103" s="254" t="s">
        <v>4008</v>
      </c>
    </row>
    <row r="1104" customFormat="false" ht="26.25" hidden="false" customHeight="false" outlineLevel="0" collapsed="false">
      <c r="A1104" s="281"/>
      <c r="I1104" s="254" t="s">
        <v>3948</v>
      </c>
      <c r="J1104" s="265" t="s">
        <v>4009</v>
      </c>
      <c r="K1104" s="254" t="s">
        <v>4010</v>
      </c>
    </row>
    <row r="1105" customFormat="false" ht="26.25" hidden="false" customHeight="false" outlineLevel="0" collapsed="false">
      <c r="A1105" s="281"/>
      <c r="I1105" s="254" t="s">
        <v>3948</v>
      </c>
      <c r="J1105" s="265" t="s">
        <v>4011</v>
      </c>
      <c r="K1105" s="254" t="s">
        <v>4012</v>
      </c>
    </row>
    <row r="1106" customFormat="false" ht="26.25" hidden="false" customHeight="false" outlineLevel="0" collapsed="false">
      <c r="A1106" s="281"/>
      <c r="I1106" s="254" t="s">
        <v>3948</v>
      </c>
      <c r="J1106" s="265" t="s">
        <v>4013</v>
      </c>
      <c r="K1106" s="254" t="s">
        <v>4014</v>
      </c>
    </row>
    <row r="1107" customFormat="false" ht="26.25" hidden="false" customHeight="false" outlineLevel="0" collapsed="false">
      <c r="A1107" s="281"/>
      <c r="I1107" s="254" t="s">
        <v>3948</v>
      </c>
      <c r="J1107" s="265" t="s">
        <v>4015</v>
      </c>
      <c r="K1107" s="254" t="s">
        <v>4016</v>
      </c>
    </row>
    <row r="1108" customFormat="false" ht="26.25" hidden="false" customHeight="false" outlineLevel="0" collapsed="false">
      <c r="A1108" s="281"/>
      <c r="I1108" s="254" t="s">
        <v>3948</v>
      </c>
      <c r="J1108" s="265" t="s">
        <v>4017</v>
      </c>
      <c r="K1108" s="254" t="s">
        <v>4018</v>
      </c>
    </row>
    <row r="1109" customFormat="false" ht="26.25" hidden="false" customHeight="false" outlineLevel="0" collapsed="false">
      <c r="A1109" s="281"/>
      <c r="I1109" s="254" t="s">
        <v>3948</v>
      </c>
      <c r="J1109" s="265" t="s">
        <v>4019</v>
      </c>
      <c r="K1109" s="254" t="s">
        <v>4020</v>
      </c>
    </row>
    <row r="1110" customFormat="false" ht="26.25" hidden="false" customHeight="false" outlineLevel="0" collapsed="false">
      <c r="A1110" s="281"/>
      <c r="I1110" s="254" t="s">
        <v>3948</v>
      </c>
      <c r="J1110" s="265" t="s">
        <v>4021</v>
      </c>
      <c r="K1110" s="254" t="s">
        <v>4022</v>
      </c>
    </row>
    <row r="1111" customFormat="false" ht="26.25" hidden="false" customHeight="false" outlineLevel="0" collapsed="false">
      <c r="A1111" s="281"/>
      <c r="I1111" s="254" t="s">
        <v>3948</v>
      </c>
      <c r="J1111" s="265" t="s">
        <v>4023</v>
      </c>
      <c r="K1111" s="254" t="s">
        <v>4024</v>
      </c>
    </row>
    <row r="1112" customFormat="false" ht="26.25" hidden="false" customHeight="false" outlineLevel="0" collapsed="false">
      <c r="A1112" s="281"/>
      <c r="I1112" s="254" t="s">
        <v>3948</v>
      </c>
      <c r="J1112" s="265" t="s">
        <v>4025</v>
      </c>
      <c r="K1112" s="254" t="s">
        <v>4026</v>
      </c>
    </row>
    <row r="1113" customFormat="false" ht="26.25" hidden="false" customHeight="false" outlineLevel="0" collapsed="false">
      <c r="A1113" s="281"/>
      <c r="I1113" s="254" t="s">
        <v>3948</v>
      </c>
      <c r="J1113" s="265" t="s">
        <v>4027</v>
      </c>
      <c r="K1113" s="254" t="s">
        <v>4028</v>
      </c>
    </row>
    <row r="1114" customFormat="false" ht="26.25" hidden="false" customHeight="false" outlineLevel="0" collapsed="false">
      <c r="A1114" s="281"/>
      <c r="I1114" s="254" t="s">
        <v>3948</v>
      </c>
      <c r="J1114" s="265" t="s">
        <v>4029</v>
      </c>
      <c r="K1114" s="254" t="s">
        <v>4030</v>
      </c>
    </row>
    <row r="1115" customFormat="false" ht="26.25" hidden="false" customHeight="false" outlineLevel="0" collapsed="false">
      <c r="A1115" s="281"/>
      <c r="I1115" s="254" t="s">
        <v>3948</v>
      </c>
      <c r="J1115" s="265" t="s">
        <v>4031</v>
      </c>
      <c r="K1115" s="254" t="s">
        <v>4032</v>
      </c>
    </row>
    <row r="1116" customFormat="false" ht="26.25" hidden="false" customHeight="false" outlineLevel="0" collapsed="false">
      <c r="A1116" s="281"/>
      <c r="I1116" s="254" t="s">
        <v>3948</v>
      </c>
      <c r="J1116" s="265" t="s">
        <v>4033</v>
      </c>
      <c r="K1116" s="254" t="s">
        <v>4034</v>
      </c>
    </row>
    <row r="1117" customFormat="false" ht="26.25" hidden="false" customHeight="false" outlineLevel="0" collapsed="false">
      <c r="A1117" s="281"/>
      <c r="I1117" s="254" t="s">
        <v>3948</v>
      </c>
      <c r="J1117" s="265" t="s">
        <v>4035</v>
      </c>
      <c r="K1117" s="254" t="s">
        <v>4036</v>
      </c>
    </row>
    <row r="1118" customFormat="false" ht="26.25" hidden="false" customHeight="false" outlineLevel="0" collapsed="false">
      <c r="A1118" s="281"/>
      <c r="I1118" s="254" t="s">
        <v>3948</v>
      </c>
      <c r="J1118" s="265" t="s">
        <v>4037</v>
      </c>
      <c r="K1118" s="254" t="s">
        <v>4038</v>
      </c>
    </row>
    <row r="1119" customFormat="false" ht="26.25" hidden="false" customHeight="false" outlineLevel="0" collapsed="false">
      <c r="A1119" s="281"/>
      <c r="I1119" s="254" t="s">
        <v>3948</v>
      </c>
      <c r="J1119" s="265" t="s">
        <v>4039</v>
      </c>
      <c r="K1119" s="254" t="s">
        <v>4040</v>
      </c>
    </row>
    <row r="1120" customFormat="false" ht="26.25" hidden="false" customHeight="false" outlineLevel="0" collapsed="false">
      <c r="A1120" s="281"/>
      <c r="I1120" s="254" t="s">
        <v>3948</v>
      </c>
      <c r="J1120" s="265" t="s">
        <v>4041</v>
      </c>
      <c r="K1120" s="254" t="s">
        <v>4042</v>
      </c>
    </row>
    <row r="1121" customFormat="false" ht="26.25" hidden="false" customHeight="false" outlineLevel="0" collapsed="false">
      <c r="A1121" s="281"/>
      <c r="I1121" s="254" t="s">
        <v>3948</v>
      </c>
      <c r="J1121" s="265" t="s">
        <v>4043</v>
      </c>
      <c r="K1121" s="254" t="s">
        <v>4044</v>
      </c>
    </row>
    <row r="1122" customFormat="false" ht="26.25" hidden="false" customHeight="false" outlineLevel="0" collapsed="false">
      <c r="A1122" s="281"/>
      <c r="I1122" s="254" t="s">
        <v>3948</v>
      </c>
      <c r="J1122" s="265" t="s">
        <v>4045</v>
      </c>
      <c r="K1122" s="254" t="s">
        <v>4046</v>
      </c>
    </row>
    <row r="1123" customFormat="false" ht="26.25" hidden="false" customHeight="false" outlineLevel="0" collapsed="false">
      <c r="A1123" s="281"/>
      <c r="I1123" s="254" t="s">
        <v>3948</v>
      </c>
      <c r="J1123" s="265" t="s">
        <v>4047</v>
      </c>
      <c r="K1123" s="254" t="s">
        <v>4048</v>
      </c>
    </row>
    <row r="1124" customFormat="false" ht="26.25" hidden="false" customHeight="false" outlineLevel="0" collapsed="false">
      <c r="A1124" s="281"/>
      <c r="I1124" s="254" t="s">
        <v>3948</v>
      </c>
      <c r="J1124" s="265" t="s">
        <v>4049</v>
      </c>
      <c r="K1124" s="254" t="s">
        <v>4050</v>
      </c>
    </row>
    <row r="1125" customFormat="false" ht="26.25" hidden="false" customHeight="false" outlineLevel="0" collapsed="false">
      <c r="A1125" s="281"/>
      <c r="I1125" s="254" t="s">
        <v>3948</v>
      </c>
      <c r="J1125" s="265" t="s">
        <v>4051</v>
      </c>
      <c r="K1125" s="254" t="s">
        <v>4052</v>
      </c>
    </row>
    <row r="1126" customFormat="false" ht="26.25" hidden="false" customHeight="false" outlineLevel="0" collapsed="false">
      <c r="A1126" s="281"/>
      <c r="I1126" s="254" t="s">
        <v>3948</v>
      </c>
      <c r="J1126" s="265" t="s">
        <v>4053</v>
      </c>
      <c r="K1126" s="254" t="s">
        <v>4054</v>
      </c>
    </row>
    <row r="1127" customFormat="false" ht="26.25" hidden="false" customHeight="false" outlineLevel="0" collapsed="false">
      <c r="A1127" s="281"/>
      <c r="I1127" s="254" t="s">
        <v>3948</v>
      </c>
      <c r="J1127" s="265" t="s">
        <v>4055</v>
      </c>
      <c r="K1127" s="254" t="s">
        <v>4056</v>
      </c>
    </row>
    <row r="1128" customFormat="false" ht="26.25" hidden="false" customHeight="false" outlineLevel="0" collapsed="false">
      <c r="A1128" s="281"/>
      <c r="I1128" s="254" t="s">
        <v>3948</v>
      </c>
      <c r="J1128" s="265" t="s">
        <v>4057</v>
      </c>
      <c r="K1128" s="254" t="s">
        <v>4058</v>
      </c>
    </row>
    <row r="1129" customFormat="false" ht="26.25" hidden="false" customHeight="false" outlineLevel="0" collapsed="false">
      <c r="A1129" s="281"/>
      <c r="I1129" s="254" t="s">
        <v>3948</v>
      </c>
      <c r="J1129" s="265" t="s">
        <v>4059</v>
      </c>
      <c r="K1129" s="254" t="s">
        <v>4060</v>
      </c>
    </row>
    <row r="1130" customFormat="false" ht="26.25" hidden="false" customHeight="false" outlineLevel="0" collapsed="false">
      <c r="A1130" s="281"/>
      <c r="I1130" s="254" t="s">
        <v>3948</v>
      </c>
      <c r="J1130" s="265" t="s">
        <v>4061</v>
      </c>
      <c r="K1130" s="254" t="s">
        <v>4062</v>
      </c>
    </row>
    <row r="1131" customFormat="false" ht="26.25" hidden="false" customHeight="false" outlineLevel="0" collapsed="false">
      <c r="A1131" s="281"/>
      <c r="I1131" s="254" t="s">
        <v>3948</v>
      </c>
      <c r="J1131" s="265" t="s">
        <v>4063</v>
      </c>
      <c r="K1131" s="254" t="s">
        <v>4064</v>
      </c>
    </row>
    <row r="1132" customFormat="false" ht="26.25" hidden="false" customHeight="false" outlineLevel="0" collapsed="false">
      <c r="A1132" s="281"/>
      <c r="I1132" s="254" t="s">
        <v>3948</v>
      </c>
      <c r="J1132" s="265" t="s">
        <v>4065</v>
      </c>
      <c r="K1132" s="254" t="s">
        <v>4066</v>
      </c>
    </row>
    <row r="1133" customFormat="false" ht="26.25" hidden="false" customHeight="false" outlineLevel="0" collapsed="false">
      <c r="A1133" s="281"/>
      <c r="I1133" s="254" t="s">
        <v>3948</v>
      </c>
      <c r="J1133" s="265" t="s">
        <v>4067</v>
      </c>
      <c r="K1133" s="254" t="s">
        <v>4068</v>
      </c>
    </row>
    <row r="1134" customFormat="false" ht="26.25" hidden="false" customHeight="false" outlineLevel="0" collapsed="false">
      <c r="A1134" s="281"/>
      <c r="I1134" s="254" t="s">
        <v>3948</v>
      </c>
      <c r="J1134" s="265" t="s">
        <v>4069</v>
      </c>
      <c r="K1134" s="254" t="s">
        <v>4070</v>
      </c>
    </row>
    <row r="1135" customFormat="false" ht="26.25" hidden="false" customHeight="false" outlineLevel="0" collapsed="false">
      <c r="A1135" s="281"/>
      <c r="I1135" s="254" t="s">
        <v>3948</v>
      </c>
      <c r="J1135" s="265" t="s">
        <v>4071</v>
      </c>
      <c r="K1135" s="254" t="s">
        <v>4072</v>
      </c>
    </row>
    <row r="1136" customFormat="false" ht="26.25" hidden="false" customHeight="false" outlineLevel="0" collapsed="false">
      <c r="A1136" s="281"/>
      <c r="I1136" s="254" t="s">
        <v>3948</v>
      </c>
      <c r="J1136" s="265" t="s">
        <v>4073</v>
      </c>
      <c r="K1136" s="254" t="s">
        <v>4074</v>
      </c>
    </row>
    <row r="1137" customFormat="false" ht="26.25" hidden="false" customHeight="false" outlineLevel="0" collapsed="false">
      <c r="A1137" s="281"/>
      <c r="I1137" s="254" t="s">
        <v>3948</v>
      </c>
      <c r="J1137" s="265" t="s">
        <v>4075</v>
      </c>
      <c r="K1137" s="254" t="s">
        <v>4076</v>
      </c>
    </row>
    <row r="1138" customFormat="false" ht="26.25" hidden="false" customHeight="false" outlineLevel="0" collapsed="false">
      <c r="A1138" s="281"/>
      <c r="I1138" s="254" t="s">
        <v>3948</v>
      </c>
      <c r="J1138" s="265" t="s">
        <v>4077</v>
      </c>
      <c r="K1138" s="254" t="s">
        <v>4078</v>
      </c>
    </row>
    <row r="1139" customFormat="false" ht="26.25" hidden="false" customHeight="false" outlineLevel="0" collapsed="false">
      <c r="A1139" s="281"/>
      <c r="I1139" s="254" t="s">
        <v>3948</v>
      </c>
      <c r="J1139" s="265" t="s">
        <v>4079</v>
      </c>
      <c r="K1139" s="254" t="s">
        <v>4080</v>
      </c>
    </row>
    <row r="1140" customFormat="false" ht="26.25" hidden="false" customHeight="false" outlineLevel="0" collapsed="false">
      <c r="A1140" s="281"/>
      <c r="I1140" s="254" t="s">
        <v>3948</v>
      </c>
      <c r="J1140" s="265" t="s">
        <v>4081</v>
      </c>
      <c r="K1140" s="254" t="s">
        <v>4082</v>
      </c>
    </row>
    <row r="1141" customFormat="false" ht="26.25" hidden="false" customHeight="false" outlineLevel="0" collapsed="false">
      <c r="A1141" s="281"/>
      <c r="I1141" s="254" t="s">
        <v>3948</v>
      </c>
      <c r="J1141" s="265" t="s">
        <v>4083</v>
      </c>
      <c r="K1141" s="254" t="s">
        <v>4084</v>
      </c>
    </row>
    <row r="1142" customFormat="false" ht="26.25" hidden="false" customHeight="false" outlineLevel="0" collapsed="false">
      <c r="A1142" s="281"/>
      <c r="I1142" s="254" t="s">
        <v>3948</v>
      </c>
      <c r="J1142" s="265" t="s">
        <v>4085</v>
      </c>
      <c r="K1142" s="254" t="s">
        <v>4086</v>
      </c>
    </row>
    <row r="1143" customFormat="false" ht="26.25" hidden="false" customHeight="false" outlineLevel="0" collapsed="false">
      <c r="A1143" s="281"/>
      <c r="I1143" s="254" t="s">
        <v>3948</v>
      </c>
      <c r="J1143" s="265" t="s">
        <v>4087</v>
      </c>
      <c r="K1143" s="254" t="s">
        <v>4088</v>
      </c>
    </row>
    <row r="1144" customFormat="false" ht="26.25" hidden="false" customHeight="false" outlineLevel="0" collapsed="false">
      <c r="A1144" s="281"/>
      <c r="I1144" s="254" t="s">
        <v>3948</v>
      </c>
      <c r="J1144" s="265" t="s">
        <v>4089</v>
      </c>
      <c r="K1144" s="254" t="s">
        <v>4090</v>
      </c>
    </row>
    <row r="1145" customFormat="false" ht="26.25" hidden="false" customHeight="false" outlineLevel="0" collapsed="false">
      <c r="A1145" s="281"/>
      <c r="I1145" s="254" t="s">
        <v>3948</v>
      </c>
      <c r="J1145" s="265" t="s">
        <v>4091</v>
      </c>
      <c r="K1145" s="254" t="s">
        <v>4092</v>
      </c>
    </row>
    <row r="1146" customFormat="false" ht="26.25" hidden="false" customHeight="false" outlineLevel="0" collapsed="false">
      <c r="A1146" s="281"/>
      <c r="I1146" s="254" t="s">
        <v>3948</v>
      </c>
      <c r="J1146" s="265" t="s">
        <v>4093</v>
      </c>
      <c r="K1146" s="254" t="s">
        <v>4094</v>
      </c>
    </row>
    <row r="1147" customFormat="false" ht="26.25" hidden="false" customHeight="false" outlineLevel="0" collapsed="false">
      <c r="A1147" s="281"/>
      <c r="I1147" s="254" t="s">
        <v>3948</v>
      </c>
      <c r="J1147" s="265" t="s">
        <v>4095</v>
      </c>
      <c r="K1147" s="254" t="s">
        <v>4096</v>
      </c>
    </row>
    <row r="1148" customFormat="false" ht="26.25" hidden="false" customHeight="false" outlineLevel="0" collapsed="false">
      <c r="A1148" s="281"/>
      <c r="I1148" s="254" t="s">
        <v>3948</v>
      </c>
      <c r="J1148" s="265" t="s">
        <v>4097</v>
      </c>
      <c r="K1148" s="254" t="s">
        <v>4098</v>
      </c>
    </row>
    <row r="1149" customFormat="false" ht="26.25" hidden="false" customHeight="false" outlineLevel="0" collapsed="false">
      <c r="A1149" s="281"/>
      <c r="I1149" s="254" t="s">
        <v>3948</v>
      </c>
      <c r="J1149" s="265" t="s">
        <v>4099</v>
      </c>
      <c r="K1149" s="254" t="s">
        <v>4100</v>
      </c>
    </row>
    <row r="1150" customFormat="false" ht="26.25" hidden="false" customHeight="false" outlineLevel="0" collapsed="false">
      <c r="A1150" s="281"/>
      <c r="I1150" s="254" t="s">
        <v>3948</v>
      </c>
      <c r="J1150" s="265" t="s">
        <v>4101</v>
      </c>
      <c r="K1150" s="254" t="s">
        <v>4102</v>
      </c>
    </row>
    <row r="1151" customFormat="false" ht="26.25" hidden="false" customHeight="false" outlineLevel="0" collapsed="false">
      <c r="A1151" s="281"/>
      <c r="I1151" s="254" t="s">
        <v>3948</v>
      </c>
      <c r="J1151" s="265" t="s">
        <v>4103</v>
      </c>
      <c r="K1151" s="254" t="s">
        <v>4104</v>
      </c>
    </row>
    <row r="1152" customFormat="false" ht="26.25" hidden="false" customHeight="false" outlineLevel="0" collapsed="false">
      <c r="A1152" s="281"/>
      <c r="I1152" s="254" t="s">
        <v>3948</v>
      </c>
      <c r="J1152" s="265" t="s">
        <v>4105</v>
      </c>
      <c r="K1152" s="254" t="s">
        <v>4106</v>
      </c>
    </row>
    <row r="1153" customFormat="false" ht="26.25" hidden="false" customHeight="false" outlineLevel="0" collapsed="false">
      <c r="A1153" s="281"/>
      <c r="I1153" s="254" t="s">
        <v>3948</v>
      </c>
      <c r="J1153" s="265" t="s">
        <v>4107</v>
      </c>
      <c r="K1153" s="254" t="s">
        <v>4108</v>
      </c>
    </row>
    <row r="1154" customFormat="false" ht="26.25" hidden="false" customHeight="false" outlineLevel="0" collapsed="false">
      <c r="A1154" s="281"/>
      <c r="I1154" s="254" t="s">
        <v>3948</v>
      </c>
      <c r="J1154" s="265" t="s">
        <v>4109</v>
      </c>
      <c r="K1154" s="254" t="s">
        <v>4110</v>
      </c>
    </row>
    <row r="1155" customFormat="false" ht="26.25" hidden="false" customHeight="false" outlineLevel="0" collapsed="false">
      <c r="A1155" s="281"/>
      <c r="I1155" s="254" t="s">
        <v>3948</v>
      </c>
      <c r="J1155" s="265" t="s">
        <v>4111</v>
      </c>
      <c r="K1155" s="254" t="s">
        <v>4112</v>
      </c>
    </row>
    <row r="1156" customFormat="false" ht="26.25" hidden="false" customHeight="false" outlineLevel="0" collapsed="false">
      <c r="A1156" s="281"/>
      <c r="I1156" s="254" t="s">
        <v>3948</v>
      </c>
      <c r="J1156" s="265" t="s">
        <v>4113</v>
      </c>
      <c r="K1156" s="254" t="s">
        <v>4114</v>
      </c>
    </row>
    <row r="1157" customFormat="false" ht="26.25" hidden="false" customHeight="false" outlineLevel="0" collapsed="false">
      <c r="A1157" s="281"/>
      <c r="I1157" s="254" t="s">
        <v>3948</v>
      </c>
      <c r="J1157" s="265" t="s">
        <v>4115</v>
      </c>
      <c r="K1157" s="254" t="s">
        <v>4116</v>
      </c>
    </row>
    <row r="1158" customFormat="false" ht="26.25" hidden="false" customHeight="false" outlineLevel="0" collapsed="false">
      <c r="A1158" s="281"/>
      <c r="I1158" s="254" t="s">
        <v>3948</v>
      </c>
      <c r="J1158" s="265" t="s">
        <v>4117</v>
      </c>
      <c r="K1158" s="254" t="s">
        <v>4118</v>
      </c>
    </row>
    <row r="1159" customFormat="false" ht="15.75" hidden="false" customHeight="false" outlineLevel="0" collapsed="false">
      <c r="A1159" s="281"/>
      <c r="I1159" s="254"/>
      <c r="J1159" s="279" t="s">
        <v>4119</v>
      </c>
      <c r="K1159" s="254"/>
    </row>
    <row r="1160" customFormat="false" ht="15.75" hidden="false" customHeight="false" outlineLevel="0" collapsed="false">
      <c r="A1160" s="281"/>
      <c r="I1160" s="254" t="s">
        <v>4120</v>
      </c>
      <c r="J1160" s="265" t="s">
        <v>4121</v>
      </c>
      <c r="K1160" s="254" t="s">
        <v>4122</v>
      </c>
    </row>
    <row r="1161" customFormat="false" ht="15.75" hidden="false" customHeight="false" outlineLevel="0" collapsed="false">
      <c r="A1161" s="281"/>
      <c r="I1161" s="254" t="s">
        <v>4120</v>
      </c>
      <c r="J1161" s="265" t="s">
        <v>4123</v>
      </c>
      <c r="K1161" s="254" t="s">
        <v>4124</v>
      </c>
    </row>
    <row r="1162" customFormat="false" ht="15.75" hidden="false" customHeight="false" outlineLevel="0" collapsed="false">
      <c r="A1162" s="281"/>
      <c r="I1162" s="254" t="s">
        <v>4120</v>
      </c>
      <c r="J1162" s="265" t="s">
        <v>4125</v>
      </c>
      <c r="K1162" s="254" t="s">
        <v>4126</v>
      </c>
    </row>
    <row r="1163" customFormat="false" ht="15.75" hidden="false" customHeight="false" outlineLevel="0" collapsed="false">
      <c r="A1163" s="281"/>
      <c r="I1163" s="254" t="s">
        <v>4120</v>
      </c>
      <c r="J1163" s="265" t="s">
        <v>4127</v>
      </c>
      <c r="K1163" s="254" t="s">
        <v>4128</v>
      </c>
    </row>
    <row r="1164" customFormat="false" ht="15.75" hidden="false" customHeight="false" outlineLevel="0" collapsed="false">
      <c r="A1164" s="281"/>
      <c r="I1164" s="254" t="s">
        <v>4120</v>
      </c>
      <c r="J1164" s="265" t="s">
        <v>4129</v>
      </c>
      <c r="K1164" s="254" t="s">
        <v>4130</v>
      </c>
    </row>
    <row r="1165" customFormat="false" ht="15.75" hidden="false" customHeight="false" outlineLevel="0" collapsed="false">
      <c r="A1165" s="281"/>
      <c r="I1165" s="254" t="s">
        <v>4120</v>
      </c>
      <c r="J1165" s="265" t="s">
        <v>4131</v>
      </c>
      <c r="K1165" s="254" t="s">
        <v>4132</v>
      </c>
    </row>
    <row r="1166" customFormat="false" ht="15.75" hidden="false" customHeight="false" outlineLevel="0" collapsed="false">
      <c r="A1166" s="281"/>
      <c r="I1166" s="254" t="s">
        <v>4120</v>
      </c>
      <c r="J1166" s="265" t="s">
        <v>4133</v>
      </c>
      <c r="K1166" s="254" t="s">
        <v>4134</v>
      </c>
    </row>
    <row r="1167" customFormat="false" ht="15.75" hidden="false" customHeight="false" outlineLevel="0" collapsed="false">
      <c r="A1167" s="281"/>
      <c r="I1167" s="254" t="s">
        <v>4120</v>
      </c>
      <c r="J1167" s="265" t="s">
        <v>4135</v>
      </c>
      <c r="K1167" s="254" t="s">
        <v>4136</v>
      </c>
    </row>
    <row r="1168" customFormat="false" ht="15.75" hidden="false" customHeight="false" outlineLevel="0" collapsed="false">
      <c r="A1168" s="281"/>
      <c r="I1168" s="254" t="s">
        <v>4120</v>
      </c>
      <c r="J1168" s="265" t="s">
        <v>4137</v>
      </c>
      <c r="K1168" s="254" t="s">
        <v>4138</v>
      </c>
    </row>
    <row r="1169" customFormat="false" ht="15.75" hidden="false" customHeight="false" outlineLevel="0" collapsed="false">
      <c r="A1169" s="281"/>
      <c r="I1169" s="254" t="s">
        <v>4120</v>
      </c>
      <c r="J1169" s="265" t="s">
        <v>4139</v>
      </c>
      <c r="K1169" s="254" t="s">
        <v>4140</v>
      </c>
    </row>
    <row r="1170" customFormat="false" ht="15.75" hidden="false" customHeight="false" outlineLevel="0" collapsed="false">
      <c r="A1170" s="281"/>
      <c r="I1170" s="254" t="s">
        <v>4120</v>
      </c>
      <c r="J1170" s="265" t="s">
        <v>4141</v>
      </c>
      <c r="K1170" s="254" t="s">
        <v>4142</v>
      </c>
    </row>
    <row r="1171" customFormat="false" ht="15.75" hidden="false" customHeight="false" outlineLevel="0" collapsed="false">
      <c r="A1171" s="281"/>
      <c r="I1171" s="254" t="s">
        <v>4120</v>
      </c>
      <c r="J1171" s="265" t="s">
        <v>4143</v>
      </c>
      <c r="K1171" s="254" t="s">
        <v>4144</v>
      </c>
    </row>
    <row r="1172" customFormat="false" ht="26.25" hidden="false" customHeight="false" outlineLevel="0" collapsed="false">
      <c r="A1172" s="281"/>
      <c r="I1172" s="254" t="s">
        <v>4120</v>
      </c>
      <c r="J1172" s="265" t="s">
        <v>4145</v>
      </c>
      <c r="K1172" s="254" t="s">
        <v>4146</v>
      </c>
    </row>
    <row r="1173" customFormat="false" ht="26.25" hidden="false" customHeight="false" outlineLevel="0" collapsed="false">
      <c r="A1173" s="281"/>
      <c r="I1173" s="254" t="s">
        <v>4120</v>
      </c>
      <c r="J1173" s="265" t="s">
        <v>4147</v>
      </c>
      <c r="K1173" s="254" t="s">
        <v>4148</v>
      </c>
    </row>
    <row r="1174" customFormat="false" ht="26.25" hidden="false" customHeight="false" outlineLevel="0" collapsed="false">
      <c r="A1174" s="281"/>
      <c r="I1174" s="254" t="s">
        <v>4120</v>
      </c>
      <c r="J1174" s="265" t="s">
        <v>4149</v>
      </c>
      <c r="K1174" s="254" t="s">
        <v>4150</v>
      </c>
    </row>
    <row r="1175" customFormat="false" ht="26.25" hidden="false" customHeight="false" outlineLevel="0" collapsed="false">
      <c r="A1175" s="281"/>
      <c r="I1175" s="254" t="s">
        <v>4120</v>
      </c>
      <c r="J1175" s="265" t="s">
        <v>4151</v>
      </c>
      <c r="K1175" s="254" t="s">
        <v>4152</v>
      </c>
    </row>
    <row r="1176" customFormat="false" ht="26.25" hidden="false" customHeight="false" outlineLevel="0" collapsed="false">
      <c r="A1176" s="281"/>
      <c r="I1176" s="254" t="s">
        <v>4120</v>
      </c>
      <c r="J1176" s="265" t="s">
        <v>4153</v>
      </c>
      <c r="K1176" s="254" t="s">
        <v>4154</v>
      </c>
    </row>
    <row r="1177" customFormat="false" ht="26.25" hidden="false" customHeight="false" outlineLevel="0" collapsed="false">
      <c r="A1177" s="281"/>
      <c r="I1177" s="254" t="s">
        <v>4120</v>
      </c>
      <c r="J1177" s="265" t="s">
        <v>4155</v>
      </c>
      <c r="K1177" s="254" t="s">
        <v>4156</v>
      </c>
    </row>
    <row r="1178" customFormat="false" ht="26.25" hidden="false" customHeight="false" outlineLevel="0" collapsed="false">
      <c r="A1178" s="281"/>
      <c r="I1178" s="254" t="s">
        <v>4120</v>
      </c>
      <c r="J1178" s="265" t="s">
        <v>4157</v>
      </c>
      <c r="K1178" s="254" t="s">
        <v>4158</v>
      </c>
    </row>
    <row r="1179" customFormat="false" ht="26.25" hidden="false" customHeight="false" outlineLevel="0" collapsed="false">
      <c r="A1179" s="281"/>
      <c r="I1179" s="254" t="s">
        <v>4120</v>
      </c>
      <c r="J1179" s="265" t="s">
        <v>4159</v>
      </c>
      <c r="K1179" s="254" t="s">
        <v>4160</v>
      </c>
    </row>
    <row r="1180" customFormat="false" ht="26.25" hidden="false" customHeight="false" outlineLevel="0" collapsed="false">
      <c r="A1180" s="281"/>
      <c r="I1180" s="254" t="s">
        <v>4120</v>
      </c>
      <c r="J1180" s="265" t="s">
        <v>4161</v>
      </c>
      <c r="K1180" s="254" t="s">
        <v>4162</v>
      </c>
    </row>
    <row r="1181" customFormat="false" ht="26.25" hidden="false" customHeight="false" outlineLevel="0" collapsed="false">
      <c r="A1181" s="281"/>
      <c r="I1181" s="254" t="s">
        <v>4120</v>
      </c>
      <c r="J1181" s="265" t="s">
        <v>4163</v>
      </c>
      <c r="K1181" s="254" t="s">
        <v>4164</v>
      </c>
    </row>
    <row r="1182" customFormat="false" ht="26.25" hidden="false" customHeight="false" outlineLevel="0" collapsed="false">
      <c r="A1182" s="281"/>
      <c r="I1182" s="254" t="s">
        <v>4120</v>
      </c>
      <c r="J1182" s="265" t="s">
        <v>4165</v>
      </c>
      <c r="K1182" s="254" t="s">
        <v>4166</v>
      </c>
    </row>
    <row r="1183" customFormat="false" ht="26.25" hidden="false" customHeight="false" outlineLevel="0" collapsed="false">
      <c r="A1183" s="281"/>
      <c r="I1183" s="254" t="s">
        <v>4120</v>
      </c>
      <c r="J1183" s="265" t="s">
        <v>4167</v>
      </c>
      <c r="K1183" s="254" t="s">
        <v>4168</v>
      </c>
    </row>
    <row r="1184" customFormat="false" ht="26.25" hidden="false" customHeight="false" outlineLevel="0" collapsed="false">
      <c r="A1184" s="281"/>
      <c r="I1184" s="254" t="s">
        <v>4120</v>
      </c>
      <c r="J1184" s="265" t="s">
        <v>4169</v>
      </c>
      <c r="K1184" s="254" t="s">
        <v>4170</v>
      </c>
    </row>
    <row r="1185" customFormat="false" ht="26.25" hidden="false" customHeight="false" outlineLevel="0" collapsed="false">
      <c r="A1185" s="281"/>
      <c r="I1185" s="254" t="s">
        <v>4120</v>
      </c>
      <c r="J1185" s="265" t="s">
        <v>4171</v>
      </c>
      <c r="K1185" s="254" t="s">
        <v>4172</v>
      </c>
    </row>
    <row r="1186" customFormat="false" ht="26.25" hidden="false" customHeight="false" outlineLevel="0" collapsed="false">
      <c r="A1186" s="281"/>
      <c r="I1186" s="254" t="s">
        <v>4120</v>
      </c>
      <c r="J1186" s="265" t="s">
        <v>4173</v>
      </c>
      <c r="K1186" s="254" t="s">
        <v>4174</v>
      </c>
    </row>
    <row r="1187" customFormat="false" ht="26.25" hidden="false" customHeight="false" outlineLevel="0" collapsed="false">
      <c r="A1187" s="281"/>
      <c r="I1187" s="254" t="s">
        <v>4120</v>
      </c>
      <c r="J1187" s="265" t="s">
        <v>4175</v>
      </c>
      <c r="K1187" s="254" t="s">
        <v>4176</v>
      </c>
    </row>
    <row r="1188" customFormat="false" ht="26.25" hidden="false" customHeight="false" outlineLevel="0" collapsed="false">
      <c r="A1188" s="281"/>
      <c r="I1188" s="254" t="s">
        <v>4120</v>
      </c>
      <c r="J1188" s="265" t="s">
        <v>4177</v>
      </c>
      <c r="K1188" s="254" t="s">
        <v>4178</v>
      </c>
    </row>
    <row r="1189" customFormat="false" ht="26.25" hidden="false" customHeight="false" outlineLevel="0" collapsed="false">
      <c r="A1189" s="281"/>
      <c r="I1189" s="254" t="s">
        <v>4120</v>
      </c>
      <c r="J1189" s="265" t="s">
        <v>4179</v>
      </c>
      <c r="K1189" s="254" t="s">
        <v>4180</v>
      </c>
    </row>
    <row r="1190" customFormat="false" ht="26.25" hidden="false" customHeight="false" outlineLevel="0" collapsed="false">
      <c r="A1190" s="281"/>
      <c r="I1190" s="254" t="s">
        <v>4120</v>
      </c>
      <c r="J1190" s="265" t="s">
        <v>4181</v>
      </c>
      <c r="K1190" s="254" t="s">
        <v>4182</v>
      </c>
    </row>
    <row r="1191" customFormat="false" ht="26.25" hidden="false" customHeight="false" outlineLevel="0" collapsed="false">
      <c r="A1191" s="281"/>
      <c r="I1191" s="254" t="s">
        <v>4120</v>
      </c>
      <c r="J1191" s="265" t="s">
        <v>4183</v>
      </c>
      <c r="K1191" s="254" t="s">
        <v>4184</v>
      </c>
    </row>
    <row r="1192" customFormat="false" ht="26.25" hidden="false" customHeight="false" outlineLevel="0" collapsed="false">
      <c r="A1192" s="281"/>
      <c r="I1192" s="254" t="s">
        <v>4120</v>
      </c>
      <c r="J1192" s="265" t="s">
        <v>4185</v>
      </c>
      <c r="K1192" s="254" t="s">
        <v>4186</v>
      </c>
    </row>
    <row r="1193" customFormat="false" ht="26.25" hidden="false" customHeight="false" outlineLevel="0" collapsed="false">
      <c r="A1193" s="281"/>
      <c r="I1193" s="254" t="s">
        <v>4120</v>
      </c>
      <c r="J1193" s="265" t="s">
        <v>4187</v>
      </c>
      <c r="K1193" s="254" t="s">
        <v>4188</v>
      </c>
    </row>
    <row r="1194" customFormat="false" ht="26.25" hidden="false" customHeight="false" outlineLevel="0" collapsed="false">
      <c r="A1194" s="281"/>
      <c r="I1194" s="254" t="s">
        <v>4120</v>
      </c>
      <c r="J1194" s="265" t="s">
        <v>4189</v>
      </c>
      <c r="K1194" s="254" t="s">
        <v>4190</v>
      </c>
    </row>
    <row r="1195" customFormat="false" ht="15.75" hidden="false" customHeight="false" outlineLevel="0" collapsed="false">
      <c r="A1195" s="281"/>
      <c r="I1195" s="254"/>
      <c r="J1195" s="279" t="s">
        <v>4191</v>
      </c>
      <c r="K1195" s="254"/>
    </row>
    <row r="1196" customFormat="false" ht="26.25" hidden="false" customHeight="false" outlineLevel="0" collapsed="false">
      <c r="A1196" s="281"/>
      <c r="I1196" s="254" t="s">
        <v>4192</v>
      </c>
      <c r="J1196" s="265" t="s">
        <v>4193</v>
      </c>
      <c r="K1196" s="254" t="s">
        <v>4194</v>
      </c>
    </row>
    <row r="1197" customFormat="false" ht="15.75" hidden="false" customHeight="false" outlineLevel="0" collapsed="false">
      <c r="A1197" s="281"/>
      <c r="I1197" s="254" t="s">
        <v>4192</v>
      </c>
      <c r="J1197" s="265" t="s">
        <v>4195</v>
      </c>
      <c r="K1197" s="254" t="s">
        <v>4196</v>
      </c>
    </row>
    <row r="1198" customFormat="false" ht="15.75" hidden="false" customHeight="false" outlineLevel="0" collapsed="false">
      <c r="A1198" s="281"/>
      <c r="I1198" s="254" t="s">
        <v>4192</v>
      </c>
      <c r="J1198" s="265" t="s">
        <v>4197</v>
      </c>
      <c r="K1198" s="254" t="s">
        <v>4198</v>
      </c>
    </row>
    <row r="1199" customFormat="false" ht="15.75" hidden="false" customHeight="false" outlineLevel="0" collapsed="false">
      <c r="A1199" s="281"/>
      <c r="I1199" s="254" t="s">
        <v>4192</v>
      </c>
      <c r="J1199" s="265" t="s">
        <v>4199</v>
      </c>
      <c r="K1199" s="254" t="s">
        <v>4200</v>
      </c>
    </row>
    <row r="1200" customFormat="false" ht="26.25" hidden="false" customHeight="false" outlineLevel="0" collapsed="false">
      <c r="A1200" s="281"/>
      <c r="I1200" s="254" t="s">
        <v>4192</v>
      </c>
      <c r="J1200" s="265" t="s">
        <v>4201</v>
      </c>
      <c r="K1200" s="254" t="s">
        <v>4202</v>
      </c>
    </row>
    <row r="1201" customFormat="false" ht="26.25" hidden="false" customHeight="false" outlineLevel="0" collapsed="false">
      <c r="A1201" s="281"/>
      <c r="I1201" s="254" t="s">
        <v>4192</v>
      </c>
      <c r="J1201" s="265" t="s">
        <v>4203</v>
      </c>
      <c r="K1201" s="254" t="s">
        <v>4204</v>
      </c>
    </row>
    <row r="1202" customFormat="false" ht="26.25" hidden="false" customHeight="false" outlineLevel="0" collapsed="false">
      <c r="A1202" s="281"/>
      <c r="I1202" s="254" t="s">
        <v>4192</v>
      </c>
      <c r="J1202" s="265" t="s">
        <v>4205</v>
      </c>
      <c r="K1202" s="254" t="s">
        <v>4206</v>
      </c>
    </row>
    <row r="1203" customFormat="false" ht="26.25" hidden="false" customHeight="false" outlineLevel="0" collapsed="false">
      <c r="A1203" s="281"/>
      <c r="I1203" s="254" t="s">
        <v>4192</v>
      </c>
      <c r="J1203" s="265" t="s">
        <v>4207</v>
      </c>
      <c r="K1203" s="254" t="s">
        <v>4208</v>
      </c>
    </row>
    <row r="1204" customFormat="false" ht="26.25" hidden="false" customHeight="false" outlineLevel="0" collapsed="false">
      <c r="A1204" s="281"/>
      <c r="I1204" s="254" t="s">
        <v>4192</v>
      </c>
      <c r="J1204" s="265" t="s">
        <v>4209</v>
      </c>
      <c r="K1204" s="254" t="s">
        <v>4210</v>
      </c>
    </row>
    <row r="1205" customFormat="false" ht="26.25" hidden="false" customHeight="false" outlineLevel="0" collapsed="false">
      <c r="A1205" s="281"/>
      <c r="I1205" s="254" t="s">
        <v>4192</v>
      </c>
      <c r="J1205" s="265" t="s">
        <v>4211</v>
      </c>
      <c r="K1205" s="254" t="s">
        <v>4212</v>
      </c>
    </row>
    <row r="1206" customFormat="false" ht="26.25" hidden="false" customHeight="false" outlineLevel="0" collapsed="false">
      <c r="A1206" s="281"/>
      <c r="I1206" s="254" t="s">
        <v>4192</v>
      </c>
      <c r="J1206" s="265" t="s">
        <v>4213</v>
      </c>
      <c r="K1206" s="254" t="s">
        <v>4214</v>
      </c>
    </row>
    <row r="1207" customFormat="false" ht="26.25" hidden="false" customHeight="false" outlineLevel="0" collapsed="false">
      <c r="A1207" s="281"/>
      <c r="I1207" s="254" t="s">
        <v>4192</v>
      </c>
      <c r="J1207" s="265" t="s">
        <v>4215</v>
      </c>
      <c r="K1207" s="254" t="s">
        <v>4216</v>
      </c>
    </row>
    <row r="1208" customFormat="false" ht="26.25" hidden="false" customHeight="false" outlineLevel="0" collapsed="false">
      <c r="A1208" s="281"/>
      <c r="I1208" s="254" t="s">
        <v>4192</v>
      </c>
      <c r="J1208" s="265" t="s">
        <v>4217</v>
      </c>
      <c r="K1208" s="254" t="s">
        <v>4218</v>
      </c>
    </row>
    <row r="1209" customFormat="false" ht="26.25" hidden="false" customHeight="false" outlineLevel="0" collapsed="false">
      <c r="A1209" s="281"/>
      <c r="I1209" s="254" t="s">
        <v>4192</v>
      </c>
      <c r="J1209" s="265" t="s">
        <v>4219</v>
      </c>
      <c r="K1209" s="254" t="s">
        <v>4220</v>
      </c>
    </row>
    <row r="1210" customFormat="false" ht="26.25" hidden="false" customHeight="false" outlineLevel="0" collapsed="false">
      <c r="A1210" s="281"/>
      <c r="I1210" s="254" t="s">
        <v>4192</v>
      </c>
      <c r="J1210" s="265" t="s">
        <v>4221</v>
      </c>
      <c r="K1210" s="254" t="s">
        <v>4222</v>
      </c>
    </row>
    <row r="1211" customFormat="false" ht="26.25" hidden="false" customHeight="false" outlineLevel="0" collapsed="false">
      <c r="A1211" s="281"/>
      <c r="I1211" s="254" t="s">
        <v>4192</v>
      </c>
      <c r="J1211" s="265" t="s">
        <v>4223</v>
      </c>
      <c r="K1211" s="254" t="s">
        <v>4224</v>
      </c>
    </row>
    <row r="1212" customFormat="false" ht="26.25" hidden="false" customHeight="false" outlineLevel="0" collapsed="false">
      <c r="A1212" s="281"/>
      <c r="I1212" s="254" t="s">
        <v>4192</v>
      </c>
      <c r="J1212" s="265" t="s">
        <v>4225</v>
      </c>
      <c r="K1212" s="254" t="s">
        <v>4226</v>
      </c>
    </row>
    <row r="1213" customFormat="false" ht="26.25" hidden="false" customHeight="false" outlineLevel="0" collapsed="false">
      <c r="A1213" s="281"/>
      <c r="I1213" s="254" t="s">
        <v>4192</v>
      </c>
      <c r="J1213" s="265" t="s">
        <v>4227</v>
      </c>
      <c r="K1213" s="254" t="s">
        <v>4228</v>
      </c>
    </row>
    <row r="1214" customFormat="false" ht="26.25" hidden="false" customHeight="false" outlineLevel="0" collapsed="false">
      <c r="A1214" s="281"/>
      <c r="I1214" s="254" t="s">
        <v>4192</v>
      </c>
      <c r="J1214" s="265" t="s">
        <v>4229</v>
      </c>
      <c r="K1214" s="254" t="s">
        <v>4230</v>
      </c>
    </row>
    <row r="1215" customFormat="false" ht="26.25" hidden="false" customHeight="false" outlineLevel="0" collapsed="false">
      <c r="A1215" s="281"/>
      <c r="I1215" s="254" t="s">
        <v>4192</v>
      </c>
      <c r="J1215" s="265" t="s">
        <v>4231</v>
      </c>
      <c r="K1215" s="254" t="s">
        <v>4232</v>
      </c>
    </row>
    <row r="1216" customFormat="false" ht="26.25" hidden="false" customHeight="false" outlineLevel="0" collapsed="false">
      <c r="A1216" s="281"/>
      <c r="I1216" s="254" t="s">
        <v>4192</v>
      </c>
      <c r="J1216" s="265" t="s">
        <v>4233</v>
      </c>
      <c r="K1216" s="254" t="s">
        <v>4234</v>
      </c>
    </row>
    <row r="1217" customFormat="false" ht="26.25" hidden="false" customHeight="false" outlineLevel="0" collapsed="false">
      <c r="A1217" s="281"/>
      <c r="I1217" s="254" t="s">
        <v>4192</v>
      </c>
      <c r="J1217" s="265" t="s">
        <v>4235</v>
      </c>
      <c r="K1217" s="254" t="s">
        <v>4236</v>
      </c>
    </row>
    <row r="1218" customFormat="false" ht="26.25" hidden="false" customHeight="false" outlineLevel="0" collapsed="false">
      <c r="A1218" s="281"/>
      <c r="I1218" s="254" t="s">
        <v>4192</v>
      </c>
      <c r="J1218" s="265" t="s">
        <v>4237</v>
      </c>
      <c r="K1218" s="254" t="s">
        <v>4238</v>
      </c>
    </row>
    <row r="1219" customFormat="false" ht="26.25" hidden="false" customHeight="false" outlineLevel="0" collapsed="false">
      <c r="A1219" s="281"/>
      <c r="I1219" s="254" t="s">
        <v>4192</v>
      </c>
      <c r="J1219" s="265" t="s">
        <v>4239</v>
      </c>
      <c r="K1219" s="254" t="s">
        <v>4240</v>
      </c>
    </row>
    <row r="1220" customFormat="false" ht="26.25" hidden="false" customHeight="false" outlineLevel="0" collapsed="false">
      <c r="A1220" s="281"/>
      <c r="I1220" s="254" t="s">
        <v>4192</v>
      </c>
      <c r="J1220" s="265" t="s">
        <v>4241</v>
      </c>
      <c r="K1220" s="254" t="s">
        <v>4242</v>
      </c>
    </row>
    <row r="1221" customFormat="false" ht="26.25" hidden="false" customHeight="false" outlineLevel="0" collapsed="false">
      <c r="A1221" s="281"/>
      <c r="I1221" s="254" t="s">
        <v>4192</v>
      </c>
      <c r="J1221" s="265" t="s">
        <v>4243</v>
      </c>
      <c r="K1221" s="254" t="s">
        <v>4244</v>
      </c>
    </row>
    <row r="1222" customFormat="false" ht="26.25" hidden="false" customHeight="false" outlineLevel="0" collapsed="false">
      <c r="A1222" s="281"/>
      <c r="I1222" s="254" t="s">
        <v>4192</v>
      </c>
      <c r="J1222" s="265" t="s">
        <v>4245</v>
      </c>
      <c r="K1222" s="254" t="s">
        <v>4246</v>
      </c>
    </row>
    <row r="1223" customFormat="false" ht="26.25" hidden="false" customHeight="false" outlineLevel="0" collapsed="false">
      <c r="A1223" s="281"/>
      <c r="I1223" s="254" t="s">
        <v>4192</v>
      </c>
      <c r="J1223" s="265" t="s">
        <v>4247</v>
      </c>
      <c r="K1223" s="254" t="s">
        <v>4248</v>
      </c>
    </row>
    <row r="1224" customFormat="false" ht="26.25" hidden="false" customHeight="false" outlineLevel="0" collapsed="false">
      <c r="A1224" s="281"/>
      <c r="I1224" s="254" t="s">
        <v>4192</v>
      </c>
      <c r="J1224" s="265" t="s">
        <v>4249</v>
      </c>
      <c r="K1224" s="254" t="s">
        <v>4250</v>
      </c>
    </row>
    <row r="1225" customFormat="false" ht="26.25" hidden="false" customHeight="false" outlineLevel="0" collapsed="false">
      <c r="A1225" s="281"/>
      <c r="I1225" s="254" t="s">
        <v>4192</v>
      </c>
      <c r="J1225" s="265" t="s">
        <v>4251</v>
      </c>
      <c r="K1225" s="254" t="s">
        <v>4252</v>
      </c>
    </row>
    <row r="1226" customFormat="false" ht="26.25" hidden="false" customHeight="false" outlineLevel="0" collapsed="false">
      <c r="A1226" s="281"/>
      <c r="I1226" s="254" t="s">
        <v>4192</v>
      </c>
      <c r="J1226" s="265" t="s">
        <v>4253</v>
      </c>
      <c r="K1226" s="254" t="s">
        <v>4254</v>
      </c>
    </row>
    <row r="1227" customFormat="false" ht="26.25" hidden="false" customHeight="false" outlineLevel="0" collapsed="false">
      <c r="A1227" s="281"/>
      <c r="I1227" s="254" t="s">
        <v>4192</v>
      </c>
      <c r="J1227" s="265" t="s">
        <v>4255</v>
      </c>
      <c r="K1227" s="254" t="s">
        <v>4256</v>
      </c>
    </row>
    <row r="1228" customFormat="false" ht="26.25" hidden="false" customHeight="false" outlineLevel="0" collapsed="false">
      <c r="A1228" s="281"/>
      <c r="I1228" s="254" t="s">
        <v>4192</v>
      </c>
      <c r="J1228" s="265" t="s">
        <v>4257</v>
      </c>
      <c r="K1228" s="254" t="s">
        <v>4258</v>
      </c>
    </row>
    <row r="1229" customFormat="false" ht="26.25" hidden="false" customHeight="false" outlineLevel="0" collapsed="false">
      <c r="A1229" s="281"/>
      <c r="I1229" s="254" t="s">
        <v>4192</v>
      </c>
      <c r="J1229" s="265" t="s">
        <v>4259</v>
      </c>
      <c r="K1229" s="254" t="s">
        <v>4260</v>
      </c>
    </row>
    <row r="1230" customFormat="false" ht="15.75" hidden="false" customHeight="false" outlineLevel="0" collapsed="false">
      <c r="A1230" s="281"/>
      <c r="I1230" s="254" t="s">
        <v>4192</v>
      </c>
      <c r="J1230" s="265" t="s">
        <v>4261</v>
      </c>
      <c r="K1230" s="254" t="s">
        <v>4262</v>
      </c>
    </row>
    <row r="1231" customFormat="false" ht="15.75" hidden="false" customHeight="false" outlineLevel="0" collapsed="false">
      <c r="A1231" s="281"/>
      <c r="I1231" s="254" t="s">
        <v>4192</v>
      </c>
      <c r="J1231" s="265" t="s">
        <v>4263</v>
      </c>
      <c r="K1231" s="254" t="s">
        <v>4264</v>
      </c>
    </row>
    <row r="1232" customFormat="false" ht="26.25" hidden="false" customHeight="false" outlineLevel="0" collapsed="false">
      <c r="A1232" s="281"/>
      <c r="I1232" s="254" t="s">
        <v>4192</v>
      </c>
      <c r="J1232" s="265" t="s">
        <v>4265</v>
      </c>
      <c r="K1232" s="254" t="s">
        <v>4266</v>
      </c>
    </row>
    <row r="1233" customFormat="false" ht="26.25" hidden="false" customHeight="false" outlineLevel="0" collapsed="false">
      <c r="A1233" s="281"/>
      <c r="I1233" s="254" t="s">
        <v>4192</v>
      </c>
      <c r="J1233" s="265" t="s">
        <v>4267</v>
      </c>
      <c r="K1233" s="254" t="s">
        <v>4268</v>
      </c>
    </row>
    <row r="1234" customFormat="false" ht="26.25" hidden="false" customHeight="false" outlineLevel="0" collapsed="false">
      <c r="A1234" s="281"/>
      <c r="I1234" s="254" t="s">
        <v>4192</v>
      </c>
      <c r="J1234" s="265" t="s">
        <v>4269</v>
      </c>
      <c r="K1234" s="254" t="s">
        <v>4270</v>
      </c>
    </row>
    <row r="1235" customFormat="false" ht="26.25" hidden="false" customHeight="false" outlineLevel="0" collapsed="false">
      <c r="A1235" s="281"/>
      <c r="I1235" s="254" t="s">
        <v>4192</v>
      </c>
      <c r="J1235" s="265" t="s">
        <v>4271</v>
      </c>
      <c r="K1235" s="254" t="s">
        <v>4272</v>
      </c>
    </row>
    <row r="1236" customFormat="false" ht="26.25" hidden="false" customHeight="false" outlineLevel="0" collapsed="false">
      <c r="A1236" s="281"/>
      <c r="I1236" s="254" t="s">
        <v>4192</v>
      </c>
      <c r="J1236" s="265" t="s">
        <v>4273</v>
      </c>
      <c r="K1236" s="254" t="s">
        <v>4274</v>
      </c>
    </row>
    <row r="1237" customFormat="false" ht="26.25" hidden="false" customHeight="false" outlineLevel="0" collapsed="false">
      <c r="A1237" s="281"/>
      <c r="I1237" s="254" t="s">
        <v>4192</v>
      </c>
      <c r="J1237" s="265" t="s">
        <v>4275</v>
      </c>
      <c r="K1237" s="254" t="s">
        <v>4276</v>
      </c>
    </row>
    <row r="1238" customFormat="false" ht="26.25" hidden="false" customHeight="false" outlineLevel="0" collapsed="false">
      <c r="A1238" s="281"/>
      <c r="I1238" s="254" t="s">
        <v>4192</v>
      </c>
      <c r="J1238" s="265" t="s">
        <v>4277</v>
      </c>
      <c r="K1238" s="254" t="s">
        <v>4278</v>
      </c>
    </row>
    <row r="1239" customFormat="false" ht="26.25" hidden="false" customHeight="false" outlineLevel="0" collapsed="false">
      <c r="A1239" s="281"/>
      <c r="I1239" s="254" t="s">
        <v>4192</v>
      </c>
      <c r="J1239" s="265" t="s">
        <v>4279</v>
      </c>
      <c r="K1239" s="254" t="s">
        <v>4280</v>
      </c>
    </row>
    <row r="1240" customFormat="false" ht="26.25" hidden="false" customHeight="false" outlineLevel="0" collapsed="false">
      <c r="A1240" s="281"/>
      <c r="I1240" s="254" t="s">
        <v>4192</v>
      </c>
      <c r="J1240" s="265" t="s">
        <v>4281</v>
      </c>
      <c r="K1240" s="254" t="s">
        <v>4282</v>
      </c>
    </row>
    <row r="1241" customFormat="false" ht="26.25" hidden="false" customHeight="false" outlineLevel="0" collapsed="false">
      <c r="A1241" s="281"/>
      <c r="I1241" s="254" t="s">
        <v>4192</v>
      </c>
      <c r="J1241" s="265" t="s">
        <v>4283</v>
      </c>
      <c r="K1241" s="254" t="s">
        <v>4284</v>
      </c>
    </row>
    <row r="1242" customFormat="false" ht="26.25" hidden="false" customHeight="false" outlineLevel="0" collapsed="false">
      <c r="A1242" s="281"/>
      <c r="I1242" s="254" t="s">
        <v>4192</v>
      </c>
      <c r="J1242" s="265" t="s">
        <v>4285</v>
      </c>
      <c r="K1242" s="254" t="s">
        <v>4286</v>
      </c>
    </row>
    <row r="1243" customFormat="false" ht="26.25" hidden="false" customHeight="false" outlineLevel="0" collapsed="false">
      <c r="A1243" s="281"/>
      <c r="I1243" s="254" t="s">
        <v>4192</v>
      </c>
      <c r="J1243" s="265" t="s">
        <v>4287</v>
      </c>
      <c r="K1243" s="254" t="s">
        <v>4288</v>
      </c>
    </row>
    <row r="1244" customFormat="false" ht="26.25" hidden="false" customHeight="false" outlineLevel="0" collapsed="false">
      <c r="A1244" s="281"/>
      <c r="I1244" s="254" t="s">
        <v>4192</v>
      </c>
      <c r="J1244" s="265" t="s">
        <v>4289</v>
      </c>
      <c r="K1244" s="254" t="s">
        <v>4290</v>
      </c>
    </row>
    <row r="1245" customFormat="false" ht="26.25" hidden="false" customHeight="false" outlineLevel="0" collapsed="false">
      <c r="A1245" s="281"/>
      <c r="I1245" s="254" t="s">
        <v>4192</v>
      </c>
      <c r="J1245" s="265" t="s">
        <v>4291</v>
      </c>
      <c r="K1245" s="254" t="s">
        <v>4292</v>
      </c>
    </row>
    <row r="1246" customFormat="false" ht="26.25" hidden="false" customHeight="false" outlineLevel="0" collapsed="false">
      <c r="A1246" s="281"/>
      <c r="I1246" s="254" t="s">
        <v>4192</v>
      </c>
      <c r="J1246" s="265" t="s">
        <v>4293</v>
      </c>
      <c r="K1246" s="254" t="s">
        <v>4294</v>
      </c>
    </row>
    <row r="1247" customFormat="false" ht="26.25" hidden="false" customHeight="false" outlineLevel="0" collapsed="false">
      <c r="A1247" s="281"/>
      <c r="I1247" s="254" t="s">
        <v>4192</v>
      </c>
      <c r="J1247" s="265" t="s">
        <v>4295</v>
      </c>
      <c r="K1247" s="254" t="s">
        <v>4296</v>
      </c>
    </row>
    <row r="1248" customFormat="false" ht="26.25" hidden="false" customHeight="false" outlineLevel="0" collapsed="false">
      <c r="A1248" s="281"/>
      <c r="I1248" s="254" t="s">
        <v>4192</v>
      </c>
      <c r="J1248" s="265" t="s">
        <v>4297</v>
      </c>
      <c r="K1248" s="254" t="s">
        <v>4298</v>
      </c>
    </row>
    <row r="1249" customFormat="false" ht="26.25" hidden="false" customHeight="false" outlineLevel="0" collapsed="false">
      <c r="A1249" s="281"/>
      <c r="I1249" s="254" t="s">
        <v>4192</v>
      </c>
      <c r="J1249" s="265" t="s">
        <v>4299</v>
      </c>
      <c r="K1249" s="254" t="s">
        <v>4300</v>
      </c>
    </row>
    <row r="1250" customFormat="false" ht="26.25" hidden="false" customHeight="false" outlineLevel="0" collapsed="false">
      <c r="A1250" s="281"/>
      <c r="I1250" s="254" t="s">
        <v>4192</v>
      </c>
      <c r="J1250" s="265" t="s">
        <v>4301</v>
      </c>
      <c r="K1250" s="254" t="s">
        <v>4302</v>
      </c>
    </row>
    <row r="1251" customFormat="false" ht="26.25" hidden="false" customHeight="false" outlineLevel="0" collapsed="false">
      <c r="A1251" s="281"/>
      <c r="I1251" s="254" t="s">
        <v>4192</v>
      </c>
      <c r="J1251" s="265" t="s">
        <v>4303</v>
      </c>
      <c r="K1251" s="254" t="s">
        <v>4304</v>
      </c>
    </row>
    <row r="1252" customFormat="false" ht="26.25" hidden="false" customHeight="false" outlineLevel="0" collapsed="false">
      <c r="A1252" s="281"/>
      <c r="I1252" s="254" t="s">
        <v>4192</v>
      </c>
      <c r="J1252" s="265" t="s">
        <v>4305</v>
      </c>
      <c r="K1252" s="254" t="s">
        <v>4306</v>
      </c>
    </row>
    <row r="1253" customFormat="false" ht="26.25" hidden="false" customHeight="false" outlineLevel="0" collapsed="false">
      <c r="A1253" s="281"/>
      <c r="I1253" s="254" t="s">
        <v>4192</v>
      </c>
      <c r="J1253" s="265" t="s">
        <v>4307</v>
      </c>
      <c r="K1253" s="254" t="s">
        <v>4308</v>
      </c>
    </row>
    <row r="1254" customFormat="false" ht="26.25" hidden="false" customHeight="false" outlineLevel="0" collapsed="false">
      <c r="A1254" s="281"/>
      <c r="I1254" s="254" t="s">
        <v>4192</v>
      </c>
      <c r="J1254" s="265" t="s">
        <v>4309</v>
      </c>
      <c r="K1254" s="254" t="s">
        <v>4310</v>
      </c>
    </row>
    <row r="1255" customFormat="false" ht="26.25" hidden="false" customHeight="false" outlineLevel="0" collapsed="false">
      <c r="A1255" s="281"/>
      <c r="I1255" s="254" t="s">
        <v>4192</v>
      </c>
      <c r="J1255" s="265" t="s">
        <v>4311</v>
      </c>
      <c r="K1255" s="254" t="s">
        <v>4312</v>
      </c>
    </row>
    <row r="1256" customFormat="false" ht="26.25" hidden="false" customHeight="false" outlineLevel="0" collapsed="false">
      <c r="A1256" s="281"/>
      <c r="I1256" s="254" t="s">
        <v>4192</v>
      </c>
      <c r="J1256" s="265" t="s">
        <v>4313</v>
      </c>
      <c r="K1256" s="254" t="s">
        <v>4314</v>
      </c>
    </row>
    <row r="1257" customFormat="false" ht="26.25" hidden="false" customHeight="false" outlineLevel="0" collapsed="false">
      <c r="A1257" s="281"/>
      <c r="I1257" s="254" t="s">
        <v>4192</v>
      </c>
      <c r="J1257" s="265" t="s">
        <v>4315</v>
      </c>
      <c r="K1257" s="254" t="s">
        <v>4316</v>
      </c>
    </row>
    <row r="1258" customFormat="false" ht="26.25" hidden="false" customHeight="false" outlineLevel="0" collapsed="false">
      <c r="A1258" s="281"/>
      <c r="I1258" s="254" t="s">
        <v>4192</v>
      </c>
      <c r="J1258" s="265" t="s">
        <v>4317</v>
      </c>
      <c r="K1258" s="254" t="s">
        <v>4318</v>
      </c>
    </row>
    <row r="1259" customFormat="false" ht="26.25" hidden="false" customHeight="false" outlineLevel="0" collapsed="false">
      <c r="A1259" s="281"/>
      <c r="I1259" s="254" t="s">
        <v>4192</v>
      </c>
      <c r="J1259" s="265" t="s">
        <v>4319</v>
      </c>
      <c r="K1259" s="254" t="s">
        <v>4320</v>
      </c>
    </row>
    <row r="1260" customFormat="false" ht="26.25" hidden="false" customHeight="false" outlineLevel="0" collapsed="false">
      <c r="A1260" s="281"/>
      <c r="I1260" s="254" t="s">
        <v>4192</v>
      </c>
      <c r="J1260" s="265" t="s">
        <v>4321</v>
      </c>
      <c r="K1260" s="254" t="s">
        <v>4322</v>
      </c>
    </row>
    <row r="1261" customFormat="false" ht="26.25" hidden="false" customHeight="false" outlineLevel="0" collapsed="false">
      <c r="A1261" s="281"/>
      <c r="I1261" s="254" t="s">
        <v>4192</v>
      </c>
      <c r="J1261" s="265" t="s">
        <v>4323</v>
      </c>
      <c r="K1261" s="254" t="s">
        <v>4324</v>
      </c>
    </row>
    <row r="1262" customFormat="false" ht="15.75" hidden="false" customHeight="false" outlineLevel="0" collapsed="false">
      <c r="A1262" s="281"/>
      <c r="I1262" s="254"/>
      <c r="J1262" s="279" t="s">
        <v>4325</v>
      </c>
      <c r="K1262" s="254"/>
    </row>
    <row r="1263" customFormat="false" ht="26.25" hidden="false" customHeight="false" outlineLevel="0" collapsed="false">
      <c r="A1263" s="281"/>
      <c r="I1263" s="254" t="s">
        <v>4326</v>
      </c>
      <c r="J1263" s="265" t="s">
        <v>4327</v>
      </c>
      <c r="K1263" s="254" t="s">
        <v>4328</v>
      </c>
    </row>
    <row r="1264" customFormat="false" ht="26.25" hidden="false" customHeight="false" outlineLevel="0" collapsed="false">
      <c r="A1264" s="281"/>
      <c r="I1264" s="254" t="s">
        <v>4326</v>
      </c>
      <c r="J1264" s="265" t="s">
        <v>4329</v>
      </c>
      <c r="K1264" s="254" t="s">
        <v>4330</v>
      </c>
    </row>
    <row r="1265" customFormat="false" ht="26.25" hidden="false" customHeight="false" outlineLevel="0" collapsed="false">
      <c r="A1265" s="281"/>
      <c r="I1265" s="254" t="s">
        <v>4326</v>
      </c>
      <c r="J1265" s="265" t="s">
        <v>4331</v>
      </c>
      <c r="K1265" s="254" t="s">
        <v>4332</v>
      </c>
    </row>
    <row r="1266" customFormat="false" ht="26.25" hidden="false" customHeight="false" outlineLevel="0" collapsed="false">
      <c r="A1266" s="281"/>
      <c r="I1266" s="254" t="s">
        <v>4326</v>
      </c>
      <c r="J1266" s="265" t="s">
        <v>4333</v>
      </c>
      <c r="K1266" s="254" t="s">
        <v>4334</v>
      </c>
    </row>
    <row r="1267" customFormat="false" ht="26.25" hidden="false" customHeight="false" outlineLevel="0" collapsed="false">
      <c r="A1267" s="281"/>
      <c r="I1267" s="254" t="s">
        <v>4326</v>
      </c>
      <c r="J1267" s="265" t="s">
        <v>4335</v>
      </c>
      <c r="K1267" s="254" t="s">
        <v>4336</v>
      </c>
    </row>
    <row r="1268" customFormat="false" ht="26.25" hidden="false" customHeight="false" outlineLevel="0" collapsed="false">
      <c r="A1268" s="281"/>
      <c r="I1268" s="254" t="s">
        <v>4326</v>
      </c>
      <c r="J1268" s="265" t="s">
        <v>4337</v>
      </c>
      <c r="K1268" s="254" t="s">
        <v>4338</v>
      </c>
    </row>
    <row r="1269" customFormat="false" ht="26.25" hidden="false" customHeight="false" outlineLevel="0" collapsed="false">
      <c r="A1269" s="281"/>
      <c r="I1269" s="254" t="s">
        <v>4326</v>
      </c>
      <c r="J1269" s="265" t="s">
        <v>4339</v>
      </c>
      <c r="K1269" s="254" t="s">
        <v>4340</v>
      </c>
    </row>
    <row r="1270" customFormat="false" ht="26.25" hidden="false" customHeight="false" outlineLevel="0" collapsed="false">
      <c r="A1270" s="281"/>
      <c r="I1270" s="254" t="s">
        <v>4326</v>
      </c>
      <c r="J1270" s="265" t="s">
        <v>4341</v>
      </c>
      <c r="K1270" s="254" t="s">
        <v>4342</v>
      </c>
    </row>
    <row r="1271" customFormat="false" ht="26.25" hidden="false" customHeight="false" outlineLevel="0" collapsed="false">
      <c r="A1271" s="281"/>
      <c r="I1271" s="254" t="s">
        <v>4326</v>
      </c>
      <c r="J1271" s="265" t="s">
        <v>4343</v>
      </c>
      <c r="K1271" s="254" t="s">
        <v>4344</v>
      </c>
    </row>
    <row r="1272" customFormat="false" ht="26.25" hidden="false" customHeight="false" outlineLevel="0" collapsed="false">
      <c r="A1272" s="281"/>
      <c r="I1272" s="254" t="s">
        <v>4326</v>
      </c>
      <c r="J1272" s="265" t="s">
        <v>4345</v>
      </c>
      <c r="K1272" s="254" t="s">
        <v>4346</v>
      </c>
    </row>
    <row r="1273" customFormat="false" ht="26.25" hidden="false" customHeight="false" outlineLevel="0" collapsed="false">
      <c r="A1273" s="281"/>
      <c r="I1273" s="254" t="s">
        <v>4326</v>
      </c>
      <c r="J1273" s="265" t="s">
        <v>4347</v>
      </c>
      <c r="K1273" s="254" t="s">
        <v>4348</v>
      </c>
    </row>
    <row r="1274" customFormat="false" ht="15.75" hidden="false" customHeight="false" outlineLevel="0" collapsed="false">
      <c r="A1274" s="281"/>
      <c r="I1274" s="254" t="s">
        <v>4326</v>
      </c>
      <c r="J1274" s="265" t="s">
        <v>4349</v>
      </c>
      <c r="K1274" s="254" t="s">
        <v>4350</v>
      </c>
    </row>
    <row r="1275" customFormat="false" ht="15.75" hidden="false" customHeight="false" outlineLevel="0" collapsed="false">
      <c r="A1275" s="281"/>
      <c r="I1275" s="254" t="s">
        <v>4326</v>
      </c>
      <c r="J1275" s="265" t="s">
        <v>4351</v>
      </c>
      <c r="K1275" s="254" t="s">
        <v>4352</v>
      </c>
    </row>
    <row r="1276" customFormat="false" ht="15.75" hidden="false" customHeight="false" outlineLevel="0" collapsed="false">
      <c r="A1276" s="281"/>
      <c r="I1276" s="254" t="s">
        <v>4326</v>
      </c>
      <c r="J1276" s="265" t="s">
        <v>4353</v>
      </c>
      <c r="K1276" s="254" t="s">
        <v>4354</v>
      </c>
    </row>
    <row r="1277" customFormat="false" ht="26.25" hidden="false" customHeight="false" outlineLevel="0" collapsed="false">
      <c r="A1277" s="281"/>
      <c r="I1277" s="254" t="s">
        <v>4326</v>
      </c>
      <c r="J1277" s="265" t="s">
        <v>4355</v>
      </c>
      <c r="K1277" s="254" t="s">
        <v>4356</v>
      </c>
    </row>
    <row r="1278" customFormat="false" ht="26.25" hidden="false" customHeight="false" outlineLevel="0" collapsed="false">
      <c r="A1278" s="281"/>
      <c r="I1278" s="254" t="s">
        <v>4326</v>
      </c>
      <c r="J1278" s="265" t="s">
        <v>4357</v>
      </c>
      <c r="K1278" s="254" t="s">
        <v>4358</v>
      </c>
    </row>
    <row r="1279" customFormat="false" ht="26.25" hidden="false" customHeight="false" outlineLevel="0" collapsed="false">
      <c r="A1279" s="281"/>
      <c r="I1279" s="254" t="s">
        <v>4326</v>
      </c>
      <c r="J1279" s="265" t="s">
        <v>4359</v>
      </c>
      <c r="K1279" s="254" t="s">
        <v>4360</v>
      </c>
    </row>
    <row r="1280" customFormat="false" ht="26.25" hidden="false" customHeight="false" outlineLevel="0" collapsed="false">
      <c r="A1280" s="281"/>
      <c r="I1280" s="254" t="s">
        <v>4326</v>
      </c>
      <c r="J1280" s="265" t="s">
        <v>4361</v>
      </c>
      <c r="K1280" s="254" t="s">
        <v>4362</v>
      </c>
    </row>
    <row r="1281" customFormat="false" ht="26.25" hidden="false" customHeight="false" outlineLevel="0" collapsed="false">
      <c r="A1281" s="281"/>
      <c r="I1281" s="254" t="s">
        <v>4326</v>
      </c>
      <c r="J1281" s="265" t="s">
        <v>4363</v>
      </c>
      <c r="K1281" s="254" t="s">
        <v>4364</v>
      </c>
    </row>
    <row r="1282" customFormat="false" ht="26.25" hidden="false" customHeight="false" outlineLevel="0" collapsed="false">
      <c r="A1282" s="281"/>
      <c r="I1282" s="254" t="s">
        <v>4326</v>
      </c>
      <c r="J1282" s="265" t="s">
        <v>4365</v>
      </c>
      <c r="K1282" s="254" t="s">
        <v>4366</v>
      </c>
    </row>
    <row r="1283" customFormat="false" ht="26.25" hidden="false" customHeight="false" outlineLevel="0" collapsed="false">
      <c r="A1283" s="281"/>
      <c r="I1283" s="254" t="s">
        <v>4326</v>
      </c>
      <c r="J1283" s="265" t="s">
        <v>4367</v>
      </c>
      <c r="K1283" s="254" t="s">
        <v>4368</v>
      </c>
    </row>
    <row r="1284" customFormat="false" ht="26.25" hidden="false" customHeight="false" outlineLevel="0" collapsed="false">
      <c r="A1284" s="281"/>
      <c r="I1284" s="254" t="s">
        <v>4326</v>
      </c>
      <c r="J1284" s="265" t="s">
        <v>4369</v>
      </c>
      <c r="K1284" s="254" t="s">
        <v>4370</v>
      </c>
    </row>
    <row r="1285" customFormat="false" ht="26.25" hidden="false" customHeight="false" outlineLevel="0" collapsed="false">
      <c r="A1285" s="281"/>
      <c r="I1285" s="254" t="s">
        <v>4326</v>
      </c>
      <c r="J1285" s="265" t="s">
        <v>4371</v>
      </c>
      <c r="K1285" s="254" t="s">
        <v>4372</v>
      </c>
    </row>
    <row r="1286" customFormat="false" ht="26.25" hidden="false" customHeight="false" outlineLevel="0" collapsed="false">
      <c r="A1286" s="281"/>
      <c r="I1286" s="254" t="s">
        <v>4326</v>
      </c>
      <c r="J1286" s="265" t="s">
        <v>4373</v>
      </c>
      <c r="K1286" s="254" t="s">
        <v>4374</v>
      </c>
    </row>
    <row r="1287" customFormat="false" ht="26.25" hidden="false" customHeight="false" outlineLevel="0" collapsed="false">
      <c r="A1287" s="281"/>
      <c r="I1287" s="254" t="s">
        <v>4326</v>
      </c>
      <c r="J1287" s="265" t="s">
        <v>4375</v>
      </c>
      <c r="K1287" s="254" t="s">
        <v>4376</v>
      </c>
    </row>
    <row r="1288" customFormat="false" ht="26.25" hidden="false" customHeight="false" outlineLevel="0" collapsed="false">
      <c r="A1288" s="281"/>
      <c r="I1288" s="254" t="s">
        <v>4326</v>
      </c>
      <c r="J1288" s="265" t="s">
        <v>4377</v>
      </c>
      <c r="K1288" s="254" t="s">
        <v>4378</v>
      </c>
    </row>
    <row r="1289" customFormat="false" ht="26.25" hidden="false" customHeight="false" outlineLevel="0" collapsed="false">
      <c r="A1289" s="281"/>
      <c r="I1289" s="254" t="s">
        <v>4326</v>
      </c>
      <c r="J1289" s="265" t="s">
        <v>4379</v>
      </c>
      <c r="K1289" s="254" t="s">
        <v>4380</v>
      </c>
    </row>
    <row r="1290" customFormat="false" ht="26.25" hidden="false" customHeight="false" outlineLevel="0" collapsed="false">
      <c r="A1290" s="281"/>
      <c r="I1290" s="254" t="s">
        <v>4326</v>
      </c>
      <c r="J1290" s="265" t="s">
        <v>4381</v>
      </c>
      <c r="K1290" s="254" t="s">
        <v>4382</v>
      </c>
    </row>
    <row r="1291" customFormat="false" ht="26.25" hidden="false" customHeight="false" outlineLevel="0" collapsed="false">
      <c r="A1291" s="281"/>
      <c r="I1291" s="254" t="s">
        <v>4326</v>
      </c>
      <c r="J1291" s="265" t="s">
        <v>4383</v>
      </c>
      <c r="K1291" s="254" t="s">
        <v>4384</v>
      </c>
    </row>
    <row r="1292" customFormat="false" ht="26.25" hidden="false" customHeight="false" outlineLevel="0" collapsed="false">
      <c r="A1292" s="281"/>
      <c r="I1292" s="254" t="s">
        <v>4326</v>
      </c>
      <c r="J1292" s="265" t="s">
        <v>4385</v>
      </c>
      <c r="K1292" s="254" t="s">
        <v>4386</v>
      </c>
    </row>
    <row r="1293" customFormat="false" ht="26.25" hidden="false" customHeight="false" outlineLevel="0" collapsed="false">
      <c r="A1293" s="281"/>
      <c r="I1293" s="254" t="s">
        <v>4326</v>
      </c>
      <c r="J1293" s="265" t="s">
        <v>4387</v>
      </c>
      <c r="K1293" s="254" t="s">
        <v>4388</v>
      </c>
    </row>
    <row r="1294" customFormat="false" ht="26.25" hidden="false" customHeight="false" outlineLevel="0" collapsed="false">
      <c r="A1294" s="281"/>
      <c r="I1294" s="254" t="s">
        <v>4326</v>
      </c>
      <c r="J1294" s="265" t="s">
        <v>4389</v>
      </c>
      <c r="K1294" s="254" t="s">
        <v>4390</v>
      </c>
    </row>
    <row r="1295" customFormat="false" ht="26.25" hidden="false" customHeight="false" outlineLevel="0" collapsed="false">
      <c r="A1295" s="281"/>
      <c r="I1295" s="254" t="s">
        <v>4326</v>
      </c>
      <c r="J1295" s="265" t="s">
        <v>4391</v>
      </c>
      <c r="K1295" s="254" t="s">
        <v>4392</v>
      </c>
    </row>
    <row r="1296" customFormat="false" ht="26.25" hidden="false" customHeight="false" outlineLevel="0" collapsed="false">
      <c r="A1296" s="281"/>
      <c r="I1296" s="254" t="s">
        <v>4326</v>
      </c>
      <c r="J1296" s="265" t="s">
        <v>4393</v>
      </c>
      <c r="K1296" s="254" t="s">
        <v>4394</v>
      </c>
    </row>
    <row r="1297" customFormat="false" ht="26.25" hidden="false" customHeight="false" outlineLevel="0" collapsed="false">
      <c r="A1297" s="281"/>
      <c r="I1297" s="254" t="s">
        <v>4326</v>
      </c>
      <c r="J1297" s="265" t="s">
        <v>4395</v>
      </c>
      <c r="K1297" s="254" t="s">
        <v>4396</v>
      </c>
    </row>
    <row r="1298" customFormat="false" ht="26.25" hidden="false" customHeight="false" outlineLevel="0" collapsed="false">
      <c r="A1298" s="281"/>
      <c r="I1298" s="254" t="s">
        <v>4326</v>
      </c>
      <c r="J1298" s="265" t="s">
        <v>4397</v>
      </c>
      <c r="K1298" s="254" t="s">
        <v>4398</v>
      </c>
    </row>
    <row r="1299" customFormat="false" ht="26.25" hidden="false" customHeight="false" outlineLevel="0" collapsed="false">
      <c r="A1299" s="281"/>
      <c r="I1299" s="254" t="s">
        <v>4326</v>
      </c>
      <c r="J1299" s="265" t="s">
        <v>4399</v>
      </c>
      <c r="K1299" s="254" t="s">
        <v>4400</v>
      </c>
    </row>
    <row r="1300" customFormat="false" ht="26.25" hidden="false" customHeight="false" outlineLevel="0" collapsed="false">
      <c r="A1300" s="281"/>
      <c r="I1300" s="254" t="s">
        <v>4326</v>
      </c>
      <c r="J1300" s="265" t="s">
        <v>4401</v>
      </c>
      <c r="K1300" s="254" t="s">
        <v>4402</v>
      </c>
    </row>
    <row r="1301" customFormat="false" ht="26.25" hidden="false" customHeight="false" outlineLevel="0" collapsed="false">
      <c r="A1301" s="281"/>
      <c r="I1301" s="254" t="s">
        <v>4326</v>
      </c>
      <c r="J1301" s="265" t="s">
        <v>4403</v>
      </c>
      <c r="K1301" s="254" t="s">
        <v>4404</v>
      </c>
    </row>
    <row r="1302" customFormat="false" ht="26.25" hidden="false" customHeight="false" outlineLevel="0" collapsed="false">
      <c r="A1302" s="281"/>
      <c r="I1302" s="254" t="s">
        <v>4326</v>
      </c>
      <c r="J1302" s="265" t="s">
        <v>4405</v>
      </c>
      <c r="K1302" s="254" t="s">
        <v>4406</v>
      </c>
    </row>
    <row r="1303" customFormat="false" ht="26.25" hidden="false" customHeight="false" outlineLevel="0" collapsed="false">
      <c r="A1303" s="281"/>
      <c r="I1303" s="254" t="s">
        <v>4326</v>
      </c>
      <c r="J1303" s="265" t="s">
        <v>4407</v>
      </c>
      <c r="K1303" s="254" t="s">
        <v>4408</v>
      </c>
    </row>
    <row r="1304" customFormat="false" ht="26.25" hidden="false" customHeight="false" outlineLevel="0" collapsed="false">
      <c r="A1304" s="281"/>
      <c r="I1304" s="254" t="s">
        <v>4326</v>
      </c>
      <c r="J1304" s="265" t="s">
        <v>4409</v>
      </c>
      <c r="K1304" s="254" t="s">
        <v>4410</v>
      </c>
    </row>
    <row r="1305" customFormat="false" ht="26.25" hidden="false" customHeight="false" outlineLevel="0" collapsed="false">
      <c r="A1305" s="281"/>
      <c r="I1305" s="254" t="s">
        <v>4326</v>
      </c>
      <c r="J1305" s="265" t="s">
        <v>4411</v>
      </c>
      <c r="K1305" s="254" t="s">
        <v>4412</v>
      </c>
    </row>
    <row r="1306" customFormat="false" ht="26.25" hidden="false" customHeight="false" outlineLevel="0" collapsed="false">
      <c r="A1306" s="281"/>
      <c r="I1306" s="254" t="s">
        <v>4326</v>
      </c>
      <c r="J1306" s="265" t="s">
        <v>4413</v>
      </c>
      <c r="K1306" s="254" t="s">
        <v>4414</v>
      </c>
    </row>
    <row r="1307" customFormat="false" ht="26.25" hidden="false" customHeight="false" outlineLevel="0" collapsed="false">
      <c r="A1307" s="281"/>
      <c r="I1307" s="254" t="s">
        <v>4326</v>
      </c>
      <c r="J1307" s="265" t="s">
        <v>4415</v>
      </c>
      <c r="K1307" s="254" t="s">
        <v>4416</v>
      </c>
    </row>
    <row r="1308" customFormat="false" ht="26.25" hidden="false" customHeight="false" outlineLevel="0" collapsed="false">
      <c r="A1308" s="281"/>
      <c r="I1308" s="254" t="s">
        <v>4326</v>
      </c>
      <c r="J1308" s="265" t="s">
        <v>4417</v>
      </c>
      <c r="K1308" s="254" t="s">
        <v>4418</v>
      </c>
    </row>
    <row r="1309" customFormat="false" ht="26.25" hidden="false" customHeight="false" outlineLevel="0" collapsed="false">
      <c r="A1309" s="281"/>
      <c r="I1309" s="254" t="s">
        <v>4326</v>
      </c>
      <c r="J1309" s="265" t="s">
        <v>4419</v>
      </c>
      <c r="K1309" s="254" t="s">
        <v>4420</v>
      </c>
    </row>
    <row r="1310" customFormat="false" ht="26.25" hidden="false" customHeight="false" outlineLevel="0" collapsed="false">
      <c r="A1310" s="281"/>
      <c r="I1310" s="254" t="s">
        <v>4326</v>
      </c>
      <c r="J1310" s="265" t="s">
        <v>4421</v>
      </c>
      <c r="K1310" s="254" t="s">
        <v>4422</v>
      </c>
    </row>
    <row r="1311" customFormat="false" ht="26.25" hidden="false" customHeight="false" outlineLevel="0" collapsed="false">
      <c r="A1311" s="281"/>
      <c r="I1311" s="254" t="s">
        <v>4326</v>
      </c>
      <c r="J1311" s="265" t="s">
        <v>4423</v>
      </c>
      <c r="K1311" s="254" t="s">
        <v>4424</v>
      </c>
    </row>
    <row r="1312" customFormat="false" ht="26.25" hidden="false" customHeight="false" outlineLevel="0" collapsed="false">
      <c r="A1312" s="281"/>
      <c r="I1312" s="254" t="s">
        <v>4326</v>
      </c>
      <c r="J1312" s="265" t="s">
        <v>4425</v>
      </c>
      <c r="K1312" s="254" t="s">
        <v>4426</v>
      </c>
    </row>
    <row r="1313" customFormat="false" ht="26.25" hidden="false" customHeight="false" outlineLevel="0" collapsed="false">
      <c r="A1313" s="281"/>
      <c r="I1313" s="254" t="s">
        <v>4326</v>
      </c>
      <c r="J1313" s="265" t="s">
        <v>4427</v>
      </c>
      <c r="K1313" s="254" t="s">
        <v>4428</v>
      </c>
    </row>
    <row r="1314" customFormat="false" ht="26.25" hidden="false" customHeight="false" outlineLevel="0" collapsed="false">
      <c r="A1314" s="281"/>
      <c r="I1314" s="254" t="s">
        <v>4326</v>
      </c>
      <c r="J1314" s="265" t="s">
        <v>4429</v>
      </c>
      <c r="K1314" s="254" t="s">
        <v>4430</v>
      </c>
    </row>
    <row r="1315" customFormat="false" ht="26.25" hidden="false" customHeight="false" outlineLevel="0" collapsed="false">
      <c r="A1315" s="281"/>
      <c r="I1315" s="254" t="s">
        <v>4326</v>
      </c>
      <c r="J1315" s="265" t="s">
        <v>4431</v>
      </c>
      <c r="K1315" s="254" t="s">
        <v>4432</v>
      </c>
    </row>
    <row r="1316" customFormat="false" ht="26.25" hidden="false" customHeight="false" outlineLevel="0" collapsed="false">
      <c r="A1316" s="281"/>
      <c r="I1316" s="254" t="s">
        <v>4326</v>
      </c>
      <c r="J1316" s="265" t="s">
        <v>4433</v>
      </c>
      <c r="K1316" s="254" t="s">
        <v>4434</v>
      </c>
    </row>
    <row r="1317" customFormat="false" ht="26.25" hidden="false" customHeight="false" outlineLevel="0" collapsed="false">
      <c r="A1317" s="281"/>
      <c r="I1317" s="254" t="s">
        <v>4326</v>
      </c>
      <c r="J1317" s="265" t="s">
        <v>4435</v>
      </c>
      <c r="K1317" s="254" t="s">
        <v>4436</v>
      </c>
    </row>
    <row r="1318" customFormat="false" ht="26.25" hidden="false" customHeight="false" outlineLevel="0" collapsed="false">
      <c r="A1318" s="281"/>
      <c r="I1318" s="254" t="s">
        <v>4326</v>
      </c>
      <c r="J1318" s="265" t="s">
        <v>4437</v>
      </c>
      <c r="K1318" s="254" t="s">
        <v>4438</v>
      </c>
    </row>
    <row r="1319" customFormat="false" ht="26.25" hidden="false" customHeight="false" outlineLevel="0" collapsed="false">
      <c r="A1319" s="281"/>
      <c r="I1319" s="254" t="s">
        <v>4326</v>
      </c>
      <c r="J1319" s="265" t="s">
        <v>4439</v>
      </c>
      <c r="K1319" s="254" t="s">
        <v>4440</v>
      </c>
    </row>
    <row r="1320" customFormat="false" ht="26.25" hidden="false" customHeight="false" outlineLevel="0" collapsed="false">
      <c r="A1320" s="281"/>
      <c r="I1320" s="254" t="s">
        <v>4326</v>
      </c>
      <c r="J1320" s="265" t="s">
        <v>4441</v>
      </c>
      <c r="K1320" s="254" t="s">
        <v>4442</v>
      </c>
    </row>
    <row r="1321" customFormat="false" ht="26.25" hidden="false" customHeight="false" outlineLevel="0" collapsed="false">
      <c r="A1321" s="281"/>
      <c r="I1321" s="254" t="s">
        <v>4326</v>
      </c>
      <c r="J1321" s="265" t="s">
        <v>4443</v>
      </c>
      <c r="K1321" s="254" t="s">
        <v>4444</v>
      </c>
    </row>
    <row r="1322" customFormat="false" ht="26.25" hidden="false" customHeight="false" outlineLevel="0" collapsed="false">
      <c r="A1322" s="281"/>
      <c r="I1322" s="254" t="s">
        <v>4326</v>
      </c>
      <c r="J1322" s="265" t="s">
        <v>4445</v>
      </c>
      <c r="K1322" s="254" t="s">
        <v>4446</v>
      </c>
    </row>
    <row r="1323" customFormat="false" ht="26.25" hidden="false" customHeight="false" outlineLevel="0" collapsed="false">
      <c r="A1323" s="281"/>
      <c r="I1323" s="254" t="s">
        <v>4326</v>
      </c>
      <c r="J1323" s="265" t="s">
        <v>4447</v>
      </c>
      <c r="K1323" s="254" t="s">
        <v>4448</v>
      </c>
    </row>
    <row r="1324" customFormat="false" ht="26.25" hidden="false" customHeight="false" outlineLevel="0" collapsed="false">
      <c r="A1324" s="281"/>
      <c r="I1324" s="254" t="s">
        <v>4326</v>
      </c>
      <c r="J1324" s="265" t="s">
        <v>4449</v>
      </c>
      <c r="K1324" s="254" t="s">
        <v>4450</v>
      </c>
    </row>
    <row r="1325" customFormat="false" ht="26.25" hidden="false" customHeight="false" outlineLevel="0" collapsed="false">
      <c r="A1325" s="281"/>
      <c r="I1325" s="254" t="s">
        <v>4326</v>
      </c>
      <c r="J1325" s="265" t="s">
        <v>4451</v>
      </c>
      <c r="K1325" s="254" t="s">
        <v>4452</v>
      </c>
    </row>
    <row r="1326" customFormat="false" ht="26.25" hidden="false" customHeight="false" outlineLevel="0" collapsed="false">
      <c r="A1326" s="281"/>
      <c r="I1326" s="254" t="s">
        <v>4326</v>
      </c>
      <c r="J1326" s="265" t="s">
        <v>4453</v>
      </c>
      <c r="K1326" s="254" t="s">
        <v>4454</v>
      </c>
    </row>
    <row r="1327" customFormat="false" ht="26.25" hidden="false" customHeight="false" outlineLevel="0" collapsed="false">
      <c r="A1327" s="281"/>
      <c r="I1327" s="254" t="s">
        <v>4326</v>
      </c>
      <c r="J1327" s="265" t="s">
        <v>4455</v>
      </c>
      <c r="K1327" s="254" t="s">
        <v>4456</v>
      </c>
    </row>
    <row r="1328" customFormat="false" ht="26.25" hidden="false" customHeight="false" outlineLevel="0" collapsed="false">
      <c r="A1328" s="281"/>
      <c r="I1328" s="254" t="s">
        <v>4326</v>
      </c>
      <c r="J1328" s="265" t="s">
        <v>4457</v>
      </c>
      <c r="K1328" s="254" t="s">
        <v>4458</v>
      </c>
    </row>
    <row r="1329" customFormat="false" ht="26.25" hidden="false" customHeight="false" outlineLevel="0" collapsed="false">
      <c r="A1329" s="281"/>
      <c r="I1329" s="254" t="s">
        <v>4326</v>
      </c>
      <c r="J1329" s="265" t="s">
        <v>4459</v>
      </c>
      <c r="K1329" s="254" t="s">
        <v>4460</v>
      </c>
    </row>
    <row r="1330" customFormat="false" ht="26.25" hidden="false" customHeight="false" outlineLevel="0" collapsed="false">
      <c r="A1330" s="281"/>
      <c r="I1330" s="254" t="s">
        <v>4326</v>
      </c>
      <c r="J1330" s="265" t="s">
        <v>4461</v>
      </c>
      <c r="K1330" s="254" t="s">
        <v>4462</v>
      </c>
    </row>
    <row r="1331" customFormat="false" ht="15.75" hidden="false" customHeight="false" outlineLevel="0" collapsed="false">
      <c r="A1331" s="281"/>
      <c r="I1331" s="254"/>
      <c r="J1331" s="279" t="s">
        <v>4463</v>
      </c>
      <c r="K1331" s="254"/>
    </row>
    <row r="1332" customFormat="false" ht="26.25" hidden="false" customHeight="false" outlineLevel="0" collapsed="false">
      <c r="A1332" s="281"/>
      <c r="I1332" s="254" t="s">
        <v>4464</v>
      </c>
      <c r="J1332" s="265" t="s">
        <v>4465</v>
      </c>
      <c r="K1332" s="254" t="s">
        <v>4466</v>
      </c>
    </row>
    <row r="1333" customFormat="false" ht="26.25" hidden="false" customHeight="false" outlineLevel="0" collapsed="false">
      <c r="A1333" s="281"/>
      <c r="I1333" s="254" t="s">
        <v>4464</v>
      </c>
      <c r="J1333" s="265" t="s">
        <v>4467</v>
      </c>
      <c r="K1333" s="254" t="s">
        <v>4468</v>
      </c>
    </row>
    <row r="1334" customFormat="false" ht="26.25" hidden="false" customHeight="false" outlineLevel="0" collapsed="false">
      <c r="A1334" s="281"/>
      <c r="I1334" s="254" t="s">
        <v>4464</v>
      </c>
      <c r="J1334" s="265" t="s">
        <v>4469</v>
      </c>
      <c r="K1334" s="254" t="s">
        <v>4470</v>
      </c>
    </row>
    <row r="1335" customFormat="false" ht="26.25" hidden="false" customHeight="false" outlineLevel="0" collapsed="false">
      <c r="A1335" s="281"/>
      <c r="I1335" s="254" t="s">
        <v>4464</v>
      </c>
      <c r="J1335" s="265" t="s">
        <v>4471</v>
      </c>
      <c r="K1335" s="254" t="s">
        <v>4472</v>
      </c>
    </row>
    <row r="1336" customFormat="false" ht="26.25" hidden="false" customHeight="false" outlineLevel="0" collapsed="false">
      <c r="A1336" s="281"/>
      <c r="I1336" s="254" t="s">
        <v>4464</v>
      </c>
      <c r="J1336" s="265" t="s">
        <v>4473</v>
      </c>
      <c r="K1336" s="254" t="s">
        <v>4474</v>
      </c>
    </row>
    <row r="1337" customFormat="false" ht="26.25" hidden="false" customHeight="false" outlineLevel="0" collapsed="false">
      <c r="A1337" s="281"/>
      <c r="I1337" s="254" t="s">
        <v>4464</v>
      </c>
      <c r="J1337" s="265" t="s">
        <v>4475</v>
      </c>
      <c r="K1337" s="254" t="s">
        <v>4476</v>
      </c>
    </row>
    <row r="1338" customFormat="false" ht="26.25" hidden="false" customHeight="false" outlineLevel="0" collapsed="false">
      <c r="A1338" s="281"/>
      <c r="I1338" s="254" t="s">
        <v>4464</v>
      </c>
      <c r="J1338" s="265" t="s">
        <v>4477</v>
      </c>
      <c r="K1338" s="254" t="s">
        <v>4478</v>
      </c>
    </row>
    <row r="1339" customFormat="false" ht="26.25" hidden="false" customHeight="false" outlineLevel="0" collapsed="false">
      <c r="A1339" s="281"/>
      <c r="I1339" s="254" t="s">
        <v>4464</v>
      </c>
      <c r="J1339" s="265" t="s">
        <v>4479</v>
      </c>
      <c r="K1339" s="254" t="s">
        <v>4480</v>
      </c>
    </row>
    <row r="1340" customFormat="false" ht="26.25" hidden="false" customHeight="false" outlineLevel="0" collapsed="false">
      <c r="A1340" s="281"/>
      <c r="I1340" s="254" t="s">
        <v>4464</v>
      </c>
      <c r="J1340" s="265" t="s">
        <v>4481</v>
      </c>
      <c r="K1340" s="254" t="s">
        <v>4482</v>
      </c>
    </row>
    <row r="1341" customFormat="false" ht="26.25" hidden="false" customHeight="false" outlineLevel="0" collapsed="false">
      <c r="A1341" s="281"/>
      <c r="I1341" s="254" t="s">
        <v>4464</v>
      </c>
      <c r="J1341" s="265" t="s">
        <v>4483</v>
      </c>
      <c r="K1341" s="254" t="s">
        <v>4484</v>
      </c>
    </row>
    <row r="1342" customFormat="false" ht="26.25" hidden="false" customHeight="false" outlineLevel="0" collapsed="false">
      <c r="A1342" s="281"/>
      <c r="I1342" s="254" t="s">
        <v>4464</v>
      </c>
      <c r="J1342" s="265" t="s">
        <v>4485</v>
      </c>
      <c r="K1342" s="254" t="s">
        <v>4486</v>
      </c>
    </row>
    <row r="1343" customFormat="false" ht="26.25" hidden="false" customHeight="false" outlineLevel="0" collapsed="false">
      <c r="A1343" s="281"/>
      <c r="I1343" s="254" t="s">
        <v>4464</v>
      </c>
      <c r="J1343" s="265" t="s">
        <v>4487</v>
      </c>
      <c r="K1343" s="254" t="s">
        <v>4488</v>
      </c>
    </row>
    <row r="1344" customFormat="false" ht="26.25" hidden="false" customHeight="false" outlineLevel="0" collapsed="false">
      <c r="A1344" s="281"/>
      <c r="I1344" s="254" t="s">
        <v>4464</v>
      </c>
      <c r="J1344" s="265" t="s">
        <v>4489</v>
      </c>
      <c r="K1344" s="254" t="s">
        <v>4490</v>
      </c>
    </row>
    <row r="1345" customFormat="false" ht="26.25" hidden="false" customHeight="false" outlineLevel="0" collapsed="false">
      <c r="A1345" s="281"/>
      <c r="I1345" s="254" t="s">
        <v>4464</v>
      </c>
      <c r="J1345" s="265" t="s">
        <v>4491</v>
      </c>
      <c r="K1345" s="254" t="s">
        <v>4492</v>
      </c>
    </row>
    <row r="1346" customFormat="false" ht="26.25" hidden="false" customHeight="false" outlineLevel="0" collapsed="false">
      <c r="A1346" s="281"/>
      <c r="I1346" s="254" t="s">
        <v>4464</v>
      </c>
      <c r="J1346" s="265" t="s">
        <v>4493</v>
      </c>
      <c r="K1346" s="254" t="s">
        <v>4494</v>
      </c>
    </row>
    <row r="1347" customFormat="false" ht="26.25" hidden="false" customHeight="false" outlineLevel="0" collapsed="false">
      <c r="A1347" s="281"/>
      <c r="I1347" s="254" t="s">
        <v>4464</v>
      </c>
      <c r="J1347" s="265" t="s">
        <v>4495</v>
      </c>
      <c r="K1347" s="254" t="s">
        <v>4496</v>
      </c>
    </row>
    <row r="1348" customFormat="false" ht="26.25" hidden="false" customHeight="false" outlineLevel="0" collapsed="false">
      <c r="A1348" s="281"/>
      <c r="I1348" s="254" t="s">
        <v>4464</v>
      </c>
      <c r="J1348" s="265" t="s">
        <v>4497</v>
      </c>
      <c r="K1348" s="254" t="s">
        <v>4498</v>
      </c>
    </row>
    <row r="1349" customFormat="false" ht="26.25" hidden="false" customHeight="false" outlineLevel="0" collapsed="false">
      <c r="A1349" s="281"/>
      <c r="I1349" s="254" t="s">
        <v>4464</v>
      </c>
      <c r="J1349" s="265" t="s">
        <v>4499</v>
      </c>
      <c r="K1349" s="254" t="s">
        <v>4500</v>
      </c>
    </row>
    <row r="1350" customFormat="false" ht="26.25" hidden="false" customHeight="false" outlineLevel="0" collapsed="false">
      <c r="A1350" s="281"/>
      <c r="I1350" s="254" t="s">
        <v>4464</v>
      </c>
      <c r="J1350" s="265" t="s">
        <v>4501</v>
      </c>
      <c r="K1350" s="254" t="s">
        <v>4502</v>
      </c>
    </row>
    <row r="1351" customFormat="false" ht="26.25" hidden="false" customHeight="false" outlineLevel="0" collapsed="false">
      <c r="A1351" s="281"/>
      <c r="I1351" s="254" t="s">
        <v>4464</v>
      </c>
      <c r="J1351" s="265" t="s">
        <v>4503</v>
      </c>
      <c r="K1351" s="254" t="s">
        <v>4504</v>
      </c>
    </row>
    <row r="1352" customFormat="false" ht="15.75" hidden="false" customHeight="false" outlineLevel="0" collapsed="false">
      <c r="A1352" s="281"/>
      <c r="I1352" s="254" t="s">
        <v>4464</v>
      </c>
      <c r="J1352" s="265" t="s">
        <v>4505</v>
      </c>
      <c r="K1352" s="254" t="s">
        <v>4506</v>
      </c>
    </row>
    <row r="1353" customFormat="false" ht="15.75" hidden="false" customHeight="false" outlineLevel="0" collapsed="false">
      <c r="A1353" s="281"/>
      <c r="I1353" s="254" t="s">
        <v>4464</v>
      </c>
      <c r="J1353" s="265" t="s">
        <v>4507</v>
      </c>
      <c r="K1353" s="254" t="s">
        <v>4508</v>
      </c>
    </row>
    <row r="1354" customFormat="false" ht="15.75" hidden="false" customHeight="false" outlineLevel="0" collapsed="false">
      <c r="A1354" s="281"/>
      <c r="I1354" s="254" t="s">
        <v>4464</v>
      </c>
      <c r="J1354" s="265" t="s">
        <v>4509</v>
      </c>
      <c r="K1354" s="254" t="s">
        <v>4510</v>
      </c>
    </row>
    <row r="1355" customFormat="false" ht="15.75" hidden="false" customHeight="false" outlineLevel="0" collapsed="false">
      <c r="A1355" s="281"/>
      <c r="I1355" s="254" t="s">
        <v>4464</v>
      </c>
      <c r="J1355" s="265" t="s">
        <v>4511</v>
      </c>
      <c r="K1355" s="254" t="s">
        <v>4512</v>
      </c>
    </row>
    <row r="1356" customFormat="false" ht="15.75" hidden="false" customHeight="false" outlineLevel="0" collapsed="false">
      <c r="A1356" s="281"/>
      <c r="I1356" s="254" t="s">
        <v>4464</v>
      </c>
      <c r="J1356" s="265" t="s">
        <v>4513</v>
      </c>
      <c r="K1356" s="254" t="s">
        <v>4514</v>
      </c>
    </row>
    <row r="1357" customFormat="false" ht="15.75" hidden="false" customHeight="false" outlineLevel="0" collapsed="false">
      <c r="A1357" s="281"/>
      <c r="I1357" s="254" t="s">
        <v>4464</v>
      </c>
      <c r="J1357" s="265" t="s">
        <v>4515</v>
      </c>
      <c r="K1357" s="254" t="s">
        <v>4516</v>
      </c>
    </row>
    <row r="1358" customFormat="false" ht="15.75" hidden="false" customHeight="false" outlineLevel="0" collapsed="false">
      <c r="A1358" s="281"/>
      <c r="I1358" s="254" t="s">
        <v>4464</v>
      </c>
      <c r="J1358" s="265" t="s">
        <v>4517</v>
      </c>
      <c r="K1358" s="254" t="s">
        <v>4518</v>
      </c>
    </row>
    <row r="1359" customFormat="false" ht="15.75" hidden="false" customHeight="false" outlineLevel="0" collapsed="false">
      <c r="A1359" s="281"/>
      <c r="I1359" s="254" t="s">
        <v>4464</v>
      </c>
      <c r="J1359" s="265" t="s">
        <v>4519</v>
      </c>
      <c r="K1359" s="254" t="s">
        <v>4520</v>
      </c>
    </row>
    <row r="1360" customFormat="false" ht="15.75" hidden="false" customHeight="false" outlineLevel="0" collapsed="false">
      <c r="A1360" s="281"/>
      <c r="I1360" s="254" t="s">
        <v>4464</v>
      </c>
      <c r="J1360" s="265" t="s">
        <v>4521</v>
      </c>
      <c r="K1360" s="254" t="s">
        <v>4522</v>
      </c>
    </row>
    <row r="1361" customFormat="false" ht="15.75" hidden="false" customHeight="false" outlineLevel="0" collapsed="false">
      <c r="A1361" s="281"/>
      <c r="I1361" s="254" t="s">
        <v>4464</v>
      </c>
      <c r="J1361" s="265" t="s">
        <v>4523</v>
      </c>
      <c r="K1361" s="254" t="s">
        <v>4524</v>
      </c>
    </row>
    <row r="1362" customFormat="false" ht="15.75" hidden="false" customHeight="false" outlineLevel="0" collapsed="false">
      <c r="A1362" s="281"/>
      <c r="I1362" s="254" t="s">
        <v>4464</v>
      </c>
      <c r="J1362" s="265" t="s">
        <v>4525</v>
      </c>
      <c r="K1362" s="254" t="s">
        <v>4526</v>
      </c>
    </row>
    <row r="1363" customFormat="false" ht="15.75" hidden="false" customHeight="false" outlineLevel="0" collapsed="false">
      <c r="A1363" s="281"/>
      <c r="I1363" s="254" t="s">
        <v>4464</v>
      </c>
      <c r="J1363" s="265" t="s">
        <v>4527</v>
      </c>
      <c r="K1363" s="254" t="s">
        <v>4528</v>
      </c>
    </row>
    <row r="1364" customFormat="false" ht="15.75" hidden="false" customHeight="false" outlineLevel="0" collapsed="false">
      <c r="A1364" s="281"/>
      <c r="I1364" s="254" t="s">
        <v>4464</v>
      </c>
      <c r="J1364" s="265" t="s">
        <v>4529</v>
      </c>
      <c r="K1364" s="254" t="s">
        <v>4530</v>
      </c>
    </row>
    <row r="1365" customFormat="false" ht="15.75" hidden="false" customHeight="false" outlineLevel="0" collapsed="false">
      <c r="A1365" s="281"/>
      <c r="I1365" s="254" t="s">
        <v>4464</v>
      </c>
      <c r="J1365" s="265" t="s">
        <v>4531</v>
      </c>
      <c r="K1365" s="254" t="s">
        <v>4532</v>
      </c>
    </row>
    <row r="1366" customFormat="false" ht="15.75" hidden="false" customHeight="false" outlineLevel="0" collapsed="false">
      <c r="A1366" s="281"/>
      <c r="I1366" s="254" t="s">
        <v>4464</v>
      </c>
      <c r="J1366" s="265" t="s">
        <v>4533</v>
      </c>
      <c r="K1366" s="254" t="s">
        <v>4534</v>
      </c>
    </row>
    <row r="1367" customFormat="false" ht="15.75" hidden="false" customHeight="false" outlineLevel="0" collapsed="false">
      <c r="A1367" s="281"/>
      <c r="I1367" s="254" t="s">
        <v>4464</v>
      </c>
      <c r="J1367" s="265" t="s">
        <v>4535</v>
      </c>
      <c r="K1367" s="254" t="s">
        <v>4536</v>
      </c>
    </row>
    <row r="1368" customFormat="false" ht="26.25" hidden="false" customHeight="false" outlineLevel="0" collapsed="false">
      <c r="A1368" s="281"/>
      <c r="I1368" s="254" t="s">
        <v>4464</v>
      </c>
      <c r="J1368" s="265" t="s">
        <v>4537</v>
      </c>
      <c r="K1368" s="254" t="s">
        <v>4538</v>
      </c>
    </row>
    <row r="1369" customFormat="false" ht="15.75" hidden="false" customHeight="false" outlineLevel="0" collapsed="false">
      <c r="A1369" s="281"/>
      <c r="I1369" s="254" t="s">
        <v>4464</v>
      </c>
      <c r="J1369" s="265" t="s">
        <v>4539</v>
      </c>
      <c r="K1369" s="254" t="s">
        <v>4540</v>
      </c>
    </row>
    <row r="1370" customFormat="false" ht="15.75" hidden="false" customHeight="false" outlineLevel="0" collapsed="false">
      <c r="A1370" s="281"/>
      <c r="I1370" s="254" t="s">
        <v>4464</v>
      </c>
      <c r="J1370" s="265" t="s">
        <v>4541</v>
      </c>
      <c r="K1370" s="254" t="s">
        <v>4542</v>
      </c>
    </row>
    <row r="1371" customFormat="false" ht="15.75" hidden="false" customHeight="false" outlineLevel="0" collapsed="false">
      <c r="A1371" s="281"/>
      <c r="I1371" s="254" t="s">
        <v>4464</v>
      </c>
      <c r="J1371" s="265" t="s">
        <v>4543</v>
      </c>
      <c r="K1371" s="254" t="s">
        <v>4544</v>
      </c>
    </row>
    <row r="1372" customFormat="false" ht="15.75" hidden="false" customHeight="false" outlineLevel="0" collapsed="false">
      <c r="A1372" s="281"/>
      <c r="I1372" s="254" t="s">
        <v>4464</v>
      </c>
      <c r="J1372" s="265" t="s">
        <v>4545</v>
      </c>
      <c r="K1372" s="254" t="s">
        <v>4546</v>
      </c>
    </row>
    <row r="1373" customFormat="false" ht="15.75" hidden="false" customHeight="false" outlineLevel="0" collapsed="false">
      <c r="A1373" s="281"/>
      <c r="I1373" s="254" t="s">
        <v>4464</v>
      </c>
      <c r="J1373" s="265" t="s">
        <v>4547</v>
      </c>
      <c r="K1373" s="254" t="s">
        <v>4548</v>
      </c>
    </row>
    <row r="1374" customFormat="false" ht="15.75" hidden="false" customHeight="false" outlineLevel="0" collapsed="false">
      <c r="A1374" s="281"/>
      <c r="I1374" s="254" t="s">
        <v>4464</v>
      </c>
      <c r="J1374" s="265" t="s">
        <v>4549</v>
      </c>
      <c r="K1374" s="254" t="s">
        <v>4550</v>
      </c>
    </row>
    <row r="1375" customFormat="false" ht="15.75" hidden="false" customHeight="false" outlineLevel="0" collapsed="false">
      <c r="A1375" s="281"/>
      <c r="I1375" s="254" t="s">
        <v>4464</v>
      </c>
      <c r="J1375" s="265" t="s">
        <v>4551</v>
      </c>
      <c r="K1375" s="254" t="s">
        <v>4552</v>
      </c>
    </row>
    <row r="1376" customFormat="false" ht="15.75" hidden="false" customHeight="false" outlineLevel="0" collapsed="false">
      <c r="A1376" s="281"/>
      <c r="I1376" s="254" t="s">
        <v>4464</v>
      </c>
      <c r="J1376" s="265" t="s">
        <v>4553</v>
      </c>
      <c r="K1376" s="254" t="s">
        <v>4554</v>
      </c>
    </row>
    <row r="1377" customFormat="false" ht="15.75" hidden="false" customHeight="false" outlineLevel="0" collapsed="false">
      <c r="A1377" s="281"/>
      <c r="I1377" s="254" t="s">
        <v>4464</v>
      </c>
      <c r="J1377" s="265" t="s">
        <v>4555</v>
      </c>
      <c r="K1377" s="254" t="s">
        <v>4556</v>
      </c>
    </row>
    <row r="1378" customFormat="false" ht="15.75" hidden="false" customHeight="false" outlineLevel="0" collapsed="false">
      <c r="A1378" s="281"/>
      <c r="I1378" s="254" t="s">
        <v>4464</v>
      </c>
      <c r="J1378" s="265" t="s">
        <v>4557</v>
      </c>
      <c r="K1378" s="254" t="s">
        <v>4558</v>
      </c>
    </row>
    <row r="1379" customFormat="false" ht="15.75" hidden="false" customHeight="false" outlineLevel="0" collapsed="false">
      <c r="A1379" s="281"/>
      <c r="I1379" s="254" t="s">
        <v>4464</v>
      </c>
      <c r="J1379" s="265" t="s">
        <v>4559</v>
      </c>
      <c r="K1379" s="254" t="s">
        <v>4560</v>
      </c>
    </row>
    <row r="1380" customFormat="false" ht="15.75" hidden="false" customHeight="false" outlineLevel="0" collapsed="false">
      <c r="A1380" s="281"/>
      <c r="I1380" s="254" t="s">
        <v>4464</v>
      </c>
      <c r="J1380" s="265" t="s">
        <v>4561</v>
      </c>
      <c r="K1380" s="254" t="s">
        <v>4562</v>
      </c>
    </row>
    <row r="1381" customFormat="false" ht="26.25" hidden="false" customHeight="false" outlineLevel="0" collapsed="false">
      <c r="A1381" s="281"/>
      <c r="I1381" s="254" t="s">
        <v>4464</v>
      </c>
      <c r="J1381" s="265" t="s">
        <v>4563</v>
      </c>
      <c r="K1381" s="254" t="s">
        <v>4564</v>
      </c>
    </row>
    <row r="1382" customFormat="false" ht="26.25" hidden="false" customHeight="false" outlineLevel="0" collapsed="false">
      <c r="A1382" s="281"/>
      <c r="I1382" s="254" t="s">
        <v>4464</v>
      </c>
      <c r="J1382" s="265" t="s">
        <v>4565</v>
      </c>
      <c r="K1382" s="254" t="s">
        <v>4566</v>
      </c>
    </row>
    <row r="1383" customFormat="false" ht="15.75" hidden="false" customHeight="false" outlineLevel="0" collapsed="false">
      <c r="A1383" s="281"/>
      <c r="I1383" s="254" t="s">
        <v>4464</v>
      </c>
      <c r="J1383" s="265" t="s">
        <v>4567</v>
      </c>
      <c r="K1383" s="254" t="s">
        <v>4568</v>
      </c>
    </row>
    <row r="1384" customFormat="false" ht="26.25" hidden="false" customHeight="false" outlineLevel="0" collapsed="false">
      <c r="A1384" s="281"/>
      <c r="I1384" s="254" t="s">
        <v>4464</v>
      </c>
      <c r="J1384" s="265" t="s">
        <v>4569</v>
      </c>
      <c r="K1384" s="254" t="s">
        <v>4570</v>
      </c>
    </row>
    <row r="1385" customFormat="false" ht="15.75" hidden="false" customHeight="false" outlineLevel="0" collapsed="false">
      <c r="A1385" s="281"/>
      <c r="I1385" s="254" t="s">
        <v>4464</v>
      </c>
      <c r="J1385" s="265" t="s">
        <v>4571</v>
      </c>
      <c r="K1385" s="254" t="s">
        <v>4572</v>
      </c>
    </row>
    <row r="1386" customFormat="false" ht="15.75" hidden="false" customHeight="false" outlineLevel="0" collapsed="false">
      <c r="A1386" s="281"/>
      <c r="I1386" s="254" t="s">
        <v>4464</v>
      </c>
      <c r="J1386" s="265" t="s">
        <v>4573</v>
      </c>
      <c r="K1386" s="254" t="s">
        <v>4574</v>
      </c>
    </row>
    <row r="1387" customFormat="false" ht="15.75" hidden="false" customHeight="false" outlineLevel="0" collapsed="false">
      <c r="A1387" s="281"/>
      <c r="I1387" s="254" t="s">
        <v>4464</v>
      </c>
      <c r="J1387" s="265" t="s">
        <v>4575</v>
      </c>
      <c r="K1387" s="254" t="s">
        <v>4576</v>
      </c>
    </row>
    <row r="1388" customFormat="false" ht="15.75" hidden="false" customHeight="false" outlineLevel="0" collapsed="false">
      <c r="A1388" s="281"/>
      <c r="I1388" s="254" t="s">
        <v>4464</v>
      </c>
      <c r="J1388" s="265" t="s">
        <v>4577</v>
      </c>
      <c r="K1388" s="254" t="s">
        <v>4578</v>
      </c>
    </row>
    <row r="1389" customFormat="false" ht="15.75" hidden="false" customHeight="false" outlineLevel="0" collapsed="false">
      <c r="A1389" s="281"/>
      <c r="I1389" s="254" t="s">
        <v>4464</v>
      </c>
      <c r="J1389" s="265" t="s">
        <v>4579</v>
      </c>
      <c r="K1389" s="254" t="s">
        <v>4580</v>
      </c>
    </row>
    <row r="1390" customFormat="false" ht="15.75" hidden="false" customHeight="false" outlineLevel="0" collapsed="false">
      <c r="A1390" s="281"/>
      <c r="I1390" s="254" t="s">
        <v>4464</v>
      </c>
      <c r="J1390" s="265" t="s">
        <v>4581</v>
      </c>
      <c r="K1390" s="254" t="s">
        <v>4582</v>
      </c>
    </row>
    <row r="1391" customFormat="false" ht="15.75" hidden="false" customHeight="false" outlineLevel="0" collapsed="false">
      <c r="A1391" s="281"/>
      <c r="I1391" s="254" t="s">
        <v>4464</v>
      </c>
      <c r="J1391" s="265" t="s">
        <v>4583</v>
      </c>
      <c r="K1391" s="254" t="s">
        <v>4584</v>
      </c>
    </row>
    <row r="1392" customFormat="false" ht="15.75" hidden="false" customHeight="false" outlineLevel="0" collapsed="false">
      <c r="A1392" s="281"/>
      <c r="I1392" s="254" t="s">
        <v>4464</v>
      </c>
      <c r="J1392" s="265" t="s">
        <v>4585</v>
      </c>
      <c r="K1392" s="254" t="s">
        <v>4586</v>
      </c>
    </row>
    <row r="1393" customFormat="false" ht="26.25" hidden="false" customHeight="false" outlineLevel="0" collapsed="false">
      <c r="A1393" s="281"/>
      <c r="I1393" s="254" t="s">
        <v>4464</v>
      </c>
      <c r="J1393" s="265" t="s">
        <v>4587</v>
      </c>
      <c r="K1393" s="254" t="s">
        <v>4588</v>
      </c>
    </row>
    <row r="1394" customFormat="false" ht="15.75" hidden="false" customHeight="false" outlineLevel="0" collapsed="false">
      <c r="A1394" s="281"/>
      <c r="I1394" s="254" t="s">
        <v>4464</v>
      </c>
      <c r="J1394" s="265" t="s">
        <v>4589</v>
      </c>
      <c r="K1394" s="254" t="s">
        <v>4590</v>
      </c>
    </row>
    <row r="1395" customFormat="false" ht="15.75" hidden="false" customHeight="false" outlineLevel="0" collapsed="false">
      <c r="A1395" s="281"/>
      <c r="I1395" s="254" t="s">
        <v>4464</v>
      </c>
      <c r="J1395" s="265" t="s">
        <v>4591</v>
      </c>
      <c r="K1395" s="254" t="s">
        <v>4592</v>
      </c>
    </row>
    <row r="1396" customFormat="false" ht="26.25" hidden="false" customHeight="false" outlineLevel="0" collapsed="false">
      <c r="A1396" s="281"/>
      <c r="I1396" s="254" t="s">
        <v>4464</v>
      </c>
      <c r="J1396" s="265" t="s">
        <v>4593</v>
      </c>
      <c r="K1396" s="254" t="s">
        <v>4594</v>
      </c>
    </row>
    <row r="1397" customFormat="false" ht="26.25" hidden="false" customHeight="false" outlineLevel="0" collapsed="false">
      <c r="A1397" s="281"/>
      <c r="I1397" s="254" t="s">
        <v>4464</v>
      </c>
      <c r="J1397" s="265" t="s">
        <v>4595</v>
      </c>
      <c r="K1397" s="254" t="s">
        <v>4596</v>
      </c>
    </row>
    <row r="1398" customFormat="false" ht="26.25" hidden="false" customHeight="false" outlineLevel="0" collapsed="false">
      <c r="A1398" s="281"/>
      <c r="I1398" s="254" t="s">
        <v>4464</v>
      </c>
      <c r="J1398" s="265" t="s">
        <v>4597</v>
      </c>
      <c r="K1398" s="254" t="s">
        <v>4598</v>
      </c>
    </row>
    <row r="1399" customFormat="false" ht="15.75" hidden="false" customHeight="false" outlineLevel="0" collapsed="false">
      <c r="A1399" s="281"/>
      <c r="I1399" s="254" t="s">
        <v>4464</v>
      </c>
      <c r="J1399" s="265" t="s">
        <v>4599</v>
      </c>
      <c r="K1399" s="254" t="s">
        <v>4600</v>
      </c>
    </row>
    <row r="1400" customFormat="false" ht="15.75" hidden="false" customHeight="false" outlineLevel="0" collapsed="false">
      <c r="A1400" s="281"/>
      <c r="I1400" s="254" t="s">
        <v>4464</v>
      </c>
      <c r="J1400" s="265" t="s">
        <v>4601</v>
      </c>
      <c r="K1400" s="254" t="s">
        <v>4602</v>
      </c>
    </row>
    <row r="1401" customFormat="false" ht="26.25" hidden="false" customHeight="false" outlineLevel="0" collapsed="false">
      <c r="A1401" s="281"/>
      <c r="I1401" s="254" t="s">
        <v>4464</v>
      </c>
      <c r="J1401" s="265" t="s">
        <v>4603</v>
      </c>
      <c r="K1401" s="254" t="s">
        <v>4604</v>
      </c>
    </row>
    <row r="1402" customFormat="false" ht="26.25" hidden="false" customHeight="false" outlineLevel="0" collapsed="false">
      <c r="A1402" s="281"/>
      <c r="I1402" s="254" t="s">
        <v>4464</v>
      </c>
      <c r="J1402" s="265" t="s">
        <v>4605</v>
      </c>
      <c r="K1402" s="254" t="s">
        <v>4606</v>
      </c>
    </row>
    <row r="1403" customFormat="false" ht="15.75" hidden="false" customHeight="false" outlineLevel="0" collapsed="false">
      <c r="A1403" s="281"/>
      <c r="I1403" s="254" t="s">
        <v>4464</v>
      </c>
      <c r="J1403" s="265" t="s">
        <v>4607</v>
      </c>
      <c r="K1403" s="254" t="s">
        <v>4608</v>
      </c>
    </row>
    <row r="1404" customFormat="false" ht="15.75" hidden="false" customHeight="false" outlineLevel="0" collapsed="false">
      <c r="A1404" s="281"/>
      <c r="I1404" s="254" t="s">
        <v>4464</v>
      </c>
      <c r="J1404" s="265" t="s">
        <v>4609</v>
      </c>
      <c r="K1404" s="254" t="s">
        <v>4610</v>
      </c>
    </row>
    <row r="1405" customFormat="false" ht="15.75" hidden="false" customHeight="false" outlineLevel="0" collapsed="false">
      <c r="A1405" s="281"/>
      <c r="I1405" s="254" t="s">
        <v>4464</v>
      </c>
      <c r="J1405" s="265" t="s">
        <v>4611</v>
      </c>
      <c r="K1405" s="254" t="s">
        <v>4612</v>
      </c>
    </row>
    <row r="1406" customFormat="false" ht="26.25" hidden="false" customHeight="false" outlineLevel="0" collapsed="false">
      <c r="A1406" s="281"/>
      <c r="I1406" s="254" t="s">
        <v>4464</v>
      </c>
      <c r="J1406" s="265" t="s">
        <v>4613</v>
      </c>
      <c r="K1406" s="254" t="s">
        <v>4614</v>
      </c>
    </row>
    <row r="1407" customFormat="false" ht="26.25" hidden="false" customHeight="false" outlineLevel="0" collapsed="false">
      <c r="A1407" s="281"/>
      <c r="I1407" s="254" t="s">
        <v>4464</v>
      </c>
      <c r="J1407" s="265" t="s">
        <v>4615</v>
      </c>
      <c r="K1407" s="254" t="s">
        <v>4616</v>
      </c>
    </row>
    <row r="1408" customFormat="false" ht="26.25" hidden="false" customHeight="false" outlineLevel="0" collapsed="false">
      <c r="A1408" s="281"/>
      <c r="I1408" s="254" t="s">
        <v>4464</v>
      </c>
      <c r="J1408" s="265" t="s">
        <v>4617</v>
      </c>
      <c r="K1408" s="254" t="s">
        <v>4618</v>
      </c>
    </row>
    <row r="1409" customFormat="false" ht="26.25" hidden="false" customHeight="false" outlineLevel="0" collapsed="false">
      <c r="A1409" s="281"/>
      <c r="I1409" s="254" t="s">
        <v>4464</v>
      </c>
      <c r="J1409" s="265" t="s">
        <v>4619</v>
      </c>
      <c r="K1409" s="254" t="s">
        <v>4620</v>
      </c>
    </row>
    <row r="1410" customFormat="false" ht="26.25" hidden="false" customHeight="false" outlineLevel="0" collapsed="false">
      <c r="A1410" s="281"/>
      <c r="I1410" s="254" t="s">
        <v>4464</v>
      </c>
      <c r="J1410" s="265" t="s">
        <v>4621</v>
      </c>
      <c r="K1410" s="254" t="s">
        <v>4622</v>
      </c>
    </row>
    <row r="1411" customFormat="false" ht="26.25" hidden="false" customHeight="false" outlineLevel="0" collapsed="false">
      <c r="A1411" s="281"/>
      <c r="I1411" s="254" t="s">
        <v>4464</v>
      </c>
      <c r="J1411" s="265" t="s">
        <v>4623</v>
      </c>
      <c r="K1411" s="254" t="s">
        <v>4624</v>
      </c>
    </row>
    <row r="1412" customFormat="false" ht="26.25" hidden="false" customHeight="false" outlineLevel="0" collapsed="false">
      <c r="A1412" s="281"/>
      <c r="I1412" s="254" t="s">
        <v>4464</v>
      </c>
      <c r="J1412" s="265" t="s">
        <v>4625</v>
      </c>
      <c r="K1412" s="254" t="s">
        <v>4626</v>
      </c>
    </row>
    <row r="1413" customFormat="false" ht="15.75" hidden="false" customHeight="false" outlineLevel="0" collapsed="false">
      <c r="A1413" s="281"/>
      <c r="I1413" s="254" t="s">
        <v>4464</v>
      </c>
      <c r="J1413" s="265" t="s">
        <v>4627</v>
      </c>
      <c r="K1413" s="254" t="s">
        <v>4628</v>
      </c>
    </row>
    <row r="1414" customFormat="false" ht="15.75" hidden="false" customHeight="false" outlineLevel="0" collapsed="false">
      <c r="A1414" s="281"/>
      <c r="I1414" s="254" t="s">
        <v>4464</v>
      </c>
      <c r="J1414" s="265" t="s">
        <v>4629</v>
      </c>
      <c r="K1414" s="254" t="s">
        <v>4630</v>
      </c>
    </row>
    <row r="1415" customFormat="false" ht="15.75" hidden="false" customHeight="false" outlineLevel="0" collapsed="false">
      <c r="A1415" s="281"/>
      <c r="I1415" s="254" t="s">
        <v>4464</v>
      </c>
      <c r="J1415" s="265" t="s">
        <v>4631</v>
      </c>
      <c r="K1415" s="254" t="s">
        <v>4632</v>
      </c>
    </row>
    <row r="1416" customFormat="false" ht="15.75" hidden="false" customHeight="false" outlineLevel="0" collapsed="false">
      <c r="A1416" s="281"/>
      <c r="I1416" s="254" t="s">
        <v>4464</v>
      </c>
      <c r="J1416" s="265" t="s">
        <v>4633</v>
      </c>
      <c r="K1416" s="254" t="s">
        <v>4634</v>
      </c>
    </row>
    <row r="1417" customFormat="false" ht="26.25" hidden="false" customHeight="false" outlineLevel="0" collapsed="false">
      <c r="A1417" s="281"/>
      <c r="I1417" s="254" t="s">
        <v>4464</v>
      </c>
      <c r="J1417" s="265" t="s">
        <v>4635</v>
      </c>
      <c r="K1417" s="254" t="s">
        <v>4636</v>
      </c>
    </row>
    <row r="1418" customFormat="false" ht="26.25" hidden="false" customHeight="false" outlineLevel="0" collapsed="false">
      <c r="A1418" s="281"/>
      <c r="I1418" s="254" t="s">
        <v>4464</v>
      </c>
      <c r="J1418" s="265" t="s">
        <v>4637</v>
      </c>
      <c r="K1418" s="254" t="s">
        <v>4638</v>
      </c>
    </row>
    <row r="1419" customFormat="false" ht="26.25" hidden="false" customHeight="false" outlineLevel="0" collapsed="false">
      <c r="A1419" s="281"/>
      <c r="I1419" s="254" t="s">
        <v>4464</v>
      </c>
      <c r="J1419" s="265" t="s">
        <v>4639</v>
      </c>
      <c r="K1419" s="254" t="s">
        <v>4640</v>
      </c>
    </row>
    <row r="1420" customFormat="false" ht="26.25" hidden="false" customHeight="false" outlineLevel="0" collapsed="false">
      <c r="A1420" s="281"/>
      <c r="I1420" s="254" t="s">
        <v>4464</v>
      </c>
      <c r="J1420" s="265" t="s">
        <v>4641</v>
      </c>
      <c r="K1420" s="254" t="s">
        <v>4642</v>
      </c>
    </row>
    <row r="1421" customFormat="false" ht="26.25" hidden="false" customHeight="false" outlineLevel="0" collapsed="false">
      <c r="A1421" s="281"/>
      <c r="I1421" s="254" t="s">
        <v>4464</v>
      </c>
      <c r="J1421" s="265" t="s">
        <v>4643</v>
      </c>
      <c r="K1421" s="254" t="s">
        <v>4644</v>
      </c>
    </row>
    <row r="1422" customFormat="false" ht="26.25" hidden="false" customHeight="false" outlineLevel="0" collapsed="false">
      <c r="A1422" s="281"/>
      <c r="I1422" s="254" t="s">
        <v>4464</v>
      </c>
      <c r="J1422" s="265" t="s">
        <v>4645</v>
      </c>
      <c r="K1422" s="254" t="s">
        <v>4646</v>
      </c>
    </row>
    <row r="1423" customFormat="false" ht="26.25" hidden="false" customHeight="false" outlineLevel="0" collapsed="false">
      <c r="A1423" s="281"/>
      <c r="I1423" s="254" t="s">
        <v>4464</v>
      </c>
      <c r="J1423" s="265" t="s">
        <v>4647</v>
      </c>
      <c r="K1423" s="254" t="s">
        <v>4648</v>
      </c>
    </row>
    <row r="1424" customFormat="false" ht="26.25" hidden="false" customHeight="false" outlineLevel="0" collapsed="false">
      <c r="A1424" s="281"/>
      <c r="I1424" s="254" t="s">
        <v>4464</v>
      </c>
      <c r="J1424" s="265" t="s">
        <v>4649</v>
      </c>
      <c r="K1424" s="254" t="s">
        <v>4650</v>
      </c>
    </row>
    <row r="1425" customFormat="false" ht="15.75" hidden="false" customHeight="false" outlineLevel="0" collapsed="false">
      <c r="A1425" s="281"/>
      <c r="I1425" s="254" t="s">
        <v>4464</v>
      </c>
      <c r="J1425" s="265" t="s">
        <v>4651</v>
      </c>
      <c r="K1425" s="254" t="s">
        <v>4652</v>
      </c>
    </row>
    <row r="1426" customFormat="false" ht="15.75" hidden="false" customHeight="false" outlineLevel="0" collapsed="false">
      <c r="A1426" s="281"/>
      <c r="I1426" s="254" t="s">
        <v>4464</v>
      </c>
      <c r="J1426" s="265" t="s">
        <v>4653</v>
      </c>
      <c r="K1426" s="254" t="s">
        <v>4654</v>
      </c>
    </row>
    <row r="1427" customFormat="false" ht="15.75" hidden="false" customHeight="false" outlineLevel="0" collapsed="false">
      <c r="A1427" s="281"/>
      <c r="I1427" s="254" t="s">
        <v>4464</v>
      </c>
      <c r="J1427" s="265" t="s">
        <v>4655</v>
      </c>
      <c r="K1427" s="254" t="s">
        <v>4656</v>
      </c>
    </row>
    <row r="1428" customFormat="false" ht="15.75" hidden="false" customHeight="false" outlineLevel="0" collapsed="false">
      <c r="A1428" s="281"/>
      <c r="I1428" s="254" t="s">
        <v>4464</v>
      </c>
      <c r="J1428" s="265" t="s">
        <v>4657</v>
      </c>
      <c r="K1428" s="254" t="s">
        <v>4658</v>
      </c>
    </row>
    <row r="1429" customFormat="false" ht="15.75" hidden="false" customHeight="false" outlineLevel="0" collapsed="false">
      <c r="A1429" s="281"/>
      <c r="I1429" s="254" t="s">
        <v>4464</v>
      </c>
      <c r="J1429" s="265" t="s">
        <v>4659</v>
      </c>
      <c r="K1429" s="254" t="s">
        <v>4660</v>
      </c>
    </row>
    <row r="1430" customFormat="false" ht="15.75" hidden="false" customHeight="false" outlineLevel="0" collapsed="false">
      <c r="A1430" s="281"/>
      <c r="I1430" s="254" t="s">
        <v>4464</v>
      </c>
      <c r="J1430" s="265" t="s">
        <v>4661</v>
      </c>
      <c r="K1430" s="254" t="s">
        <v>4662</v>
      </c>
    </row>
    <row r="1431" customFormat="false" ht="15.75" hidden="false" customHeight="false" outlineLevel="0" collapsed="false">
      <c r="A1431" s="281"/>
      <c r="I1431" s="254" t="s">
        <v>4464</v>
      </c>
      <c r="J1431" s="265" t="s">
        <v>4663</v>
      </c>
      <c r="K1431" s="254" t="s">
        <v>4664</v>
      </c>
    </row>
    <row r="1432" customFormat="false" ht="15.75" hidden="false" customHeight="false" outlineLevel="0" collapsed="false">
      <c r="A1432" s="281"/>
      <c r="I1432" s="254" t="s">
        <v>4464</v>
      </c>
      <c r="J1432" s="265" t="s">
        <v>4665</v>
      </c>
      <c r="K1432" s="254" t="s">
        <v>4666</v>
      </c>
    </row>
    <row r="1433" customFormat="false" ht="26.25" hidden="false" customHeight="false" outlineLevel="0" collapsed="false">
      <c r="A1433" s="281"/>
      <c r="I1433" s="254" t="s">
        <v>4464</v>
      </c>
      <c r="J1433" s="265" t="s">
        <v>4667</v>
      </c>
      <c r="K1433" s="254" t="s">
        <v>4668</v>
      </c>
    </row>
    <row r="1434" customFormat="false" ht="15.75" hidden="false" customHeight="false" outlineLevel="0" collapsed="false">
      <c r="A1434" s="281"/>
      <c r="I1434" s="254" t="s">
        <v>4464</v>
      </c>
      <c r="J1434" s="265" t="s">
        <v>4669</v>
      </c>
      <c r="K1434" s="254" t="s">
        <v>4670</v>
      </c>
    </row>
    <row r="1435" customFormat="false" ht="15.75" hidden="false" customHeight="false" outlineLevel="0" collapsed="false">
      <c r="A1435" s="281"/>
      <c r="I1435" s="254" t="s">
        <v>4464</v>
      </c>
      <c r="J1435" s="265" t="s">
        <v>4671</v>
      </c>
      <c r="K1435" s="254" t="s">
        <v>4672</v>
      </c>
    </row>
    <row r="1436" customFormat="false" ht="15.75" hidden="false" customHeight="false" outlineLevel="0" collapsed="false">
      <c r="A1436" s="281"/>
      <c r="I1436" s="254" t="s">
        <v>4464</v>
      </c>
      <c r="J1436" s="265" t="s">
        <v>4673</v>
      </c>
      <c r="K1436" s="254" t="s">
        <v>4674</v>
      </c>
    </row>
    <row r="1437" customFormat="false" ht="26.25" hidden="false" customHeight="false" outlineLevel="0" collapsed="false">
      <c r="A1437" s="281"/>
      <c r="I1437" s="254" t="s">
        <v>4464</v>
      </c>
      <c r="J1437" s="265" t="s">
        <v>4675</v>
      </c>
      <c r="K1437" s="254" t="s">
        <v>4676</v>
      </c>
    </row>
    <row r="1438" customFormat="false" ht="26.25" hidden="false" customHeight="false" outlineLevel="0" collapsed="false">
      <c r="A1438" s="281"/>
      <c r="I1438" s="254" t="s">
        <v>4464</v>
      </c>
      <c r="J1438" s="265" t="s">
        <v>4677</v>
      </c>
      <c r="K1438" s="254" t="s">
        <v>4678</v>
      </c>
    </row>
    <row r="1439" customFormat="false" ht="15.75" hidden="false" customHeight="false" outlineLevel="0" collapsed="false">
      <c r="A1439" s="281"/>
      <c r="I1439" s="254" t="s">
        <v>4464</v>
      </c>
      <c r="J1439" s="265" t="s">
        <v>4679</v>
      </c>
      <c r="K1439" s="254" t="s">
        <v>4680</v>
      </c>
    </row>
    <row r="1440" customFormat="false" ht="15.75" hidden="false" customHeight="false" outlineLevel="0" collapsed="false">
      <c r="A1440" s="281"/>
      <c r="I1440" s="254" t="s">
        <v>4464</v>
      </c>
      <c r="J1440" s="265" t="s">
        <v>4681</v>
      </c>
      <c r="K1440" s="254" t="s">
        <v>4682</v>
      </c>
    </row>
    <row r="1441" customFormat="false" ht="26.25" hidden="false" customHeight="false" outlineLevel="0" collapsed="false">
      <c r="A1441" s="281"/>
      <c r="I1441" s="254" t="s">
        <v>4464</v>
      </c>
      <c r="J1441" s="265" t="s">
        <v>4683</v>
      </c>
      <c r="K1441" s="254" t="s">
        <v>4684</v>
      </c>
    </row>
    <row r="1442" customFormat="false" ht="15.75" hidden="false" customHeight="false" outlineLevel="0" collapsed="false">
      <c r="A1442" s="281"/>
      <c r="I1442" s="254" t="s">
        <v>4464</v>
      </c>
      <c r="J1442" s="265" t="s">
        <v>4685</v>
      </c>
      <c r="K1442" s="254" t="s">
        <v>4686</v>
      </c>
    </row>
    <row r="1443" customFormat="false" ht="15.75" hidden="false" customHeight="false" outlineLevel="0" collapsed="false">
      <c r="A1443" s="281"/>
      <c r="I1443" s="254" t="s">
        <v>4464</v>
      </c>
      <c r="J1443" s="265" t="s">
        <v>4687</v>
      </c>
      <c r="K1443" s="254" t="s">
        <v>4688</v>
      </c>
    </row>
    <row r="1444" customFormat="false" ht="26.25" hidden="false" customHeight="false" outlineLevel="0" collapsed="false">
      <c r="A1444" s="281"/>
      <c r="I1444" s="254" t="s">
        <v>4464</v>
      </c>
      <c r="J1444" s="265" t="s">
        <v>4689</v>
      </c>
      <c r="K1444" s="254" t="s">
        <v>4690</v>
      </c>
    </row>
    <row r="1445" customFormat="false" ht="15.75" hidden="false" customHeight="false" outlineLevel="0" collapsed="false">
      <c r="A1445" s="281"/>
      <c r="I1445" s="254" t="s">
        <v>4464</v>
      </c>
      <c r="J1445" s="265" t="s">
        <v>4691</v>
      </c>
      <c r="K1445" s="254" t="s">
        <v>4692</v>
      </c>
    </row>
    <row r="1446" customFormat="false" ht="26.25" hidden="false" customHeight="false" outlineLevel="0" collapsed="false">
      <c r="A1446" s="281"/>
      <c r="I1446" s="254" t="s">
        <v>4464</v>
      </c>
      <c r="J1446" s="265" t="s">
        <v>4693</v>
      </c>
      <c r="K1446" s="254" t="s">
        <v>4694</v>
      </c>
    </row>
    <row r="1447" customFormat="false" ht="26.25" hidden="false" customHeight="false" outlineLevel="0" collapsed="false">
      <c r="A1447" s="281"/>
      <c r="I1447" s="254" t="s">
        <v>4464</v>
      </c>
      <c r="J1447" s="265" t="s">
        <v>4695</v>
      </c>
      <c r="K1447" s="254" t="s">
        <v>4696</v>
      </c>
    </row>
    <row r="1448" customFormat="false" ht="15.75" hidden="false" customHeight="false" outlineLevel="0" collapsed="false">
      <c r="A1448" s="281"/>
      <c r="I1448" s="254" t="s">
        <v>4464</v>
      </c>
      <c r="J1448" s="265" t="s">
        <v>4697</v>
      </c>
      <c r="K1448" s="254" t="s">
        <v>4698</v>
      </c>
    </row>
    <row r="1449" customFormat="false" ht="15.75" hidden="false" customHeight="false" outlineLevel="0" collapsed="false">
      <c r="A1449" s="281"/>
      <c r="I1449" s="254" t="s">
        <v>4464</v>
      </c>
      <c r="J1449" s="265" t="s">
        <v>4699</v>
      </c>
      <c r="K1449" s="254" t="s">
        <v>4700</v>
      </c>
    </row>
    <row r="1450" customFormat="false" ht="15.75" hidden="false" customHeight="false" outlineLevel="0" collapsed="false">
      <c r="A1450" s="281"/>
      <c r="I1450" s="254" t="s">
        <v>4464</v>
      </c>
      <c r="J1450" s="265" t="s">
        <v>4701</v>
      </c>
      <c r="K1450" s="254" t="s">
        <v>4702</v>
      </c>
    </row>
    <row r="1451" customFormat="false" ht="26.25" hidden="false" customHeight="false" outlineLevel="0" collapsed="false">
      <c r="A1451" s="281"/>
      <c r="I1451" s="254" t="s">
        <v>4464</v>
      </c>
      <c r="J1451" s="265" t="s">
        <v>4703</v>
      </c>
      <c r="K1451" s="254" t="s">
        <v>4704</v>
      </c>
    </row>
    <row r="1452" customFormat="false" ht="26.25" hidden="false" customHeight="false" outlineLevel="0" collapsed="false">
      <c r="A1452" s="281"/>
      <c r="I1452" s="254" t="s">
        <v>4464</v>
      </c>
      <c r="J1452" s="265" t="s">
        <v>4705</v>
      </c>
      <c r="K1452" s="254" t="s">
        <v>4706</v>
      </c>
    </row>
    <row r="1453" customFormat="false" ht="26.25" hidden="false" customHeight="false" outlineLevel="0" collapsed="false">
      <c r="A1453" s="281"/>
      <c r="I1453" s="254" t="s">
        <v>4464</v>
      </c>
      <c r="J1453" s="265" t="s">
        <v>4707</v>
      </c>
      <c r="K1453" s="254" t="s">
        <v>4708</v>
      </c>
    </row>
    <row r="1454" customFormat="false" ht="15.75" hidden="false" customHeight="false" outlineLevel="0" collapsed="false">
      <c r="A1454" s="281"/>
      <c r="I1454" s="254" t="s">
        <v>4464</v>
      </c>
      <c r="J1454" s="265" t="s">
        <v>4709</v>
      </c>
      <c r="K1454" s="254" t="s">
        <v>4710</v>
      </c>
    </row>
    <row r="1455" customFormat="false" ht="26.25" hidden="false" customHeight="false" outlineLevel="0" collapsed="false">
      <c r="A1455" s="281"/>
      <c r="I1455" s="254" t="s">
        <v>4464</v>
      </c>
      <c r="J1455" s="265" t="s">
        <v>4711</v>
      </c>
      <c r="K1455" s="254" t="s">
        <v>4712</v>
      </c>
    </row>
    <row r="1456" customFormat="false" ht="26.25" hidden="false" customHeight="false" outlineLevel="0" collapsed="false">
      <c r="A1456" s="281"/>
      <c r="I1456" s="254" t="s">
        <v>4464</v>
      </c>
      <c r="J1456" s="265" t="s">
        <v>4713</v>
      </c>
      <c r="K1456" s="254" t="s">
        <v>4714</v>
      </c>
    </row>
    <row r="1457" customFormat="false" ht="26.25" hidden="false" customHeight="false" outlineLevel="0" collapsed="false">
      <c r="A1457" s="281"/>
      <c r="I1457" s="254" t="s">
        <v>4464</v>
      </c>
      <c r="J1457" s="265" t="s">
        <v>4715</v>
      </c>
      <c r="K1457" s="254" t="s">
        <v>4716</v>
      </c>
    </row>
    <row r="1458" customFormat="false" ht="26.25" hidden="false" customHeight="false" outlineLevel="0" collapsed="false">
      <c r="A1458" s="281"/>
      <c r="I1458" s="254" t="s">
        <v>4464</v>
      </c>
      <c r="J1458" s="265" t="s">
        <v>4717</v>
      </c>
      <c r="K1458" s="254" t="s">
        <v>4718</v>
      </c>
    </row>
    <row r="1459" customFormat="false" ht="26.25" hidden="false" customHeight="false" outlineLevel="0" collapsed="false">
      <c r="A1459" s="281"/>
      <c r="I1459" s="254" t="s">
        <v>4464</v>
      </c>
      <c r="J1459" s="265" t="s">
        <v>4719</v>
      </c>
      <c r="K1459" s="254" t="s">
        <v>4720</v>
      </c>
    </row>
    <row r="1460" customFormat="false" ht="26.25" hidden="false" customHeight="false" outlineLevel="0" collapsed="false">
      <c r="A1460" s="281"/>
      <c r="I1460" s="254" t="s">
        <v>4464</v>
      </c>
      <c r="J1460" s="265" t="s">
        <v>4721</v>
      </c>
      <c r="K1460" s="254" t="s">
        <v>4722</v>
      </c>
    </row>
    <row r="1461" customFormat="false" ht="26.25" hidden="false" customHeight="false" outlineLevel="0" collapsed="false">
      <c r="A1461" s="281"/>
      <c r="I1461" s="254" t="s">
        <v>4464</v>
      </c>
      <c r="J1461" s="265" t="s">
        <v>4723</v>
      </c>
      <c r="K1461" s="254" t="s">
        <v>4724</v>
      </c>
    </row>
    <row r="1462" customFormat="false" ht="26.25" hidden="false" customHeight="false" outlineLevel="0" collapsed="false">
      <c r="A1462" s="281"/>
      <c r="I1462" s="254" t="s">
        <v>4464</v>
      </c>
      <c r="J1462" s="265" t="s">
        <v>4725</v>
      </c>
      <c r="K1462" s="254" t="s">
        <v>4726</v>
      </c>
    </row>
    <row r="1463" customFormat="false" ht="26.25" hidden="false" customHeight="false" outlineLevel="0" collapsed="false">
      <c r="A1463" s="281"/>
      <c r="I1463" s="254" t="s">
        <v>4464</v>
      </c>
      <c r="J1463" s="265" t="s">
        <v>4727</v>
      </c>
      <c r="K1463" s="254" t="s">
        <v>4728</v>
      </c>
    </row>
    <row r="1464" customFormat="false" ht="26.25" hidden="false" customHeight="false" outlineLevel="0" collapsed="false">
      <c r="A1464" s="281"/>
      <c r="I1464" s="254" t="s">
        <v>4464</v>
      </c>
      <c r="J1464" s="265" t="s">
        <v>4729</v>
      </c>
      <c r="K1464" s="254" t="s">
        <v>4730</v>
      </c>
    </row>
    <row r="1465" customFormat="false" ht="26.25" hidden="false" customHeight="false" outlineLevel="0" collapsed="false">
      <c r="A1465" s="281"/>
      <c r="I1465" s="254" t="s">
        <v>4464</v>
      </c>
      <c r="J1465" s="265" t="s">
        <v>4731</v>
      </c>
      <c r="K1465" s="254" t="s">
        <v>4732</v>
      </c>
    </row>
    <row r="1466" customFormat="false" ht="26.25" hidden="false" customHeight="false" outlineLevel="0" collapsed="false">
      <c r="A1466" s="281"/>
      <c r="I1466" s="254" t="s">
        <v>4464</v>
      </c>
      <c r="J1466" s="265" t="s">
        <v>4733</v>
      </c>
      <c r="K1466" s="254" t="s">
        <v>4734</v>
      </c>
    </row>
    <row r="1467" customFormat="false" ht="26.25" hidden="false" customHeight="false" outlineLevel="0" collapsed="false">
      <c r="A1467" s="281"/>
      <c r="I1467" s="254" t="s">
        <v>4464</v>
      </c>
      <c r="J1467" s="265" t="s">
        <v>4735</v>
      </c>
      <c r="K1467" s="254" t="s">
        <v>4736</v>
      </c>
    </row>
    <row r="1468" customFormat="false" ht="26.25" hidden="false" customHeight="false" outlineLevel="0" collapsed="false">
      <c r="A1468" s="281"/>
      <c r="I1468" s="254" t="s">
        <v>4464</v>
      </c>
      <c r="J1468" s="265" t="s">
        <v>4737</v>
      </c>
      <c r="K1468" s="254" t="s">
        <v>4738</v>
      </c>
    </row>
    <row r="1469" customFormat="false" ht="26.25" hidden="false" customHeight="false" outlineLevel="0" collapsed="false">
      <c r="A1469" s="281"/>
      <c r="I1469" s="254" t="s">
        <v>4464</v>
      </c>
      <c r="J1469" s="265" t="s">
        <v>4739</v>
      </c>
      <c r="K1469" s="254" t="s">
        <v>4740</v>
      </c>
    </row>
    <row r="1470" customFormat="false" ht="26.25" hidden="false" customHeight="false" outlineLevel="0" collapsed="false">
      <c r="A1470" s="281"/>
      <c r="I1470" s="254" t="s">
        <v>4464</v>
      </c>
      <c r="J1470" s="265" t="s">
        <v>4741</v>
      </c>
      <c r="K1470" s="254" t="s">
        <v>4742</v>
      </c>
    </row>
    <row r="1471" customFormat="false" ht="26.25" hidden="false" customHeight="false" outlineLevel="0" collapsed="false">
      <c r="A1471" s="281"/>
      <c r="I1471" s="254" t="s">
        <v>4464</v>
      </c>
      <c r="J1471" s="265" t="s">
        <v>4743</v>
      </c>
      <c r="K1471" s="254" t="s">
        <v>4744</v>
      </c>
    </row>
    <row r="1472" customFormat="false" ht="26.25" hidden="false" customHeight="false" outlineLevel="0" collapsed="false">
      <c r="A1472" s="281"/>
      <c r="I1472" s="254" t="s">
        <v>4464</v>
      </c>
      <c r="J1472" s="265" t="s">
        <v>4745</v>
      </c>
      <c r="K1472" s="254" t="s">
        <v>4746</v>
      </c>
    </row>
    <row r="1473" customFormat="false" ht="26.25" hidden="false" customHeight="false" outlineLevel="0" collapsed="false">
      <c r="A1473" s="281"/>
      <c r="I1473" s="254" t="s">
        <v>4464</v>
      </c>
      <c r="J1473" s="265" t="s">
        <v>4747</v>
      </c>
      <c r="K1473" s="254" t="s">
        <v>4748</v>
      </c>
    </row>
    <row r="1474" customFormat="false" ht="15.75" hidden="false" customHeight="false" outlineLevel="0" collapsed="false">
      <c r="A1474" s="281"/>
      <c r="I1474" s="254" t="s">
        <v>4464</v>
      </c>
      <c r="J1474" s="265" t="s">
        <v>4749</v>
      </c>
      <c r="K1474" s="254" t="s">
        <v>4750</v>
      </c>
    </row>
    <row r="1475" customFormat="false" ht="15.75" hidden="false" customHeight="false" outlineLevel="0" collapsed="false">
      <c r="A1475" s="281"/>
      <c r="I1475" s="254"/>
      <c r="J1475" s="279" t="s">
        <v>4751</v>
      </c>
      <c r="K1475" s="254"/>
    </row>
    <row r="1476" customFormat="false" ht="15.75" hidden="false" customHeight="false" outlineLevel="0" collapsed="false">
      <c r="A1476" s="281"/>
      <c r="I1476" s="254" t="s">
        <v>4752</v>
      </c>
      <c r="J1476" s="265" t="s">
        <v>4753</v>
      </c>
      <c r="K1476" s="254" t="s">
        <v>4754</v>
      </c>
    </row>
    <row r="1477" customFormat="false" ht="15.75" hidden="false" customHeight="false" outlineLevel="0" collapsed="false">
      <c r="A1477" s="281"/>
      <c r="I1477" s="254" t="s">
        <v>4752</v>
      </c>
      <c r="J1477" s="265" t="s">
        <v>4755</v>
      </c>
      <c r="K1477" s="254" t="s">
        <v>4756</v>
      </c>
    </row>
    <row r="1478" customFormat="false" ht="15.75" hidden="false" customHeight="false" outlineLevel="0" collapsed="false">
      <c r="A1478" s="281"/>
      <c r="I1478" s="254" t="s">
        <v>4752</v>
      </c>
      <c r="J1478" s="265" t="s">
        <v>4757</v>
      </c>
      <c r="K1478" s="254" t="s">
        <v>4758</v>
      </c>
    </row>
    <row r="1479" customFormat="false" ht="15.75" hidden="false" customHeight="false" outlineLevel="0" collapsed="false">
      <c r="A1479" s="281"/>
      <c r="I1479" s="254" t="s">
        <v>4752</v>
      </c>
      <c r="J1479" s="265" t="s">
        <v>4759</v>
      </c>
      <c r="K1479" s="254" t="s">
        <v>4760</v>
      </c>
    </row>
    <row r="1480" customFormat="false" ht="15.75" hidden="false" customHeight="false" outlineLevel="0" collapsed="false">
      <c r="A1480" s="281"/>
      <c r="I1480" s="254" t="s">
        <v>4752</v>
      </c>
      <c r="J1480" s="265" t="s">
        <v>4761</v>
      </c>
      <c r="K1480" s="254" t="s">
        <v>4762</v>
      </c>
    </row>
    <row r="1481" customFormat="false" ht="15.75" hidden="false" customHeight="false" outlineLevel="0" collapsed="false">
      <c r="A1481" s="281"/>
      <c r="I1481" s="254" t="s">
        <v>4752</v>
      </c>
      <c r="J1481" s="265" t="s">
        <v>4763</v>
      </c>
      <c r="K1481" s="254" t="s">
        <v>4764</v>
      </c>
    </row>
    <row r="1482" customFormat="false" ht="15.75" hidden="false" customHeight="false" outlineLevel="0" collapsed="false">
      <c r="A1482" s="281"/>
      <c r="I1482" s="254" t="s">
        <v>4752</v>
      </c>
      <c r="J1482" s="265" t="s">
        <v>4765</v>
      </c>
      <c r="K1482" s="254" t="s">
        <v>4766</v>
      </c>
    </row>
    <row r="1483" customFormat="false" ht="15.75" hidden="false" customHeight="false" outlineLevel="0" collapsed="false">
      <c r="A1483" s="281"/>
      <c r="I1483" s="254" t="s">
        <v>4752</v>
      </c>
      <c r="J1483" s="265" t="s">
        <v>4767</v>
      </c>
      <c r="K1483" s="254" t="s">
        <v>4768</v>
      </c>
    </row>
    <row r="1484" customFormat="false" ht="15.75" hidden="false" customHeight="false" outlineLevel="0" collapsed="false">
      <c r="A1484" s="281"/>
      <c r="I1484" s="254" t="s">
        <v>4752</v>
      </c>
      <c r="J1484" s="265" t="s">
        <v>4769</v>
      </c>
      <c r="K1484" s="254" t="s">
        <v>4770</v>
      </c>
    </row>
    <row r="1485" customFormat="false" ht="15.75" hidden="false" customHeight="false" outlineLevel="0" collapsed="false">
      <c r="A1485" s="281"/>
      <c r="I1485" s="254" t="s">
        <v>4752</v>
      </c>
      <c r="J1485" s="265" t="s">
        <v>4771</v>
      </c>
      <c r="K1485" s="254" t="s">
        <v>4772</v>
      </c>
    </row>
    <row r="1486" customFormat="false" ht="15.75" hidden="false" customHeight="false" outlineLevel="0" collapsed="false">
      <c r="A1486" s="281"/>
      <c r="I1486" s="254" t="s">
        <v>4752</v>
      </c>
      <c r="J1486" s="265" t="s">
        <v>4773</v>
      </c>
      <c r="K1486" s="254" t="s">
        <v>4774</v>
      </c>
    </row>
    <row r="1487" customFormat="false" ht="15.75" hidden="false" customHeight="false" outlineLevel="0" collapsed="false">
      <c r="A1487" s="281"/>
      <c r="I1487" s="254" t="s">
        <v>4752</v>
      </c>
      <c r="J1487" s="265" t="s">
        <v>4775</v>
      </c>
      <c r="K1487" s="254" t="s">
        <v>4776</v>
      </c>
    </row>
    <row r="1488" customFormat="false" ht="15.75" hidden="false" customHeight="false" outlineLevel="0" collapsed="false">
      <c r="A1488" s="281"/>
      <c r="I1488" s="254" t="s">
        <v>4752</v>
      </c>
      <c r="J1488" s="265" t="s">
        <v>4777</v>
      </c>
      <c r="K1488" s="254" t="s">
        <v>4778</v>
      </c>
    </row>
    <row r="1489" customFormat="false" ht="15.75" hidden="false" customHeight="false" outlineLevel="0" collapsed="false">
      <c r="A1489" s="281"/>
      <c r="I1489" s="254" t="s">
        <v>4752</v>
      </c>
      <c r="J1489" s="265" t="s">
        <v>4779</v>
      </c>
      <c r="K1489" s="254" t="s">
        <v>4780</v>
      </c>
    </row>
    <row r="1490" customFormat="false" ht="15.75" hidden="false" customHeight="false" outlineLevel="0" collapsed="false">
      <c r="A1490" s="281"/>
      <c r="I1490" s="254" t="s">
        <v>4752</v>
      </c>
      <c r="J1490" s="265" t="s">
        <v>4781</v>
      </c>
      <c r="K1490" s="254" t="s">
        <v>4782</v>
      </c>
    </row>
    <row r="1491" customFormat="false" ht="15.75" hidden="false" customHeight="false" outlineLevel="0" collapsed="false">
      <c r="A1491" s="281"/>
      <c r="I1491" s="254" t="s">
        <v>4752</v>
      </c>
      <c r="J1491" s="265" t="s">
        <v>4783</v>
      </c>
      <c r="K1491" s="254" t="s">
        <v>4784</v>
      </c>
    </row>
    <row r="1492" customFormat="false" ht="15.75" hidden="false" customHeight="false" outlineLevel="0" collapsed="false">
      <c r="A1492" s="281"/>
      <c r="I1492" s="254" t="s">
        <v>4752</v>
      </c>
      <c r="J1492" s="265" t="s">
        <v>4785</v>
      </c>
      <c r="K1492" s="254" t="s">
        <v>4786</v>
      </c>
    </row>
    <row r="1493" customFormat="false" ht="15.75" hidden="false" customHeight="false" outlineLevel="0" collapsed="false">
      <c r="A1493" s="281"/>
      <c r="I1493" s="254" t="s">
        <v>4752</v>
      </c>
      <c r="J1493" s="265" t="s">
        <v>4787</v>
      </c>
      <c r="K1493" s="254" t="s">
        <v>4788</v>
      </c>
    </row>
    <row r="1494" customFormat="false" ht="15.75" hidden="false" customHeight="false" outlineLevel="0" collapsed="false">
      <c r="A1494" s="281"/>
      <c r="I1494" s="254" t="s">
        <v>4752</v>
      </c>
      <c r="J1494" s="265" t="s">
        <v>4789</v>
      </c>
      <c r="K1494" s="254" t="s">
        <v>4790</v>
      </c>
    </row>
    <row r="1495" customFormat="false" ht="15.75" hidden="false" customHeight="false" outlineLevel="0" collapsed="false">
      <c r="A1495" s="281"/>
      <c r="I1495" s="254" t="s">
        <v>4752</v>
      </c>
      <c r="J1495" s="265" t="s">
        <v>4791</v>
      </c>
      <c r="K1495" s="254" t="s">
        <v>4792</v>
      </c>
    </row>
    <row r="1496" customFormat="false" ht="15.75" hidden="false" customHeight="false" outlineLevel="0" collapsed="false">
      <c r="A1496" s="281"/>
      <c r="I1496" s="254" t="s">
        <v>4752</v>
      </c>
      <c r="J1496" s="265" t="s">
        <v>4793</v>
      </c>
      <c r="K1496" s="254" t="s">
        <v>4794</v>
      </c>
    </row>
    <row r="1497" customFormat="false" ht="15.75" hidden="false" customHeight="false" outlineLevel="0" collapsed="false">
      <c r="A1497" s="281"/>
      <c r="I1497" s="254" t="s">
        <v>4752</v>
      </c>
      <c r="J1497" s="265" t="s">
        <v>4795</v>
      </c>
      <c r="K1497" s="254" t="s">
        <v>4796</v>
      </c>
    </row>
    <row r="1498" customFormat="false" ht="26.25" hidden="false" customHeight="false" outlineLevel="0" collapsed="false">
      <c r="A1498" s="281"/>
      <c r="I1498" s="254" t="s">
        <v>4752</v>
      </c>
      <c r="J1498" s="265" t="s">
        <v>4797</v>
      </c>
      <c r="K1498" s="254" t="s">
        <v>4798</v>
      </c>
    </row>
    <row r="1499" customFormat="false" ht="26.25" hidden="false" customHeight="false" outlineLevel="0" collapsed="false">
      <c r="A1499" s="281"/>
      <c r="I1499" s="254" t="s">
        <v>4752</v>
      </c>
      <c r="J1499" s="265" t="s">
        <v>4799</v>
      </c>
      <c r="K1499" s="254" t="s">
        <v>4800</v>
      </c>
    </row>
    <row r="1500" customFormat="false" ht="26.25" hidden="false" customHeight="false" outlineLevel="0" collapsed="false">
      <c r="A1500" s="281"/>
      <c r="I1500" s="254" t="s">
        <v>4752</v>
      </c>
      <c r="J1500" s="265" t="s">
        <v>4801</v>
      </c>
      <c r="K1500" s="254" t="s">
        <v>4802</v>
      </c>
    </row>
    <row r="1501" customFormat="false" ht="26.25" hidden="false" customHeight="false" outlineLevel="0" collapsed="false">
      <c r="A1501" s="281"/>
      <c r="I1501" s="254" t="s">
        <v>4752</v>
      </c>
      <c r="J1501" s="265" t="s">
        <v>4803</v>
      </c>
      <c r="K1501" s="254" t="s">
        <v>4804</v>
      </c>
    </row>
    <row r="1502" customFormat="false" ht="26.25" hidden="false" customHeight="false" outlineLevel="0" collapsed="false">
      <c r="A1502" s="281"/>
      <c r="I1502" s="254" t="s">
        <v>4752</v>
      </c>
      <c r="J1502" s="265" t="s">
        <v>4805</v>
      </c>
      <c r="K1502" s="254" t="s">
        <v>4806</v>
      </c>
    </row>
    <row r="1503" customFormat="false" ht="26.25" hidden="false" customHeight="false" outlineLevel="0" collapsed="false">
      <c r="A1503" s="281"/>
      <c r="I1503" s="254" t="s">
        <v>4752</v>
      </c>
      <c r="J1503" s="265" t="s">
        <v>4807</v>
      </c>
      <c r="K1503" s="254" t="s">
        <v>4808</v>
      </c>
    </row>
    <row r="1504" customFormat="false" ht="26.25" hidden="false" customHeight="false" outlineLevel="0" collapsed="false">
      <c r="A1504" s="281"/>
      <c r="I1504" s="254" t="s">
        <v>4752</v>
      </c>
      <c r="J1504" s="265" t="s">
        <v>4809</v>
      </c>
      <c r="K1504" s="254" t="s">
        <v>4810</v>
      </c>
    </row>
    <row r="1505" customFormat="false" ht="26.25" hidden="false" customHeight="false" outlineLevel="0" collapsed="false">
      <c r="A1505" s="281"/>
      <c r="I1505" s="254" t="s">
        <v>4752</v>
      </c>
      <c r="J1505" s="265" t="s">
        <v>4811</v>
      </c>
      <c r="K1505" s="254" t="s">
        <v>4812</v>
      </c>
    </row>
    <row r="1506" customFormat="false" ht="26.25" hidden="false" customHeight="false" outlineLevel="0" collapsed="false">
      <c r="A1506" s="281"/>
      <c r="I1506" s="254" t="s">
        <v>4752</v>
      </c>
      <c r="J1506" s="265" t="s">
        <v>4813</v>
      </c>
      <c r="K1506" s="254" t="s">
        <v>4814</v>
      </c>
    </row>
    <row r="1507" customFormat="false" ht="26.25" hidden="false" customHeight="false" outlineLevel="0" collapsed="false">
      <c r="A1507" s="281"/>
      <c r="I1507" s="254" t="s">
        <v>4752</v>
      </c>
      <c r="J1507" s="265" t="s">
        <v>4815</v>
      </c>
      <c r="K1507" s="254" t="s">
        <v>4816</v>
      </c>
    </row>
    <row r="1508" customFormat="false" ht="26.25" hidden="false" customHeight="false" outlineLevel="0" collapsed="false">
      <c r="A1508" s="281"/>
      <c r="I1508" s="254" t="s">
        <v>4752</v>
      </c>
      <c r="J1508" s="265" t="s">
        <v>4817</v>
      </c>
      <c r="K1508" s="254" t="s">
        <v>4818</v>
      </c>
    </row>
    <row r="1509" customFormat="false" ht="26.25" hidden="false" customHeight="false" outlineLevel="0" collapsed="false">
      <c r="A1509" s="281"/>
      <c r="I1509" s="254" t="s">
        <v>4752</v>
      </c>
      <c r="J1509" s="265" t="s">
        <v>4819</v>
      </c>
      <c r="K1509" s="254" t="s">
        <v>4820</v>
      </c>
    </row>
    <row r="1510" customFormat="false" ht="26.25" hidden="false" customHeight="false" outlineLevel="0" collapsed="false">
      <c r="A1510" s="281"/>
      <c r="I1510" s="254" t="s">
        <v>4752</v>
      </c>
      <c r="J1510" s="265" t="s">
        <v>4821</v>
      </c>
      <c r="K1510" s="254" t="s">
        <v>4822</v>
      </c>
    </row>
    <row r="1511" customFormat="false" ht="26.25" hidden="false" customHeight="false" outlineLevel="0" collapsed="false">
      <c r="A1511" s="281"/>
      <c r="I1511" s="254" t="s">
        <v>4752</v>
      </c>
      <c r="J1511" s="265" t="s">
        <v>4823</v>
      </c>
      <c r="K1511" s="254" t="s">
        <v>4824</v>
      </c>
    </row>
    <row r="1512" customFormat="false" ht="26.25" hidden="false" customHeight="false" outlineLevel="0" collapsed="false">
      <c r="A1512" s="281"/>
      <c r="I1512" s="254" t="s">
        <v>4752</v>
      </c>
      <c r="J1512" s="265" t="s">
        <v>4825</v>
      </c>
      <c r="K1512" s="254" t="s">
        <v>4826</v>
      </c>
    </row>
    <row r="1513" customFormat="false" ht="26.25" hidden="false" customHeight="false" outlineLevel="0" collapsed="false">
      <c r="A1513" s="281"/>
      <c r="I1513" s="254" t="s">
        <v>4752</v>
      </c>
      <c r="J1513" s="265" t="s">
        <v>4827</v>
      </c>
      <c r="K1513" s="254" t="s">
        <v>4828</v>
      </c>
    </row>
    <row r="1514" customFormat="false" ht="26.25" hidden="false" customHeight="false" outlineLevel="0" collapsed="false">
      <c r="A1514" s="281"/>
      <c r="I1514" s="254" t="s">
        <v>4752</v>
      </c>
      <c r="J1514" s="265" t="s">
        <v>4829</v>
      </c>
      <c r="K1514" s="254" t="s">
        <v>4830</v>
      </c>
    </row>
    <row r="1515" customFormat="false" ht="26.25" hidden="false" customHeight="false" outlineLevel="0" collapsed="false">
      <c r="A1515" s="281"/>
      <c r="I1515" s="254" t="s">
        <v>4752</v>
      </c>
      <c r="J1515" s="265" t="s">
        <v>4831</v>
      </c>
      <c r="K1515" s="254" t="s">
        <v>4832</v>
      </c>
    </row>
    <row r="1516" customFormat="false" ht="26.25" hidden="false" customHeight="false" outlineLevel="0" collapsed="false">
      <c r="A1516" s="281"/>
      <c r="I1516" s="254" t="s">
        <v>4752</v>
      </c>
      <c r="J1516" s="265" t="s">
        <v>4833</v>
      </c>
      <c r="K1516" s="254" t="s">
        <v>4834</v>
      </c>
    </row>
    <row r="1517" customFormat="false" ht="26.25" hidden="false" customHeight="false" outlineLevel="0" collapsed="false">
      <c r="A1517" s="281"/>
      <c r="I1517" s="254" t="s">
        <v>4752</v>
      </c>
      <c r="J1517" s="265" t="s">
        <v>4835</v>
      </c>
      <c r="K1517" s="254" t="s">
        <v>4836</v>
      </c>
    </row>
    <row r="1518" customFormat="false" ht="26.25" hidden="false" customHeight="false" outlineLevel="0" collapsed="false">
      <c r="A1518" s="281"/>
      <c r="I1518" s="254" t="s">
        <v>4752</v>
      </c>
      <c r="J1518" s="265" t="s">
        <v>4837</v>
      </c>
      <c r="K1518" s="254" t="s">
        <v>4838</v>
      </c>
    </row>
    <row r="1519" customFormat="false" ht="26.25" hidden="false" customHeight="false" outlineLevel="0" collapsed="false">
      <c r="A1519" s="281"/>
      <c r="I1519" s="254" t="s">
        <v>4752</v>
      </c>
      <c r="J1519" s="265" t="s">
        <v>4839</v>
      </c>
      <c r="K1519" s="254" t="s">
        <v>4840</v>
      </c>
    </row>
    <row r="1520" customFormat="false" ht="26.25" hidden="false" customHeight="false" outlineLevel="0" collapsed="false">
      <c r="A1520" s="281"/>
      <c r="I1520" s="254" t="s">
        <v>4752</v>
      </c>
      <c r="J1520" s="265" t="s">
        <v>4841</v>
      </c>
      <c r="K1520" s="254" t="s">
        <v>4842</v>
      </c>
    </row>
    <row r="1521" customFormat="false" ht="26.25" hidden="false" customHeight="false" outlineLevel="0" collapsed="false">
      <c r="A1521" s="281"/>
      <c r="I1521" s="254" t="s">
        <v>4752</v>
      </c>
      <c r="J1521" s="265" t="s">
        <v>4843</v>
      </c>
      <c r="K1521" s="254" t="s">
        <v>4844</v>
      </c>
    </row>
    <row r="1522" customFormat="false" ht="26.25" hidden="false" customHeight="false" outlineLevel="0" collapsed="false">
      <c r="A1522" s="281"/>
      <c r="I1522" s="254" t="s">
        <v>4752</v>
      </c>
      <c r="J1522" s="265" t="s">
        <v>4845</v>
      </c>
      <c r="K1522" s="254" t="s">
        <v>4846</v>
      </c>
    </row>
    <row r="1523" customFormat="false" ht="26.25" hidden="false" customHeight="false" outlineLevel="0" collapsed="false">
      <c r="A1523" s="281"/>
      <c r="I1523" s="254" t="s">
        <v>4752</v>
      </c>
      <c r="J1523" s="265" t="s">
        <v>4847</v>
      </c>
      <c r="K1523" s="254" t="s">
        <v>4848</v>
      </c>
    </row>
    <row r="1524" customFormat="false" ht="26.25" hidden="false" customHeight="false" outlineLevel="0" collapsed="false">
      <c r="A1524" s="281"/>
      <c r="I1524" s="254" t="s">
        <v>4752</v>
      </c>
      <c r="J1524" s="265" t="s">
        <v>4849</v>
      </c>
      <c r="K1524" s="254" t="s">
        <v>4850</v>
      </c>
    </row>
    <row r="1525" customFormat="false" ht="26.25" hidden="false" customHeight="false" outlineLevel="0" collapsed="false">
      <c r="A1525" s="281"/>
      <c r="I1525" s="254" t="s">
        <v>4752</v>
      </c>
      <c r="J1525" s="265" t="s">
        <v>4851</v>
      </c>
      <c r="K1525" s="254" t="s">
        <v>4852</v>
      </c>
    </row>
    <row r="1526" customFormat="false" ht="26.25" hidden="false" customHeight="false" outlineLevel="0" collapsed="false">
      <c r="A1526" s="281"/>
      <c r="I1526" s="254" t="s">
        <v>4752</v>
      </c>
      <c r="J1526" s="265" t="s">
        <v>4853</v>
      </c>
      <c r="K1526" s="254" t="s">
        <v>4854</v>
      </c>
    </row>
    <row r="1527" customFormat="false" ht="26.25" hidden="false" customHeight="false" outlineLevel="0" collapsed="false">
      <c r="A1527" s="281"/>
      <c r="I1527" s="254" t="s">
        <v>4752</v>
      </c>
      <c r="J1527" s="265" t="s">
        <v>4855</v>
      </c>
      <c r="K1527" s="254" t="s">
        <v>4856</v>
      </c>
    </row>
    <row r="1528" customFormat="false" ht="26.25" hidden="false" customHeight="false" outlineLevel="0" collapsed="false">
      <c r="A1528" s="281"/>
      <c r="I1528" s="254" t="s">
        <v>4752</v>
      </c>
      <c r="J1528" s="265" t="s">
        <v>4857</v>
      </c>
      <c r="K1528" s="254" t="s">
        <v>4858</v>
      </c>
    </row>
    <row r="1529" customFormat="false" ht="26.25" hidden="false" customHeight="false" outlineLevel="0" collapsed="false">
      <c r="A1529" s="281"/>
      <c r="I1529" s="254" t="s">
        <v>4752</v>
      </c>
      <c r="J1529" s="265" t="s">
        <v>4859</v>
      </c>
      <c r="K1529" s="254" t="s">
        <v>4860</v>
      </c>
    </row>
    <row r="1530" customFormat="false" ht="26.25" hidden="false" customHeight="false" outlineLevel="0" collapsed="false">
      <c r="A1530" s="281"/>
      <c r="I1530" s="254" t="s">
        <v>4752</v>
      </c>
      <c r="J1530" s="265" t="s">
        <v>4861</v>
      </c>
      <c r="K1530" s="254" t="s">
        <v>4862</v>
      </c>
    </row>
    <row r="1531" customFormat="false" ht="26.25" hidden="false" customHeight="false" outlineLevel="0" collapsed="false">
      <c r="A1531" s="281"/>
      <c r="I1531" s="254" t="s">
        <v>4752</v>
      </c>
      <c r="J1531" s="265" t="s">
        <v>4863</v>
      </c>
      <c r="K1531" s="254" t="s">
        <v>4864</v>
      </c>
    </row>
    <row r="1532" customFormat="false" ht="26.25" hidden="false" customHeight="false" outlineLevel="0" collapsed="false">
      <c r="A1532" s="281"/>
      <c r="I1532" s="254" t="s">
        <v>4752</v>
      </c>
      <c r="J1532" s="265" t="s">
        <v>4865</v>
      </c>
      <c r="K1532" s="254" t="s">
        <v>4866</v>
      </c>
    </row>
    <row r="1533" customFormat="false" ht="26.25" hidden="false" customHeight="false" outlineLevel="0" collapsed="false">
      <c r="A1533" s="281"/>
      <c r="I1533" s="254" t="s">
        <v>4752</v>
      </c>
      <c r="J1533" s="265" t="s">
        <v>4867</v>
      </c>
      <c r="K1533" s="254" t="s">
        <v>4868</v>
      </c>
    </row>
    <row r="1534" customFormat="false" ht="26.25" hidden="false" customHeight="false" outlineLevel="0" collapsed="false">
      <c r="A1534" s="281"/>
      <c r="I1534" s="254" t="s">
        <v>4752</v>
      </c>
      <c r="J1534" s="265" t="s">
        <v>4869</v>
      </c>
      <c r="K1534" s="254" t="s">
        <v>4870</v>
      </c>
    </row>
    <row r="1535" customFormat="false" ht="26.25" hidden="false" customHeight="false" outlineLevel="0" collapsed="false">
      <c r="A1535" s="281"/>
      <c r="I1535" s="254" t="s">
        <v>4752</v>
      </c>
      <c r="J1535" s="265" t="s">
        <v>4871</v>
      </c>
      <c r="K1535" s="254" t="s">
        <v>4872</v>
      </c>
    </row>
    <row r="1536" customFormat="false" ht="26.25" hidden="false" customHeight="false" outlineLevel="0" collapsed="false">
      <c r="A1536" s="281"/>
      <c r="I1536" s="254" t="s">
        <v>4752</v>
      </c>
      <c r="J1536" s="265" t="s">
        <v>4873</v>
      </c>
      <c r="K1536" s="254" t="s">
        <v>4874</v>
      </c>
    </row>
    <row r="1537" customFormat="false" ht="26.25" hidden="false" customHeight="false" outlineLevel="0" collapsed="false">
      <c r="A1537" s="281"/>
      <c r="I1537" s="254" t="s">
        <v>4752</v>
      </c>
      <c r="J1537" s="265" t="s">
        <v>4875</v>
      </c>
      <c r="K1537" s="254" t="s">
        <v>4876</v>
      </c>
    </row>
    <row r="1538" customFormat="false" ht="26.25" hidden="false" customHeight="false" outlineLevel="0" collapsed="false">
      <c r="A1538" s="281"/>
      <c r="I1538" s="254" t="s">
        <v>4752</v>
      </c>
      <c r="J1538" s="265" t="s">
        <v>4877</v>
      </c>
      <c r="K1538" s="254" t="s">
        <v>4878</v>
      </c>
    </row>
    <row r="1539" customFormat="false" ht="26.25" hidden="false" customHeight="false" outlineLevel="0" collapsed="false">
      <c r="A1539" s="281"/>
      <c r="I1539" s="254" t="s">
        <v>4752</v>
      </c>
      <c r="J1539" s="265" t="s">
        <v>4879</v>
      </c>
      <c r="K1539" s="254" t="s">
        <v>4880</v>
      </c>
    </row>
    <row r="1540" customFormat="false" ht="15.75" hidden="false" customHeight="false" outlineLevel="0" collapsed="false">
      <c r="A1540" s="281"/>
      <c r="I1540" s="254" t="s">
        <v>4752</v>
      </c>
      <c r="J1540" s="265" t="s">
        <v>4881</v>
      </c>
      <c r="K1540" s="254" t="s">
        <v>4882</v>
      </c>
    </row>
    <row r="1541" customFormat="false" ht="15.75" hidden="false" customHeight="false" outlineLevel="0" collapsed="false">
      <c r="A1541" s="281"/>
      <c r="I1541" s="254" t="s">
        <v>4752</v>
      </c>
      <c r="J1541" s="265" t="s">
        <v>4883</v>
      </c>
      <c r="K1541" s="254" t="s">
        <v>4884</v>
      </c>
    </row>
    <row r="1542" customFormat="false" ht="15.75" hidden="false" customHeight="false" outlineLevel="0" collapsed="false">
      <c r="A1542" s="281"/>
      <c r="I1542" s="254" t="s">
        <v>4752</v>
      </c>
      <c r="J1542" s="265" t="s">
        <v>4885</v>
      </c>
      <c r="K1542" s="254" t="s">
        <v>4886</v>
      </c>
    </row>
    <row r="1543" customFormat="false" ht="15.75" hidden="false" customHeight="false" outlineLevel="0" collapsed="false">
      <c r="A1543" s="281"/>
      <c r="I1543" s="254" t="s">
        <v>4752</v>
      </c>
      <c r="J1543" s="265" t="s">
        <v>4887</v>
      </c>
      <c r="K1543" s="254" t="s">
        <v>4888</v>
      </c>
    </row>
    <row r="1544" customFormat="false" ht="15.75" hidden="false" customHeight="false" outlineLevel="0" collapsed="false">
      <c r="A1544" s="281"/>
      <c r="I1544" s="254" t="s">
        <v>4752</v>
      </c>
      <c r="J1544" s="265" t="s">
        <v>4889</v>
      </c>
      <c r="K1544" s="254" t="s">
        <v>4890</v>
      </c>
    </row>
    <row r="1545" customFormat="false" ht="15.75" hidden="false" customHeight="false" outlineLevel="0" collapsed="false">
      <c r="A1545" s="281"/>
      <c r="I1545" s="254" t="s">
        <v>4752</v>
      </c>
      <c r="J1545" s="265" t="s">
        <v>4891</v>
      </c>
      <c r="K1545" s="254" t="s">
        <v>4892</v>
      </c>
    </row>
    <row r="1546" customFormat="false" ht="15.75" hidden="false" customHeight="false" outlineLevel="0" collapsed="false">
      <c r="A1546" s="281"/>
      <c r="I1546" s="254" t="s">
        <v>4752</v>
      </c>
      <c r="J1546" s="265" t="s">
        <v>4893</v>
      </c>
      <c r="K1546" s="254" t="s">
        <v>4894</v>
      </c>
    </row>
    <row r="1547" customFormat="false" ht="15.75" hidden="false" customHeight="false" outlineLevel="0" collapsed="false">
      <c r="A1547" s="281"/>
      <c r="I1547" s="254" t="s">
        <v>4752</v>
      </c>
      <c r="J1547" s="265" t="s">
        <v>4895</v>
      </c>
      <c r="K1547" s="254" t="s">
        <v>4896</v>
      </c>
    </row>
    <row r="1548" customFormat="false" ht="15.75" hidden="false" customHeight="false" outlineLevel="0" collapsed="false">
      <c r="A1548" s="281"/>
      <c r="I1548" s="254" t="s">
        <v>4752</v>
      </c>
      <c r="J1548" s="265" t="s">
        <v>4897</v>
      </c>
      <c r="K1548" s="254" t="s">
        <v>4898</v>
      </c>
    </row>
    <row r="1549" customFormat="false" ht="15.75" hidden="false" customHeight="false" outlineLevel="0" collapsed="false">
      <c r="A1549" s="281"/>
      <c r="I1549" s="254" t="s">
        <v>4752</v>
      </c>
      <c r="J1549" s="265" t="s">
        <v>4899</v>
      </c>
      <c r="K1549" s="254" t="s">
        <v>4900</v>
      </c>
    </row>
    <row r="1550" customFormat="false" ht="15.75" hidden="false" customHeight="false" outlineLevel="0" collapsed="false">
      <c r="A1550" s="281"/>
      <c r="I1550" s="254" t="s">
        <v>4752</v>
      </c>
      <c r="J1550" s="265" t="s">
        <v>4901</v>
      </c>
      <c r="K1550" s="254" t="s">
        <v>4902</v>
      </c>
    </row>
    <row r="1551" customFormat="false" ht="15.75" hidden="false" customHeight="false" outlineLevel="0" collapsed="false">
      <c r="A1551" s="281"/>
      <c r="I1551" s="254" t="s">
        <v>4752</v>
      </c>
      <c r="J1551" s="265" t="s">
        <v>4903</v>
      </c>
      <c r="K1551" s="254" t="s">
        <v>4904</v>
      </c>
    </row>
    <row r="1552" customFormat="false" ht="15.75" hidden="false" customHeight="false" outlineLevel="0" collapsed="false">
      <c r="A1552" s="281"/>
      <c r="I1552" s="254" t="s">
        <v>4752</v>
      </c>
      <c r="J1552" s="265" t="s">
        <v>4905</v>
      </c>
      <c r="K1552" s="254" t="s">
        <v>4906</v>
      </c>
    </row>
    <row r="1553" customFormat="false" ht="15.75" hidden="false" customHeight="false" outlineLevel="0" collapsed="false">
      <c r="A1553" s="281"/>
      <c r="I1553" s="254" t="s">
        <v>4752</v>
      </c>
      <c r="J1553" s="265" t="s">
        <v>4907</v>
      </c>
      <c r="K1553" s="254" t="s">
        <v>4908</v>
      </c>
    </row>
    <row r="1554" customFormat="false" ht="15.75" hidden="false" customHeight="false" outlineLevel="0" collapsed="false">
      <c r="A1554" s="281"/>
      <c r="I1554" s="254" t="s">
        <v>4752</v>
      </c>
      <c r="J1554" s="265" t="s">
        <v>4909</v>
      </c>
      <c r="K1554" s="254" t="s">
        <v>4910</v>
      </c>
    </row>
    <row r="1555" customFormat="false" ht="15.75" hidden="false" customHeight="false" outlineLevel="0" collapsed="false">
      <c r="A1555" s="281"/>
      <c r="I1555" s="254" t="s">
        <v>4752</v>
      </c>
      <c r="J1555" s="265" t="s">
        <v>4911</v>
      </c>
      <c r="K1555" s="254" t="s">
        <v>4912</v>
      </c>
    </row>
    <row r="1556" customFormat="false" ht="15.75" hidden="false" customHeight="false" outlineLevel="0" collapsed="false">
      <c r="A1556" s="281"/>
      <c r="I1556" s="254" t="s">
        <v>4752</v>
      </c>
      <c r="J1556" s="265" t="s">
        <v>4913</v>
      </c>
      <c r="K1556" s="254" t="s">
        <v>4914</v>
      </c>
    </row>
    <row r="1557" customFormat="false" ht="15.75" hidden="false" customHeight="false" outlineLevel="0" collapsed="false">
      <c r="A1557" s="281"/>
      <c r="I1557" s="254" t="s">
        <v>4752</v>
      </c>
      <c r="J1557" s="265" t="s">
        <v>4915</v>
      </c>
      <c r="K1557" s="254" t="s">
        <v>4916</v>
      </c>
    </row>
    <row r="1558" customFormat="false" ht="15.75" hidden="false" customHeight="false" outlineLevel="0" collapsed="false">
      <c r="A1558" s="281"/>
      <c r="I1558" s="254" t="s">
        <v>4752</v>
      </c>
      <c r="J1558" s="265" t="s">
        <v>4917</v>
      </c>
      <c r="K1558" s="254" t="s">
        <v>4918</v>
      </c>
    </row>
    <row r="1559" customFormat="false" ht="15.75" hidden="false" customHeight="false" outlineLevel="0" collapsed="false">
      <c r="A1559" s="281"/>
      <c r="I1559" s="254" t="s">
        <v>4752</v>
      </c>
      <c r="J1559" s="265" t="s">
        <v>4919</v>
      </c>
      <c r="K1559" s="254" t="s">
        <v>4920</v>
      </c>
    </row>
    <row r="1560" customFormat="false" ht="15.75" hidden="false" customHeight="false" outlineLevel="0" collapsed="false">
      <c r="A1560" s="281"/>
      <c r="I1560" s="254" t="s">
        <v>4752</v>
      </c>
      <c r="J1560" s="265" t="s">
        <v>4921</v>
      </c>
      <c r="K1560" s="254" t="s">
        <v>4922</v>
      </c>
    </row>
    <row r="1561" customFormat="false" ht="15.75" hidden="false" customHeight="false" outlineLevel="0" collapsed="false">
      <c r="A1561" s="281"/>
      <c r="I1561" s="254" t="s">
        <v>4752</v>
      </c>
      <c r="J1561" s="265" t="s">
        <v>4923</v>
      </c>
      <c r="K1561" s="254" t="s">
        <v>4924</v>
      </c>
    </row>
    <row r="1562" customFormat="false" ht="15.75" hidden="false" customHeight="false" outlineLevel="0" collapsed="false">
      <c r="A1562" s="281"/>
      <c r="I1562" s="254" t="s">
        <v>4752</v>
      </c>
      <c r="J1562" s="265" t="s">
        <v>4925</v>
      </c>
      <c r="K1562" s="254" t="s">
        <v>4926</v>
      </c>
    </row>
    <row r="1563" customFormat="false" ht="15.75" hidden="false" customHeight="false" outlineLevel="0" collapsed="false">
      <c r="A1563" s="281"/>
      <c r="I1563" s="254" t="s">
        <v>4752</v>
      </c>
      <c r="J1563" s="265" t="s">
        <v>4927</v>
      </c>
      <c r="K1563" s="254" t="s">
        <v>4928</v>
      </c>
    </row>
    <row r="1564" customFormat="false" ht="15.75" hidden="false" customHeight="false" outlineLevel="0" collapsed="false">
      <c r="A1564" s="281"/>
      <c r="I1564" s="254" t="s">
        <v>4752</v>
      </c>
      <c r="J1564" s="265" t="s">
        <v>4929</v>
      </c>
      <c r="K1564" s="254" t="s">
        <v>4930</v>
      </c>
    </row>
    <row r="1565" customFormat="false" ht="15.75" hidden="false" customHeight="false" outlineLevel="0" collapsed="false">
      <c r="A1565" s="281"/>
      <c r="I1565" s="254" t="s">
        <v>4752</v>
      </c>
      <c r="J1565" s="265" t="s">
        <v>4931</v>
      </c>
      <c r="K1565" s="254" t="s">
        <v>4932</v>
      </c>
    </row>
    <row r="1566" customFormat="false" ht="15.75" hidden="false" customHeight="false" outlineLevel="0" collapsed="false">
      <c r="A1566" s="281"/>
      <c r="I1566" s="254" t="s">
        <v>4752</v>
      </c>
      <c r="J1566" s="265" t="s">
        <v>4933</v>
      </c>
      <c r="K1566" s="254" t="s">
        <v>4934</v>
      </c>
    </row>
    <row r="1567" customFormat="false" ht="15.75" hidden="false" customHeight="false" outlineLevel="0" collapsed="false">
      <c r="A1567" s="281"/>
      <c r="I1567" s="254" t="s">
        <v>4752</v>
      </c>
      <c r="J1567" s="265" t="s">
        <v>4935</v>
      </c>
      <c r="K1567" s="254" t="s">
        <v>4936</v>
      </c>
    </row>
    <row r="1568" customFormat="false" ht="15.75" hidden="false" customHeight="false" outlineLevel="0" collapsed="false">
      <c r="A1568" s="281"/>
      <c r="I1568" s="254" t="s">
        <v>4752</v>
      </c>
      <c r="J1568" s="265" t="s">
        <v>4937</v>
      </c>
      <c r="K1568" s="254" t="s">
        <v>4938</v>
      </c>
    </row>
    <row r="1569" customFormat="false" ht="15.75" hidden="false" customHeight="false" outlineLevel="0" collapsed="false">
      <c r="A1569" s="281"/>
      <c r="I1569" s="254" t="s">
        <v>4752</v>
      </c>
      <c r="J1569" s="265" t="s">
        <v>4939</v>
      </c>
      <c r="K1569" s="254" t="s">
        <v>4940</v>
      </c>
    </row>
    <row r="1570" customFormat="false" ht="15.75" hidden="false" customHeight="false" outlineLevel="0" collapsed="false">
      <c r="A1570" s="281"/>
      <c r="I1570" s="254" t="s">
        <v>4752</v>
      </c>
      <c r="J1570" s="265" t="s">
        <v>4941</v>
      </c>
      <c r="K1570" s="254" t="s">
        <v>4942</v>
      </c>
    </row>
    <row r="1571" customFormat="false" ht="15.75" hidden="false" customHeight="false" outlineLevel="0" collapsed="false">
      <c r="A1571" s="281"/>
      <c r="I1571" s="254" t="s">
        <v>4752</v>
      </c>
      <c r="J1571" s="265" t="s">
        <v>4943</v>
      </c>
      <c r="K1571" s="254" t="s">
        <v>4944</v>
      </c>
    </row>
    <row r="1572" customFormat="false" ht="15.75" hidden="false" customHeight="false" outlineLevel="0" collapsed="false">
      <c r="A1572" s="281"/>
      <c r="I1572" s="254" t="s">
        <v>4752</v>
      </c>
      <c r="J1572" s="265" t="s">
        <v>4945</v>
      </c>
      <c r="K1572" s="254" t="s">
        <v>4946</v>
      </c>
    </row>
    <row r="1573" customFormat="false" ht="15.75" hidden="false" customHeight="false" outlineLevel="0" collapsed="false">
      <c r="A1573" s="281"/>
      <c r="I1573" s="254" t="s">
        <v>4752</v>
      </c>
      <c r="J1573" s="265" t="s">
        <v>4947</v>
      </c>
      <c r="K1573" s="254" t="s">
        <v>4948</v>
      </c>
    </row>
    <row r="1574" customFormat="false" ht="15.75" hidden="false" customHeight="false" outlineLevel="0" collapsed="false">
      <c r="A1574" s="281"/>
      <c r="I1574" s="254" t="s">
        <v>4752</v>
      </c>
      <c r="J1574" s="265" t="s">
        <v>4949</v>
      </c>
      <c r="K1574" s="254" t="s">
        <v>4950</v>
      </c>
    </row>
    <row r="1575" customFormat="false" ht="15.75" hidden="false" customHeight="false" outlineLevel="0" collapsed="false">
      <c r="A1575" s="281"/>
      <c r="I1575" s="254" t="s">
        <v>4752</v>
      </c>
      <c r="J1575" s="265" t="s">
        <v>4951</v>
      </c>
      <c r="K1575" s="254" t="s">
        <v>4952</v>
      </c>
    </row>
    <row r="1576" customFormat="false" ht="15.75" hidden="false" customHeight="false" outlineLevel="0" collapsed="false">
      <c r="A1576" s="281"/>
      <c r="I1576" s="254" t="s">
        <v>4752</v>
      </c>
      <c r="J1576" s="265" t="s">
        <v>4953</v>
      </c>
      <c r="K1576" s="254" t="s">
        <v>4954</v>
      </c>
    </row>
    <row r="1577" customFormat="false" ht="15.75" hidden="false" customHeight="false" outlineLevel="0" collapsed="false">
      <c r="A1577" s="281"/>
      <c r="I1577" s="254" t="s">
        <v>4752</v>
      </c>
      <c r="J1577" s="265" t="s">
        <v>4955</v>
      </c>
      <c r="K1577" s="254" t="s">
        <v>4956</v>
      </c>
    </row>
    <row r="1578" customFormat="false" ht="15.75" hidden="false" customHeight="false" outlineLevel="0" collapsed="false">
      <c r="A1578" s="281"/>
      <c r="I1578" s="254" t="s">
        <v>4752</v>
      </c>
      <c r="J1578" s="265" t="s">
        <v>4957</v>
      </c>
      <c r="K1578" s="254" t="s">
        <v>4958</v>
      </c>
    </row>
    <row r="1579" customFormat="false" ht="15.75" hidden="false" customHeight="false" outlineLevel="0" collapsed="false">
      <c r="A1579" s="281"/>
      <c r="I1579" s="254" t="s">
        <v>4752</v>
      </c>
      <c r="J1579" s="265" t="s">
        <v>4959</v>
      </c>
      <c r="K1579" s="254" t="s">
        <v>4960</v>
      </c>
    </row>
    <row r="1580" customFormat="false" ht="15.75" hidden="false" customHeight="false" outlineLevel="0" collapsed="false">
      <c r="A1580" s="281"/>
      <c r="I1580" s="254" t="s">
        <v>4752</v>
      </c>
      <c r="J1580" s="265" t="s">
        <v>4961</v>
      </c>
      <c r="K1580" s="254" t="s">
        <v>4962</v>
      </c>
    </row>
    <row r="1581" customFormat="false" ht="15.75" hidden="false" customHeight="false" outlineLevel="0" collapsed="false">
      <c r="A1581" s="281"/>
      <c r="I1581" s="254" t="s">
        <v>4752</v>
      </c>
      <c r="J1581" s="265" t="s">
        <v>4963</v>
      </c>
      <c r="K1581" s="254" t="s">
        <v>4964</v>
      </c>
    </row>
    <row r="1582" customFormat="false" ht="15.75" hidden="false" customHeight="false" outlineLevel="0" collapsed="false">
      <c r="A1582" s="281"/>
      <c r="I1582" s="254" t="s">
        <v>4752</v>
      </c>
      <c r="J1582" s="265" t="s">
        <v>4965</v>
      </c>
      <c r="K1582" s="254" t="s">
        <v>4966</v>
      </c>
    </row>
    <row r="1583" customFormat="false" ht="15.75" hidden="false" customHeight="false" outlineLevel="0" collapsed="false">
      <c r="A1583" s="281"/>
      <c r="I1583" s="254" t="s">
        <v>4752</v>
      </c>
      <c r="J1583" s="265" t="s">
        <v>4967</v>
      </c>
      <c r="K1583" s="254" t="s">
        <v>4968</v>
      </c>
    </row>
    <row r="1584" customFormat="false" ht="15.75" hidden="false" customHeight="false" outlineLevel="0" collapsed="false">
      <c r="A1584" s="281"/>
      <c r="I1584" s="254" t="s">
        <v>4752</v>
      </c>
      <c r="J1584" s="265" t="s">
        <v>4969</v>
      </c>
      <c r="K1584" s="254" t="s">
        <v>4970</v>
      </c>
    </row>
    <row r="1585" customFormat="false" ht="15.75" hidden="false" customHeight="false" outlineLevel="0" collapsed="false">
      <c r="A1585" s="281"/>
      <c r="I1585" s="254" t="s">
        <v>4752</v>
      </c>
      <c r="J1585" s="265" t="s">
        <v>4971</v>
      </c>
      <c r="K1585" s="254" t="s">
        <v>4972</v>
      </c>
    </row>
    <row r="1586" customFormat="false" ht="15.75" hidden="false" customHeight="false" outlineLevel="0" collapsed="false">
      <c r="A1586" s="281"/>
      <c r="I1586" s="254" t="s">
        <v>4752</v>
      </c>
      <c r="J1586" s="265" t="s">
        <v>4973</v>
      </c>
      <c r="K1586" s="254" t="s">
        <v>4974</v>
      </c>
    </row>
    <row r="1587" customFormat="false" ht="15.75" hidden="false" customHeight="false" outlineLevel="0" collapsed="false">
      <c r="A1587" s="281"/>
      <c r="I1587" s="254" t="s">
        <v>4752</v>
      </c>
      <c r="J1587" s="265" t="s">
        <v>4975</v>
      </c>
      <c r="K1587" s="254" t="s">
        <v>4976</v>
      </c>
    </row>
    <row r="1588" customFormat="false" ht="15.75" hidden="false" customHeight="false" outlineLevel="0" collapsed="false">
      <c r="A1588" s="281"/>
      <c r="I1588" s="254" t="s">
        <v>4752</v>
      </c>
      <c r="J1588" s="265" t="s">
        <v>4977</v>
      </c>
      <c r="K1588" s="254" t="s">
        <v>4978</v>
      </c>
    </row>
    <row r="1589" customFormat="false" ht="15.75" hidden="false" customHeight="false" outlineLevel="0" collapsed="false">
      <c r="A1589" s="281"/>
      <c r="I1589" s="254" t="s">
        <v>4752</v>
      </c>
      <c r="J1589" s="265" t="s">
        <v>4979</v>
      </c>
      <c r="K1589" s="254" t="s">
        <v>4980</v>
      </c>
    </row>
    <row r="1590" customFormat="false" ht="15.75" hidden="false" customHeight="false" outlineLevel="0" collapsed="false">
      <c r="A1590" s="281"/>
      <c r="I1590" s="254" t="s">
        <v>4752</v>
      </c>
      <c r="J1590" s="265" t="s">
        <v>4981</v>
      </c>
      <c r="K1590" s="254" t="s">
        <v>4982</v>
      </c>
    </row>
    <row r="1591" customFormat="false" ht="15.75" hidden="false" customHeight="false" outlineLevel="0" collapsed="false">
      <c r="A1591" s="281"/>
      <c r="I1591" s="254" t="s">
        <v>4752</v>
      </c>
      <c r="J1591" s="265" t="s">
        <v>4983</v>
      </c>
      <c r="K1591" s="254" t="s">
        <v>4984</v>
      </c>
    </row>
    <row r="1592" customFormat="false" ht="15.75" hidden="false" customHeight="false" outlineLevel="0" collapsed="false">
      <c r="A1592" s="281"/>
      <c r="I1592" s="254" t="s">
        <v>4752</v>
      </c>
      <c r="J1592" s="265" t="s">
        <v>4985</v>
      </c>
      <c r="K1592" s="254" t="s">
        <v>4986</v>
      </c>
    </row>
    <row r="1593" customFormat="false" ht="15.75" hidden="false" customHeight="false" outlineLevel="0" collapsed="false">
      <c r="A1593" s="281"/>
      <c r="I1593" s="254" t="s">
        <v>4752</v>
      </c>
      <c r="J1593" s="265" t="s">
        <v>4987</v>
      </c>
      <c r="K1593" s="254" t="s">
        <v>4988</v>
      </c>
    </row>
    <row r="1594" customFormat="false" ht="15.75" hidden="false" customHeight="false" outlineLevel="0" collapsed="false">
      <c r="A1594" s="281"/>
      <c r="I1594" s="254" t="s">
        <v>4752</v>
      </c>
      <c r="J1594" s="265" t="s">
        <v>4989</v>
      </c>
      <c r="K1594" s="254" t="s">
        <v>4990</v>
      </c>
    </row>
    <row r="1595" customFormat="false" ht="15.75" hidden="false" customHeight="false" outlineLevel="0" collapsed="false">
      <c r="A1595" s="281"/>
      <c r="I1595" s="254" t="s">
        <v>4752</v>
      </c>
      <c r="J1595" s="265" t="s">
        <v>4991</v>
      </c>
      <c r="K1595" s="254" t="s">
        <v>4992</v>
      </c>
    </row>
    <row r="1596" customFormat="false" ht="15.75" hidden="false" customHeight="false" outlineLevel="0" collapsed="false">
      <c r="A1596" s="281"/>
      <c r="I1596" s="254" t="s">
        <v>4752</v>
      </c>
      <c r="J1596" s="265" t="s">
        <v>4993</v>
      </c>
      <c r="K1596" s="254" t="s">
        <v>4994</v>
      </c>
    </row>
    <row r="1597" customFormat="false" ht="15.75" hidden="false" customHeight="false" outlineLevel="0" collapsed="false">
      <c r="A1597" s="281"/>
      <c r="I1597" s="254" t="s">
        <v>4752</v>
      </c>
      <c r="J1597" s="265" t="s">
        <v>4995</v>
      </c>
      <c r="K1597" s="254" t="s">
        <v>4996</v>
      </c>
    </row>
    <row r="1598" customFormat="false" ht="15.75" hidden="false" customHeight="false" outlineLevel="0" collapsed="false">
      <c r="A1598" s="281"/>
      <c r="I1598" s="254" t="s">
        <v>4752</v>
      </c>
      <c r="J1598" s="265" t="s">
        <v>4997</v>
      </c>
      <c r="K1598" s="254" t="s">
        <v>4998</v>
      </c>
    </row>
    <row r="1599" customFormat="false" ht="15.75" hidden="false" customHeight="false" outlineLevel="0" collapsed="false">
      <c r="A1599" s="281"/>
      <c r="I1599" s="254" t="s">
        <v>4752</v>
      </c>
      <c r="J1599" s="265" t="s">
        <v>4999</v>
      </c>
      <c r="K1599" s="254" t="s">
        <v>5000</v>
      </c>
    </row>
    <row r="1600" customFormat="false" ht="15.75" hidden="false" customHeight="false" outlineLevel="0" collapsed="false">
      <c r="A1600" s="281"/>
      <c r="I1600" s="254" t="s">
        <v>4752</v>
      </c>
      <c r="J1600" s="265" t="s">
        <v>5001</v>
      </c>
      <c r="K1600" s="254" t="s">
        <v>5002</v>
      </c>
    </row>
    <row r="1601" customFormat="false" ht="15.75" hidden="false" customHeight="false" outlineLevel="0" collapsed="false">
      <c r="A1601" s="281"/>
      <c r="I1601" s="254" t="s">
        <v>4752</v>
      </c>
      <c r="J1601" s="265" t="s">
        <v>5003</v>
      </c>
      <c r="K1601" s="254" t="s">
        <v>5004</v>
      </c>
    </row>
    <row r="1602" customFormat="false" ht="15.75" hidden="false" customHeight="false" outlineLevel="0" collapsed="false">
      <c r="A1602" s="281"/>
      <c r="I1602" s="254" t="s">
        <v>4752</v>
      </c>
      <c r="J1602" s="265" t="s">
        <v>5005</v>
      </c>
      <c r="K1602" s="254" t="s">
        <v>5006</v>
      </c>
    </row>
    <row r="1603" customFormat="false" ht="15.75" hidden="false" customHeight="false" outlineLevel="0" collapsed="false">
      <c r="A1603" s="281"/>
      <c r="I1603" s="254" t="s">
        <v>4752</v>
      </c>
      <c r="J1603" s="265" t="s">
        <v>5007</v>
      </c>
      <c r="K1603" s="254" t="s">
        <v>5008</v>
      </c>
    </row>
    <row r="1604" customFormat="false" ht="15.75" hidden="false" customHeight="false" outlineLevel="0" collapsed="false">
      <c r="A1604" s="281"/>
      <c r="I1604" s="254" t="s">
        <v>4752</v>
      </c>
      <c r="J1604" s="265" t="s">
        <v>5009</v>
      </c>
      <c r="K1604" s="254" t="s">
        <v>5010</v>
      </c>
    </row>
    <row r="1605" customFormat="false" ht="15.75" hidden="false" customHeight="false" outlineLevel="0" collapsed="false">
      <c r="A1605" s="281"/>
      <c r="I1605" s="254" t="s">
        <v>4752</v>
      </c>
      <c r="J1605" s="265" t="s">
        <v>5011</v>
      </c>
      <c r="K1605" s="254" t="s">
        <v>5012</v>
      </c>
    </row>
    <row r="1606" customFormat="false" ht="15.75" hidden="false" customHeight="false" outlineLevel="0" collapsed="false">
      <c r="A1606" s="281"/>
      <c r="I1606" s="254" t="s">
        <v>4752</v>
      </c>
      <c r="J1606" s="265" t="s">
        <v>5013</v>
      </c>
      <c r="K1606" s="254" t="s">
        <v>5014</v>
      </c>
    </row>
    <row r="1607" customFormat="false" ht="15.75" hidden="false" customHeight="false" outlineLevel="0" collapsed="false">
      <c r="A1607" s="281"/>
      <c r="I1607" s="254" t="s">
        <v>4752</v>
      </c>
      <c r="J1607" s="265" t="s">
        <v>5015</v>
      </c>
      <c r="K1607" s="254" t="s">
        <v>5016</v>
      </c>
    </row>
    <row r="1608" customFormat="false" ht="15.75" hidden="false" customHeight="false" outlineLevel="0" collapsed="false">
      <c r="A1608" s="281"/>
      <c r="I1608" s="254" t="s">
        <v>4752</v>
      </c>
      <c r="J1608" s="265" t="s">
        <v>5017</v>
      </c>
      <c r="K1608" s="254" t="s">
        <v>5018</v>
      </c>
    </row>
    <row r="1609" customFormat="false" ht="15.75" hidden="false" customHeight="false" outlineLevel="0" collapsed="false">
      <c r="A1609" s="281"/>
      <c r="I1609" s="254" t="s">
        <v>4752</v>
      </c>
      <c r="J1609" s="265" t="s">
        <v>5019</v>
      </c>
      <c r="K1609" s="254" t="s">
        <v>5020</v>
      </c>
    </row>
    <row r="1610" customFormat="false" ht="15.75" hidden="false" customHeight="false" outlineLevel="0" collapsed="false">
      <c r="A1610" s="281"/>
      <c r="I1610" s="254" t="s">
        <v>4752</v>
      </c>
      <c r="J1610" s="265" t="s">
        <v>5021</v>
      </c>
      <c r="K1610" s="254" t="s">
        <v>5022</v>
      </c>
    </row>
    <row r="1611" customFormat="false" ht="15.75" hidden="false" customHeight="false" outlineLevel="0" collapsed="false">
      <c r="A1611" s="281"/>
      <c r="I1611" s="254" t="s">
        <v>4752</v>
      </c>
      <c r="J1611" s="265" t="s">
        <v>5023</v>
      </c>
      <c r="K1611" s="254" t="s">
        <v>5024</v>
      </c>
    </row>
    <row r="1612" customFormat="false" ht="15.75" hidden="false" customHeight="false" outlineLevel="0" collapsed="false">
      <c r="A1612" s="281"/>
      <c r="I1612" s="254" t="s">
        <v>4752</v>
      </c>
      <c r="J1612" s="265" t="s">
        <v>5025</v>
      </c>
      <c r="K1612" s="254" t="s">
        <v>5026</v>
      </c>
    </row>
    <row r="1613" customFormat="false" ht="15.75" hidden="false" customHeight="false" outlineLevel="0" collapsed="false">
      <c r="A1613" s="281"/>
      <c r="I1613" s="254" t="s">
        <v>4752</v>
      </c>
      <c r="J1613" s="265" t="s">
        <v>5027</v>
      </c>
      <c r="K1613" s="254" t="s">
        <v>5028</v>
      </c>
    </row>
    <row r="1614" customFormat="false" ht="15.75" hidden="false" customHeight="false" outlineLevel="0" collapsed="false">
      <c r="A1614" s="281"/>
      <c r="I1614" s="254" t="s">
        <v>4752</v>
      </c>
      <c r="J1614" s="265" t="s">
        <v>5029</v>
      </c>
      <c r="K1614" s="254" t="s">
        <v>5030</v>
      </c>
    </row>
    <row r="1615" customFormat="false" ht="15.75" hidden="false" customHeight="false" outlineLevel="0" collapsed="false">
      <c r="A1615" s="281"/>
      <c r="I1615" s="254" t="s">
        <v>4752</v>
      </c>
      <c r="J1615" s="265" t="s">
        <v>5031</v>
      </c>
      <c r="K1615" s="254" t="s">
        <v>5032</v>
      </c>
    </row>
    <row r="1616" customFormat="false" ht="15.75" hidden="false" customHeight="false" outlineLevel="0" collapsed="false">
      <c r="A1616" s="281"/>
      <c r="I1616" s="254" t="s">
        <v>4752</v>
      </c>
      <c r="J1616" s="265" t="s">
        <v>5033</v>
      </c>
      <c r="K1616" s="254" t="s">
        <v>5034</v>
      </c>
    </row>
    <row r="1617" customFormat="false" ht="15.75" hidden="false" customHeight="false" outlineLevel="0" collapsed="false">
      <c r="A1617" s="281"/>
      <c r="I1617" s="254" t="s">
        <v>4752</v>
      </c>
      <c r="J1617" s="265" t="s">
        <v>5035</v>
      </c>
      <c r="K1617" s="254" t="s">
        <v>5036</v>
      </c>
    </row>
    <row r="1618" customFormat="false" ht="15.75" hidden="false" customHeight="false" outlineLevel="0" collapsed="false">
      <c r="A1618" s="281"/>
      <c r="I1618" s="254" t="s">
        <v>4752</v>
      </c>
      <c r="J1618" s="265" t="s">
        <v>5037</v>
      </c>
      <c r="K1618" s="254" t="s">
        <v>5038</v>
      </c>
    </row>
    <row r="1619" customFormat="false" ht="15.75" hidden="false" customHeight="false" outlineLevel="0" collapsed="false">
      <c r="A1619" s="281"/>
      <c r="I1619" s="254" t="s">
        <v>4752</v>
      </c>
      <c r="J1619" s="265" t="s">
        <v>5039</v>
      </c>
      <c r="K1619" s="254" t="s">
        <v>5040</v>
      </c>
    </row>
    <row r="1620" customFormat="false" ht="15.75" hidden="false" customHeight="false" outlineLevel="0" collapsed="false">
      <c r="A1620" s="281"/>
      <c r="I1620" s="254" t="s">
        <v>4752</v>
      </c>
      <c r="J1620" s="265" t="s">
        <v>5041</v>
      </c>
      <c r="K1620" s="254" t="s">
        <v>5042</v>
      </c>
    </row>
    <row r="1621" customFormat="false" ht="15.75" hidden="false" customHeight="false" outlineLevel="0" collapsed="false">
      <c r="A1621" s="281"/>
      <c r="I1621" s="254" t="s">
        <v>4752</v>
      </c>
      <c r="J1621" s="265" t="s">
        <v>5043</v>
      </c>
      <c r="K1621" s="254" t="s">
        <v>5044</v>
      </c>
    </row>
    <row r="1622" customFormat="false" ht="15.75" hidden="false" customHeight="false" outlineLevel="0" collapsed="false">
      <c r="A1622" s="281"/>
      <c r="I1622" s="254" t="s">
        <v>4752</v>
      </c>
      <c r="J1622" s="265" t="s">
        <v>5045</v>
      </c>
      <c r="K1622" s="254" t="s">
        <v>5046</v>
      </c>
    </row>
    <row r="1623" customFormat="false" ht="15.75" hidden="false" customHeight="false" outlineLevel="0" collapsed="false">
      <c r="A1623" s="281"/>
      <c r="I1623" s="254" t="s">
        <v>4752</v>
      </c>
      <c r="J1623" s="265" t="s">
        <v>5047</v>
      </c>
      <c r="K1623" s="254" t="s">
        <v>5048</v>
      </c>
    </row>
    <row r="1624" customFormat="false" ht="15.75" hidden="false" customHeight="false" outlineLevel="0" collapsed="false">
      <c r="A1624" s="281"/>
      <c r="I1624" s="254" t="s">
        <v>4752</v>
      </c>
      <c r="J1624" s="265" t="s">
        <v>5049</v>
      </c>
      <c r="K1624" s="254" t="s">
        <v>5050</v>
      </c>
    </row>
    <row r="1625" customFormat="false" ht="15.75" hidden="false" customHeight="false" outlineLevel="0" collapsed="false">
      <c r="A1625" s="281"/>
      <c r="I1625" s="254" t="s">
        <v>4752</v>
      </c>
      <c r="J1625" s="265" t="s">
        <v>5051</v>
      </c>
      <c r="K1625" s="254" t="s">
        <v>5052</v>
      </c>
    </row>
    <row r="1626" customFormat="false" ht="15.75" hidden="false" customHeight="false" outlineLevel="0" collapsed="false">
      <c r="A1626" s="281"/>
      <c r="I1626" s="254" t="s">
        <v>4752</v>
      </c>
      <c r="J1626" s="265" t="s">
        <v>5053</v>
      </c>
      <c r="K1626" s="254" t="s">
        <v>5054</v>
      </c>
    </row>
    <row r="1627" customFormat="false" ht="15.75" hidden="false" customHeight="false" outlineLevel="0" collapsed="false">
      <c r="A1627" s="281"/>
      <c r="I1627" s="254" t="s">
        <v>4752</v>
      </c>
      <c r="J1627" s="265" t="s">
        <v>5055</v>
      </c>
      <c r="K1627" s="254" t="s">
        <v>5056</v>
      </c>
    </row>
    <row r="1628" customFormat="false" ht="15.75" hidden="false" customHeight="false" outlineLevel="0" collapsed="false">
      <c r="A1628" s="281"/>
      <c r="I1628" s="254" t="s">
        <v>4752</v>
      </c>
      <c r="J1628" s="265" t="s">
        <v>5057</v>
      </c>
      <c r="K1628" s="254" t="s">
        <v>5058</v>
      </c>
    </row>
    <row r="1629" customFormat="false" ht="15.75" hidden="false" customHeight="false" outlineLevel="0" collapsed="false">
      <c r="A1629" s="281"/>
      <c r="I1629" s="254" t="s">
        <v>4752</v>
      </c>
      <c r="J1629" s="265" t="s">
        <v>5059</v>
      </c>
      <c r="K1629" s="254" t="s">
        <v>5060</v>
      </c>
    </row>
    <row r="1630" customFormat="false" ht="15.75" hidden="false" customHeight="false" outlineLevel="0" collapsed="false">
      <c r="A1630" s="281"/>
      <c r="I1630" s="254" t="s">
        <v>4752</v>
      </c>
      <c r="J1630" s="265" t="s">
        <v>5061</v>
      </c>
      <c r="K1630" s="254" t="s">
        <v>5062</v>
      </c>
    </row>
    <row r="1631" customFormat="false" ht="15.75" hidden="false" customHeight="false" outlineLevel="0" collapsed="false">
      <c r="A1631" s="281"/>
      <c r="I1631" s="254" t="s">
        <v>4752</v>
      </c>
      <c r="J1631" s="265" t="s">
        <v>5063</v>
      </c>
      <c r="K1631" s="254" t="s">
        <v>5064</v>
      </c>
    </row>
    <row r="1632" customFormat="false" ht="15.75" hidden="false" customHeight="false" outlineLevel="0" collapsed="false">
      <c r="A1632" s="281"/>
      <c r="I1632" s="254" t="s">
        <v>4752</v>
      </c>
      <c r="J1632" s="265" t="s">
        <v>5065</v>
      </c>
      <c r="K1632" s="254" t="s">
        <v>5066</v>
      </c>
    </row>
    <row r="1633" customFormat="false" ht="15.75" hidden="false" customHeight="false" outlineLevel="0" collapsed="false">
      <c r="A1633" s="281"/>
      <c r="I1633" s="254" t="s">
        <v>4752</v>
      </c>
      <c r="J1633" s="265" t="s">
        <v>5067</v>
      </c>
      <c r="K1633" s="254" t="s">
        <v>5068</v>
      </c>
    </row>
    <row r="1634" customFormat="false" ht="15.75" hidden="false" customHeight="false" outlineLevel="0" collapsed="false">
      <c r="A1634" s="281"/>
      <c r="I1634" s="254" t="s">
        <v>4752</v>
      </c>
      <c r="J1634" s="265" t="s">
        <v>5069</v>
      </c>
      <c r="K1634" s="254" t="s">
        <v>5070</v>
      </c>
    </row>
    <row r="1635" customFormat="false" ht="15.75" hidden="false" customHeight="false" outlineLevel="0" collapsed="false">
      <c r="A1635" s="281"/>
      <c r="I1635" s="254" t="s">
        <v>4752</v>
      </c>
      <c r="J1635" s="265" t="s">
        <v>5071</v>
      </c>
      <c r="K1635" s="254" t="s">
        <v>5072</v>
      </c>
    </row>
    <row r="1636" customFormat="false" ht="15.75" hidden="false" customHeight="false" outlineLevel="0" collapsed="false">
      <c r="A1636" s="281"/>
      <c r="I1636" s="254" t="s">
        <v>4752</v>
      </c>
      <c r="J1636" s="265" t="s">
        <v>5073</v>
      </c>
      <c r="K1636" s="254" t="s">
        <v>5074</v>
      </c>
    </row>
    <row r="1637" customFormat="false" ht="15.75" hidden="false" customHeight="false" outlineLevel="0" collapsed="false">
      <c r="A1637" s="281"/>
      <c r="I1637" s="254" t="s">
        <v>4752</v>
      </c>
      <c r="J1637" s="265" t="s">
        <v>5075</v>
      </c>
      <c r="K1637" s="254" t="s">
        <v>5076</v>
      </c>
    </row>
    <row r="1638" customFormat="false" ht="15.75" hidden="false" customHeight="false" outlineLevel="0" collapsed="false">
      <c r="A1638" s="281"/>
      <c r="I1638" s="254" t="s">
        <v>4752</v>
      </c>
      <c r="J1638" s="265" t="s">
        <v>5077</v>
      </c>
      <c r="K1638" s="254" t="s">
        <v>5078</v>
      </c>
    </row>
    <row r="1639" customFormat="false" ht="15.75" hidden="false" customHeight="false" outlineLevel="0" collapsed="false">
      <c r="A1639" s="281"/>
      <c r="I1639" s="254" t="s">
        <v>4752</v>
      </c>
      <c r="J1639" s="265" t="s">
        <v>5079</v>
      </c>
      <c r="K1639" s="254" t="s">
        <v>5080</v>
      </c>
    </row>
    <row r="1640" customFormat="false" ht="15.75" hidden="false" customHeight="false" outlineLevel="0" collapsed="false">
      <c r="A1640" s="281"/>
      <c r="I1640" s="254" t="s">
        <v>4752</v>
      </c>
      <c r="J1640" s="265" t="s">
        <v>5081</v>
      </c>
      <c r="K1640" s="254" t="s">
        <v>5082</v>
      </c>
    </row>
    <row r="1641" customFormat="false" ht="15.75" hidden="false" customHeight="false" outlineLevel="0" collapsed="false">
      <c r="A1641" s="281"/>
      <c r="I1641" s="254" t="s">
        <v>4752</v>
      </c>
      <c r="J1641" s="265" t="s">
        <v>5083</v>
      </c>
      <c r="K1641" s="254" t="s">
        <v>5084</v>
      </c>
    </row>
    <row r="1642" customFormat="false" ht="15.75" hidden="false" customHeight="false" outlineLevel="0" collapsed="false">
      <c r="A1642" s="281"/>
      <c r="I1642" s="254" t="s">
        <v>4752</v>
      </c>
      <c r="J1642" s="265" t="s">
        <v>5085</v>
      </c>
      <c r="K1642" s="254" t="s">
        <v>5086</v>
      </c>
    </row>
    <row r="1643" customFormat="false" ht="15.75" hidden="false" customHeight="false" outlineLevel="0" collapsed="false">
      <c r="A1643" s="281"/>
      <c r="I1643" s="254" t="s">
        <v>4752</v>
      </c>
      <c r="J1643" s="265" t="s">
        <v>5087</v>
      </c>
      <c r="K1643" s="254" t="s">
        <v>5088</v>
      </c>
    </row>
    <row r="1644" customFormat="false" ht="15.75" hidden="false" customHeight="false" outlineLevel="0" collapsed="false">
      <c r="A1644" s="281"/>
      <c r="I1644" s="254" t="s">
        <v>4752</v>
      </c>
      <c r="J1644" s="265" t="s">
        <v>5089</v>
      </c>
      <c r="K1644" s="254" t="s">
        <v>5090</v>
      </c>
    </row>
    <row r="1645" customFormat="false" ht="15.75" hidden="false" customHeight="false" outlineLevel="0" collapsed="false">
      <c r="A1645" s="281"/>
      <c r="I1645" s="254" t="s">
        <v>4752</v>
      </c>
      <c r="J1645" s="265" t="s">
        <v>5091</v>
      </c>
      <c r="K1645" s="254" t="s">
        <v>5092</v>
      </c>
    </row>
    <row r="1646" customFormat="false" ht="15.75" hidden="false" customHeight="false" outlineLevel="0" collapsed="false">
      <c r="A1646" s="281"/>
      <c r="I1646" s="254" t="s">
        <v>4752</v>
      </c>
      <c r="J1646" s="265" t="s">
        <v>5093</v>
      </c>
      <c r="K1646" s="254" t="s">
        <v>5094</v>
      </c>
    </row>
    <row r="1647" customFormat="false" ht="15.75" hidden="false" customHeight="false" outlineLevel="0" collapsed="false">
      <c r="A1647" s="281"/>
      <c r="I1647" s="254" t="s">
        <v>4752</v>
      </c>
      <c r="J1647" s="265" t="s">
        <v>5095</v>
      </c>
      <c r="K1647" s="254" t="s">
        <v>5096</v>
      </c>
    </row>
    <row r="1648" customFormat="false" ht="15.75" hidden="false" customHeight="false" outlineLevel="0" collapsed="false">
      <c r="A1648" s="281"/>
      <c r="I1648" s="254" t="s">
        <v>4752</v>
      </c>
      <c r="J1648" s="265" t="s">
        <v>5097</v>
      </c>
      <c r="K1648" s="254" t="s">
        <v>5098</v>
      </c>
    </row>
    <row r="1649" customFormat="false" ht="15.75" hidden="false" customHeight="false" outlineLevel="0" collapsed="false">
      <c r="A1649" s="281"/>
      <c r="I1649" s="254" t="s">
        <v>4752</v>
      </c>
      <c r="J1649" s="265" t="s">
        <v>5099</v>
      </c>
      <c r="K1649" s="254" t="s">
        <v>5100</v>
      </c>
    </row>
    <row r="1650" customFormat="false" ht="15.75" hidden="false" customHeight="false" outlineLevel="0" collapsed="false">
      <c r="A1650" s="281"/>
      <c r="I1650" s="254" t="s">
        <v>4752</v>
      </c>
      <c r="J1650" s="265" t="s">
        <v>5101</v>
      </c>
      <c r="K1650" s="254" t="s">
        <v>5102</v>
      </c>
    </row>
    <row r="1651" customFormat="false" ht="15.75" hidden="false" customHeight="false" outlineLevel="0" collapsed="false">
      <c r="A1651" s="281"/>
      <c r="I1651" s="254" t="s">
        <v>4752</v>
      </c>
      <c r="J1651" s="265" t="s">
        <v>5103</v>
      </c>
      <c r="K1651" s="254" t="s">
        <v>5104</v>
      </c>
    </row>
    <row r="1652" customFormat="false" ht="15.75" hidden="false" customHeight="false" outlineLevel="0" collapsed="false">
      <c r="A1652" s="281"/>
      <c r="I1652" s="254" t="s">
        <v>4752</v>
      </c>
      <c r="J1652" s="265" t="s">
        <v>5105</v>
      </c>
      <c r="K1652" s="254" t="s">
        <v>5106</v>
      </c>
    </row>
    <row r="1653" customFormat="false" ht="15.75" hidden="false" customHeight="false" outlineLevel="0" collapsed="false">
      <c r="A1653" s="281"/>
      <c r="I1653" s="254" t="s">
        <v>4752</v>
      </c>
      <c r="J1653" s="265" t="s">
        <v>5107</v>
      </c>
      <c r="K1653" s="254" t="s">
        <v>5108</v>
      </c>
    </row>
    <row r="1654" customFormat="false" ht="15.75" hidden="false" customHeight="false" outlineLevel="0" collapsed="false">
      <c r="A1654" s="281"/>
      <c r="I1654" s="254" t="s">
        <v>4752</v>
      </c>
      <c r="J1654" s="265" t="s">
        <v>5109</v>
      </c>
      <c r="K1654" s="254" t="s">
        <v>5110</v>
      </c>
    </row>
    <row r="1655" customFormat="false" ht="15.75" hidden="false" customHeight="false" outlineLevel="0" collapsed="false">
      <c r="A1655" s="281"/>
      <c r="I1655" s="254" t="s">
        <v>4752</v>
      </c>
      <c r="J1655" s="265" t="s">
        <v>5111</v>
      </c>
      <c r="K1655" s="254" t="s">
        <v>5112</v>
      </c>
    </row>
    <row r="1656" customFormat="false" ht="15.75" hidden="false" customHeight="false" outlineLevel="0" collapsed="false">
      <c r="A1656" s="281"/>
      <c r="I1656" s="254" t="s">
        <v>4752</v>
      </c>
      <c r="J1656" s="265" t="s">
        <v>5113</v>
      </c>
      <c r="K1656" s="254" t="s">
        <v>5114</v>
      </c>
    </row>
    <row r="1657" customFormat="false" ht="15.75" hidden="false" customHeight="false" outlineLevel="0" collapsed="false">
      <c r="A1657" s="281"/>
      <c r="I1657" s="254" t="s">
        <v>4752</v>
      </c>
      <c r="J1657" s="265" t="s">
        <v>5115</v>
      </c>
      <c r="K1657" s="254" t="s">
        <v>5116</v>
      </c>
    </row>
    <row r="1658" customFormat="false" ht="15.75" hidden="false" customHeight="false" outlineLevel="0" collapsed="false">
      <c r="A1658" s="281"/>
      <c r="I1658" s="254" t="s">
        <v>4752</v>
      </c>
      <c r="J1658" s="265" t="s">
        <v>5117</v>
      </c>
      <c r="K1658" s="254" t="s">
        <v>5118</v>
      </c>
    </row>
    <row r="1659" customFormat="false" ht="15.75" hidden="false" customHeight="false" outlineLevel="0" collapsed="false">
      <c r="A1659" s="281"/>
      <c r="I1659" s="254" t="s">
        <v>4752</v>
      </c>
      <c r="J1659" s="265" t="s">
        <v>5119</v>
      </c>
      <c r="K1659" s="254" t="s">
        <v>5120</v>
      </c>
    </row>
    <row r="1660" customFormat="false" ht="15.75" hidden="false" customHeight="false" outlineLevel="0" collapsed="false">
      <c r="A1660" s="281"/>
      <c r="I1660" s="254" t="s">
        <v>4752</v>
      </c>
      <c r="J1660" s="265" t="s">
        <v>5121</v>
      </c>
      <c r="K1660" s="254" t="s">
        <v>5122</v>
      </c>
    </row>
    <row r="1661" customFormat="false" ht="15.75" hidden="false" customHeight="false" outlineLevel="0" collapsed="false">
      <c r="A1661" s="281"/>
      <c r="I1661" s="254" t="s">
        <v>4752</v>
      </c>
      <c r="J1661" s="265" t="s">
        <v>5123</v>
      </c>
      <c r="K1661" s="254" t="s">
        <v>5124</v>
      </c>
    </row>
    <row r="1662" customFormat="false" ht="15.75" hidden="false" customHeight="false" outlineLevel="0" collapsed="false">
      <c r="A1662" s="281"/>
      <c r="I1662" s="254" t="s">
        <v>4752</v>
      </c>
      <c r="J1662" s="265" t="s">
        <v>5125</v>
      </c>
      <c r="K1662" s="254" t="s">
        <v>5126</v>
      </c>
    </row>
    <row r="1663" customFormat="false" ht="15.75" hidden="false" customHeight="false" outlineLevel="0" collapsed="false">
      <c r="A1663" s="281"/>
      <c r="I1663" s="254" t="s">
        <v>4752</v>
      </c>
      <c r="J1663" s="265" t="s">
        <v>5127</v>
      </c>
      <c r="K1663" s="254" t="s">
        <v>5128</v>
      </c>
    </row>
    <row r="1664" customFormat="false" ht="15.75" hidden="false" customHeight="false" outlineLevel="0" collapsed="false">
      <c r="A1664" s="281"/>
      <c r="I1664" s="254" t="s">
        <v>4752</v>
      </c>
      <c r="J1664" s="265" t="s">
        <v>5129</v>
      </c>
      <c r="K1664" s="254" t="s">
        <v>5130</v>
      </c>
    </row>
    <row r="1665" customFormat="false" ht="15.75" hidden="false" customHeight="false" outlineLevel="0" collapsed="false">
      <c r="A1665" s="281"/>
      <c r="I1665" s="254" t="s">
        <v>4752</v>
      </c>
      <c r="J1665" s="265" t="s">
        <v>5131</v>
      </c>
      <c r="K1665" s="254" t="s">
        <v>5132</v>
      </c>
    </row>
    <row r="1666" customFormat="false" ht="15.75" hidden="false" customHeight="false" outlineLevel="0" collapsed="false">
      <c r="A1666" s="281"/>
      <c r="I1666" s="254" t="s">
        <v>4752</v>
      </c>
      <c r="J1666" s="265" t="s">
        <v>5133</v>
      </c>
      <c r="K1666" s="254" t="s">
        <v>5134</v>
      </c>
    </row>
    <row r="1667" customFormat="false" ht="15.75" hidden="false" customHeight="false" outlineLevel="0" collapsed="false">
      <c r="A1667" s="281"/>
      <c r="I1667" s="254" t="s">
        <v>4752</v>
      </c>
      <c r="J1667" s="265" t="s">
        <v>5135</v>
      </c>
      <c r="K1667" s="254" t="s">
        <v>5136</v>
      </c>
    </row>
    <row r="1668" customFormat="false" ht="15.75" hidden="false" customHeight="false" outlineLevel="0" collapsed="false">
      <c r="A1668" s="281"/>
      <c r="I1668" s="254" t="s">
        <v>4752</v>
      </c>
      <c r="J1668" s="265" t="s">
        <v>5137</v>
      </c>
      <c r="K1668" s="254" t="s">
        <v>5138</v>
      </c>
    </row>
    <row r="1669" customFormat="false" ht="15.75" hidden="false" customHeight="false" outlineLevel="0" collapsed="false">
      <c r="A1669" s="281"/>
      <c r="I1669" s="254" t="s">
        <v>4752</v>
      </c>
      <c r="J1669" s="265" t="s">
        <v>5139</v>
      </c>
      <c r="K1669" s="254" t="s">
        <v>5140</v>
      </c>
    </row>
    <row r="1670" customFormat="false" ht="15.75" hidden="false" customHeight="false" outlineLevel="0" collapsed="false">
      <c r="A1670" s="281"/>
      <c r="I1670" s="254" t="s">
        <v>4752</v>
      </c>
      <c r="J1670" s="265" t="s">
        <v>5141</v>
      </c>
      <c r="K1670" s="254" t="s">
        <v>5142</v>
      </c>
    </row>
    <row r="1671" customFormat="false" ht="15.75" hidden="false" customHeight="false" outlineLevel="0" collapsed="false">
      <c r="A1671" s="281"/>
      <c r="I1671" s="254" t="s">
        <v>4752</v>
      </c>
      <c r="J1671" s="265" t="s">
        <v>5143</v>
      </c>
      <c r="K1671" s="254" t="s">
        <v>5144</v>
      </c>
    </row>
    <row r="1672" customFormat="false" ht="15.75" hidden="false" customHeight="false" outlineLevel="0" collapsed="false">
      <c r="A1672" s="281"/>
      <c r="I1672" s="254" t="s">
        <v>4752</v>
      </c>
      <c r="J1672" s="265" t="s">
        <v>5145</v>
      </c>
      <c r="K1672" s="254" t="s">
        <v>5146</v>
      </c>
    </row>
    <row r="1673" customFormat="false" ht="15.75" hidden="false" customHeight="false" outlineLevel="0" collapsed="false">
      <c r="A1673" s="281"/>
      <c r="I1673" s="254" t="s">
        <v>4752</v>
      </c>
      <c r="J1673" s="265" t="s">
        <v>5147</v>
      </c>
      <c r="K1673" s="254" t="s">
        <v>5148</v>
      </c>
    </row>
    <row r="1674" customFormat="false" ht="15.75" hidden="false" customHeight="false" outlineLevel="0" collapsed="false">
      <c r="A1674" s="281"/>
      <c r="I1674" s="254" t="s">
        <v>4752</v>
      </c>
      <c r="J1674" s="265" t="s">
        <v>5149</v>
      </c>
      <c r="K1674" s="254" t="s">
        <v>5150</v>
      </c>
    </row>
    <row r="1675" customFormat="false" ht="15.75" hidden="false" customHeight="false" outlineLevel="0" collapsed="false">
      <c r="A1675" s="281"/>
      <c r="I1675" s="254" t="s">
        <v>4752</v>
      </c>
      <c r="J1675" s="265" t="s">
        <v>5151</v>
      </c>
      <c r="K1675" s="254" t="s">
        <v>5152</v>
      </c>
    </row>
    <row r="1676" customFormat="false" ht="15.75" hidden="false" customHeight="false" outlineLevel="0" collapsed="false">
      <c r="A1676" s="281"/>
      <c r="I1676" s="254" t="s">
        <v>4752</v>
      </c>
      <c r="J1676" s="265" t="s">
        <v>5153</v>
      </c>
      <c r="K1676" s="254" t="s">
        <v>5154</v>
      </c>
    </row>
    <row r="1677" customFormat="false" ht="15.75" hidden="false" customHeight="false" outlineLevel="0" collapsed="false">
      <c r="A1677" s="281"/>
      <c r="I1677" s="254" t="s">
        <v>4752</v>
      </c>
      <c r="J1677" s="265" t="s">
        <v>5155</v>
      </c>
      <c r="K1677" s="254" t="s">
        <v>5156</v>
      </c>
    </row>
    <row r="1678" customFormat="false" ht="15.75" hidden="false" customHeight="false" outlineLevel="0" collapsed="false">
      <c r="A1678" s="281"/>
      <c r="I1678" s="254" t="s">
        <v>4752</v>
      </c>
      <c r="J1678" s="265" t="s">
        <v>5157</v>
      </c>
      <c r="K1678" s="254" t="s">
        <v>5158</v>
      </c>
    </row>
    <row r="1679" customFormat="false" ht="15.75" hidden="false" customHeight="false" outlineLevel="0" collapsed="false">
      <c r="A1679" s="281"/>
      <c r="I1679" s="254" t="s">
        <v>4752</v>
      </c>
      <c r="J1679" s="265" t="s">
        <v>5159</v>
      </c>
      <c r="K1679" s="254" t="s">
        <v>5160</v>
      </c>
    </row>
    <row r="1680" customFormat="false" ht="15.75" hidden="false" customHeight="false" outlineLevel="0" collapsed="false">
      <c r="A1680" s="281"/>
      <c r="I1680" s="254" t="s">
        <v>4752</v>
      </c>
      <c r="J1680" s="265" t="s">
        <v>5161</v>
      </c>
      <c r="K1680" s="254" t="s">
        <v>5162</v>
      </c>
    </row>
    <row r="1681" customFormat="false" ht="15.75" hidden="false" customHeight="false" outlineLevel="0" collapsed="false">
      <c r="A1681" s="281"/>
      <c r="I1681" s="254" t="s">
        <v>4752</v>
      </c>
      <c r="J1681" s="265" t="s">
        <v>5163</v>
      </c>
      <c r="K1681" s="254" t="s">
        <v>5164</v>
      </c>
    </row>
    <row r="1682" customFormat="false" ht="15.75" hidden="false" customHeight="false" outlineLevel="0" collapsed="false">
      <c r="A1682" s="281"/>
      <c r="I1682" s="254" t="s">
        <v>4752</v>
      </c>
      <c r="J1682" s="265" t="s">
        <v>5165</v>
      </c>
      <c r="K1682" s="254" t="s">
        <v>5166</v>
      </c>
    </row>
    <row r="1683" customFormat="false" ht="15.75" hidden="false" customHeight="false" outlineLevel="0" collapsed="false">
      <c r="A1683" s="281"/>
      <c r="I1683" s="254" t="s">
        <v>4752</v>
      </c>
      <c r="J1683" s="265" t="s">
        <v>5167</v>
      </c>
      <c r="K1683" s="254" t="s">
        <v>5168</v>
      </c>
    </row>
    <row r="1684" customFormat="false" ht="15.75" hidden="false" customHeight="false" outlineLevel="0" collapsed="false">
      <c r="A1684" s="281"/>
      <c r="I1684" s="254" t="s">
        <v>4752</v>
      </c>
      <c r="J1684" s="265" t="s">
        <v>5169</v>
      </c>
      <c r="K1684" s="254" t="s">
        <v>5170</v>
      </c>
    </row>
    <row r="1685" customFormat="false" ht="15.75" hidden="false" customHeight="false" outlineLevel="0" collapsed="false">
      <c r="A1685" s="281"/>
      <c r="I1685" s="254" t="s">
        <v>4752</v>
      </c>
      <c r="J1685" s="265" t="s">
        <v>5171</v>
      </c>
      <c r="K1685" s="254" t="s">
        <v>5172</v>
      </c>
    </row>
    <row r="1686" customFormat="false" ht="15.75" hidden="false" customHeight="false" outlineLevel="0" collapsed="false">
      <c r="A1686" s="281"/>
      <c r="I1686" s="254" t="s">
        <v>4752</v>
      </c>
      <c r="J1686" s="265" t="s">
        <v>5173</v>
      </c>
      <c r="K1686" s="254" t="s">
        <v>5174</v>
      </c>
    </row>
    <row r="1687" customFormat="false" ht="15.75" hidden="false" customHeight="false" outlineLevel="0" collapsed="false">
      <c r="A1687" s="281"/>
      <c r="I1687" s="254" t="s">
        <v>4752</v>
      </c>
      <c r="J1687" s="265" t="s">
        <v>5175</v>
      </c>
      <c r="K1687" s="254" t="s">
        <v>5176</v>
      </c>
    </row>
    <row r="1688" customFormat="false" ht="15.75" hidden="false" customHeight="false" outlineLevel="0" collapsed="false">
      <c r="A1688" s="281"/>
      <c r="I1688" s="254" t="s">
        <v>4752</v>
      </c>
      <c r="J1688" s="265" t="s">
        <v>5177</v>
      </c>
      <c r="K1688" s="254" t="s">
        <v>5178</v>
      </c>
    </row>
    <row r="1689" customFormat="false" ht="15.75" hidden="false" customHeight="false" outlineLevel="0" collapsed="false">
      <c r="A1689" s="281"/>
      <c r="I1689" s="254" t="s">
        <v>4752</v>
      </c>
      <c r="J1689" s="265" t="s">
        <v>5179</v>
      </c>
      <c r="K1689" s="254" t="s">
        <v>5180</v>
      </c>
    </row>
    <row r="1690" customFormat="false" ht="15.75" hidden="false" customHeight="false" outlineLevel="0" collapsed="false">
      <c r="A1690" s="281"/>
      <c r="I1690" s="254" t="s">
        <v>4752</v>
      </c>
      <c r="J1690" s="265" t="s">
        <v>5181</v>
      </c>
      <c r="K1690" s="254" t="s">
        <v>5182</v>
      </c>
    </row>
    <row r="1691" customFormat="false" ht="15.75" hidden="false" customHeight="false" outlineLevel="0" collapsed="false">
      <c r="A1691" s="281"/>
      <c r="I1691" s="254" t="s">
        <v>4752</v>
      </c>
      <c r="J1691" s="265" t="s">
        <v>5183</v>
      </c>
      <c r="K1691" s="254" t="s">
        <v>5184</v>
      </c>
    </row>
    <row r="1692" customFormat="false" ht="15.75" hidden="false" customHeight="false" outlineLevel="0" collapsed="false">
      <c r="A1692" s="281"/>
      <c r="I1692" s="254" t="s">
        <v>4752</v>
      </c>
      <c r="J1692" s="265" t="s">
        <v>5185</v>
      </c>
      <c r="K1692" s="254" t="s">
        <v>5186</v>
      </c>
    </row>
    <row r="1693" customFormat="false" ht="15.75" hidden="false" customHeight="false" outlineLevel="0" collapsed="false">
      <c r="A1693" s="281"/>
      <c r="I1693" s="254" t="s">
        <v>4752</v>
      </c>
      <c r="J1693" s="265" t="s">
        <v>5187</v>
      </c>
      <c r="K1693" s="254" t="s">
        <v>5188</v>
      </c>
    </row>
    <row r="1694" customFormat="false" ht="15.75" hidden="false" customHeight="false" outlineLevel="0" collapsed="false">
      <c r="A1694" s="281"/>
      <c r="I1694" s="254" t="s">
        <v>4752</v>
      </c>
      <c r="J1694" s="265" t="s">
        <v>5189</v>
      </c>
      <c r="K1694" s="254" t="s">
        <v>5190</v>
      </c>
    </row>
    <row r="1695" customFormat="false" ht="15.75" hidden="false" customHeight="false" outlineLevel="0" collapsed="false">
      <c r="A1695" s="281"/>
      <c r="I1695" s="254" t="s">
        <v>4752</v>
      </c>
      <c r="J1695" s="265" t="s">
        <v>5191</v>
      </c>
      <c r="K1695" s="254" t="s">
        <v>5192</v>
      </c>
    </row>
    <row r="1696" customFormat="false" ht="15.75" hidden="false" customHeight="false" outlineLevel="0" collapsed="false">
      <c r="A1696" s="281"/>
      <c r="I1696" s="254" t="s">
        <v>4752</v>
      </c>
      <c r="J1696" s="265" t="s">
        <v>5193</v>
      </c>
      <c r="K1696" s="254" t="s">
        <v>5194</v>
      </c>
    </row>
    <row r="1697" customFormat="false" ht="15.75" hidden="false" customHeight="false" outlineLevel="0" collapsed="false">
      <c r="A1697" s="281"/>
      <c r="I1697" s="254" t="s">
        <v>4752</v>
      </c>
      <c r="J1697" s="265" t="s">
        <v>5195</v>
      </c>
      <c r="K1697" s="254" t="s">
        <v>5196</v>
      </c>
    </row>
    <row r="1698" customFormat="false" ht="15.75" hidden="false" customHeight="false" outlineLevel="0" collapsed="false">
      <c r="A1698" s="281"/>
      <c r="I1698" s="254" t="s">
        <v>4752</v>
      </c>
      <c r="J1698" s="265" t="s">
        <v>5197</v>
      </c>
      <c r="K1698" s="254" t="s">
        <v>5198</v>
      </c>
    </row>
    <row r="1699" customFormat="false" ht="15.75" hidden="false" customHeight="false" outlineLevel="0" collapsed="false">
      <c r="A1699" s="281"/>
      <c r="I1699" s="254" t="s">
        <v>4752</v>
      </c>
      <c r="J1699" s="265" t="s">
        <v>5199</v>
      </c>
      <c r="K1699" s="254" t="s">
        <v>5200</v>
      </c>
    </row>
    <row r="1700" customFormat="false" ht="15.75" hidden="false" customHeight="false" outlineLevel="0" collapsed="false">
      <c r="A1700" s="281"/>
      <c r="I1700" s="254" t="s">
        <v>4752</v>
      </c>
      <c r="J1700" s="265" t="s">
        <v>5201</v>
      </c>
      <c r="K1700" s="254" t="s">
        <v>5202</v>
      </c>
    </row>
    <row r="1701" customFormat="false" ht="15.75" hidden="false" customHeight="false" outlineLevel="0" collapsed="false">
      <c r="A1701" s="281"/>
      <c r="I1701" s="254" t="s">
        <v>4752</v>
      </c>
      <c r="J1701" s="265" t="s">
        <v>5203</v>
      </c>
      <c r="K1701" s="254" t="s">
        <v>5204</v>
      </c>
    </row>
    <row r="1702" customFormat="false" ht="15.75" hidden="false" customHeight="false" outlineLevel="0" collapsed="false">
      <c r="A1702" s="281"/>
      <c r="I1702" s="254" t="s">
        <v>4752</v>
      </c>
      <c r="J1702" s="265" t="s">
        <v>5205</v>
      </c>
      <c r="K1702" s="254" t="s">
        <v>5206</v>
      </c>
    </row>
    <row r="1703" customFormat="false" ht="15.75" hidden="false" customHeight="false" outlineLevel="0" collapsed="false">
      <c r="A1703" s="281"/>
      <c r="I1703" s="254" t="s">
        <v>4752</v>
      </c>
      <c r="J1703" s="265" t="s">
        <v>5207</v>
      </c>
      <c r="K1703" s="254" t="s">
        <v>5208</v>
      </c>
    </row>
    <row r="1704" customFormat="false" ht="15.75" hidden="false" customHeight="false" outlineLevel="0" collapsed="false">
      <c r="A1704" s="281"/>
      <c r="I1704" s="254" t="s">
        <v>4752</v>
      </c>
      <c r="J1704" s="265" t="s">
        <v>5209</v>
      </c>
      <c r="K1704" s="254" t="s">
        <v>5210</v>
      </c>
    </row>
    <row r="1705" customFormat="false" ht="15.75" hidden="false" customHeight="false" outlineLevel="0" collapsed="false">
      <c r="A1705" s="281"/>
      <c r="I1705" s="254" t="s">
        <v>4752</v>
      </c>
      <c r="J1705" s="265" t="s">
        <v>5211</v>
      </c>
      <c r="K1705" s="254" t="s">
        <v>5212</v>
      </c>
    </row>
    <row r="1706" customFormat="false" ht="26.25" hidden="false" customHeight="false" outlineLevel="0" collapsed="false">
      <c r="A1706" s="281"/>
      <c r="I1706" s="254" t="s">
        <v>4752</v>
      </c>
      <c r="J1706" s="265" t="s">
        <v>5213</v>
      </c>
      <c r="K1706" s="254" t="s">
        <v>5214</v>
      </c>
    </row>
    <row r="1707" customFormat="false" ht="26.25" hidden="false" customHeight="false" outlineLevel="0" collapsed="false">
      <c r="A1707" s="281"/>
      <c r="I1707" s="254" t="s">
        <v>4752</v>
      </c>
      <c r="J1707" s="265" t="s">
        <v>5215</v>
      </c>
      <c r="K1707" s="254" t="s">
        <v>5216</v>
      </c>
    </row>
    <row r="1708" customFormat="false" ht="26.25" hidden="false" customHeight="false" outlineLevel="0" collapsed="false">
      <c r="A1708" s="281"/>
      <c r="I1708" s="254" t="s">
        <v>4752</v>
      </c>
      <c r="J1708" s="265" t="s">
        <v>5217</v>
      </c>
      <c r="K1708" s="254" t="s">
        <v>5218</v>
      </c>
    </row>
    <row r="1709" customFormat="false" ht="26.25" hidden="false" customHeight="false" outlineLevel="0" collapsed="false">
      <c r="A1709" s="281"/>
      <c r="I1709" s="254" t="s">
        <v>4752</v>
      </c>
      <c r="J1709" s="265" t="s">
        <v>5219</v>
      </c>
      <c r="K1709" s="254" t="s">
        <v>5220</v>
      </c>
    </row>
    <row r="1710" customFormat="false" ht="26.25" hidden="false" customHeight="false" outlineLevel="0" collapsed="false">
      <c r="A1710" s="281"/>
      <c r="I1710" s="254" t="s">
        <v>4752</v>
      </c>
      <c r="J1710" s="265" t="s">
        <v>5221</v>
      </c>
      <c r="K1710" s="254" t="s">
        <v>5222</v>
      </c>
    </row>
    <row r="1711" customFormat="false" ht="26.25" hidden="false" customHeight="false" outlineLevel="0" collapsed="false">
      <c r="A1711" s="281"/>
      <c r="I1711" s="254" t="s">
        <v>4752</v>
      </c>
      <c r="J1711" s="265" t="s">
        <v>5223</v>
      </c>
      <c r="K1711" s="254" t="s">
        <v>5224</v>
      </c>
    </row>
    <row r="1712" customFormat="false" ht="26.25" hidden="false" customHeight="false" outlineLevel="0" collapsed="false">
      <c r="A1712" s="281"/>
      <c r="I1712" s="254" t="s">
        <v>4752</v>
      </c>
      <c r="J1712" s="265" t="s">
        <v>5225</v>
      </c>
      <c r="K1712" s="254" t="s">
        <v>5226</v>
      </c>
    </row>
    <row r="1713" customFormat="false" ht="26.25" hidden="false" customHeight="false" outlineLevel="0" collapsed="false">
      <c r="A1713" s="281"/>
      <c r="I1713" s="254" t="s">
        <v>4752</v>
      </c>
      <c r="J1713" s="265" t="s">
        <v>5227</v>
      </c>
      <c r="K1713" s="254" t="s">
        <v>5228</v>
      </c>
    </row>
    <row r="1714" customFormat="false" ht="26.25" hidden="false" customHeight="false" outlineLevel="0" collapsed="false">
      <c r="A1714" s="281"/>
      <c r="I1714" s="254" t="s">
        <v>4752</v>
      </c>
      <c r="J1714" s="265" t="s">
        <v>5229</v>
      </c>
      <c r="K1714" s="254" t="s">
        <v>5230</v>
      </c>
    </row>
    <row r="1715" customFormat="false" ht="26.25" hidden="false" customHeight="false" outlineLevel="0" collapsed="false">
      <c r="A1715" s="281"/>
      <c r="I1715" s="254" t="s">
        <v>4752</v>
      </c>
      <c r="J1715" s="265" t="s">
        <v>5231</v>
      </c>
      <c r="K1715" s="254" t="s">
        <v>5232</v>
      </c>
    </row>
    <row r="1716" customFormat="false" ht="26.25" hidden="false" customHeight="false" outlineLevel="0" collapsed="false">
      <c r="A1716" s="281"/>
      <c r="I1716" s="254" t="s">
        <v>4752</v>
      </c>
      <c r="J1716" s="265" t="s">
        <v>5233</v>
      </c>
      <c r="K1716" s="254" t="s">
        <v>5234</v>
      </c>
    </row>
    <row r="1717" customFormat="false" ht="26.25" hidden="false" customHeight="false" outlineLevel="0" collapsed="false">
      <c r="A1717" s="281"/>
      <c r="I1717" s="254" t="s">
        <v>4752</v>
      </c>
      <c r="J1717" s="265" t="s">
        <v>5235</v>
      </c>
      <c r="K1717" s="254" t="s">
        <v>5236</v>
      </c>
    </row>
    <row r="1718" customFormat="false" ht="26.25" hidden="false" customHeight="false" outlineLevel="0" collapsed="false">
      <c r="A1718" s="281"/>
      <c r="I1718" s="254" t="s">
        <v>4752</v>
      </c>
      <c r="J1718" s="265" t="s">
        <v>5237</v>
      </c>
      <c r="K1718" s="254" t="s">
        <v>5238</v>
      </c>
    </row>
    <row r="1719" customFormat="false" ht="26.25" hidden="false" customHeight="false" outlineLevel="0" collapsed="false">
      <c r="A1719" s="281"/>
      <c r="I1719" s="254" t="s">
        <v>4752</v>
      </c>
      <c r="J1719" s="265" t="s">
        <v>5239</v>
      </c>
      <c r="K1719" s="254" t="s">
        <v>5240</v>
      </c>
    </row>
    <row r="1720" customFormat="false" ht="26.25" hidden="false" customHeight="false" outlineLevel="0" collapsed="false">
      <c r="A1720" s="281"/>
      <c r="I1720" s="254" t="s">
        <v>4752</v>
      </c>
      <c r="J1720" s="265" t="s">
        <v>5241</v>
      </c>
      <c r="K1720" s="254" t="s">
        <v>5242</v>
      </c>
    </row>
    <row r="1721" customFormat="false" ht="15.75" hidden="false" customHeight="false" outlineLevel="0" collapsed="false">
      <c r="A1721" s="281"/>
      <c r="I1721" s="254" t="s">
        <v>4752</v>
      </c>
      <c r="J1721" s="265" t="s">
        <v>5243</v>
      </c>
      <c r="K1721" s="254" t="s">
        <v>5244</v>
      </c>
    </row>
    <row r="1722" customFormat="false" ht="15.75" hidden="false" customHeight="false" outlineLevel="0" collapsed="false">
      <c r="A1722" s="281"/>
      <c r="I1722" s="254" t="s">
        <v>4752</v>
      </c>
      <c r="J1722" s="265" t="s">
        <v>5245</v>
      </c>
      <c r="K1722" s="254" t="s">
        <v>5246</v>
      </c>
    </row>
    <row r="1723" customFormat="false" ht="15.75" hidden="false" customHeight="false" outlineLevel="0" collapsed="false">
      <c r="A1723" s="281"/>
      <c r="I1723" s="254" t="s">
        <v>4752</v>
      </c>
      <c r="J1723" s="265" t="s">
        <v>5247</v>
      </c>
      <c r="K1723" s="254" t="s">
        <v>5248</v>
      </c>
    </row>
    <row r="1724" customFormat="false" ht="15.75" hidden="false" customHeight="false" outlineLevel="0" collapsed="false">
      <c r="A1724" s="281"/>
      <c r="I1724" s="254" t="s">
        <v>4752</v>
      </c>
      <c r="J1724" s="265" t="s">
        <v>5249</v>
      </c>
      <c r="K1724" s="254" t="s">
        <v>5250</v>
      </c>
    </row>
    <row r="1725" customFormat="false" ht="15.75" hidden="false" customHeight="false" outlineLevel="0" collapsed="false">
      <c r="A1725" s="281"/>
      <c r="I1725" s="254" t="s">
        <v>4752</v>
      </c>
      <c r="J1725" s="265" t="s">
        <v>5251</v>
      </c>
      <c r="K1725" s="254" t="s">
        <v>5252</v>
      </c>
    </row>
    <row r="1726" customFormat="false" ht="15.75" hidden="false" customHeight="false" outlineLevel="0" collapsed="false">
      <c r="A1726" s="281"/>
      <c r="I1726" s="254" t="s">
        <v>4752</v>
      </c>
      <c r="J1726" s="265" t="s">
        <v>5253</v>
      </c>
      <c r="K1726" s="254" t="s">
        <v>5254</v>
      </c>
    </row>
    <row r="1727" customFormat="false" ht="15.75" hidden="false" customHeight="false" outlineLevel="0" collapsed="false">
      <c r="A1727" s="281"/>
      <c r="I1727" s="254" t="s">
        <v>4752</v>
      </c>
      <c r="J1727" s="265" t="s">
        <v>5255</v>
      </c>
      <c r="K1727" s="254" t="s">
        <v>5256</v>
      </c>
    </row>
    <row r="1728" customFormat="false" ht="15.75" hidden="false" customHeight="false" outlineLevel="0" collapsed="false">
      <c r="A1728" s="281"/>
      <c r="I1728" s="254" t="s">
        <v>4752</v>
      </c>
      <c r="J1728" s="265" t="s">
        <v>5257</v>
      </c>
      <c r="K1728" s="254" t="s">
        <v>5258</v>
      </c>
    </row>
    <row r="1729" customFormat="false" ht="15.75" hidden="false" customHeight="false" outlineLevel="0" collapsed="false">
      <c r="A1729" s="281"/>
      <c r="I1729" s="254" t="s">
        <v>4752</v>
      </c>
      <c r="J1729" s="265" t="s">
        <v>5259</v>
      </c>
      <c r="K1729" s="254" t="s">
        <v>5260</v>
      </c>
    </row>
    <row r="1730" customFormat="false" ht="15.75" hidden="false" customHeight="false" outlineLevel="0" collapsed="false">
      <c r="A1730" s="281"/>
      <c r="I1730" s="254" t="s">
        <v>4752</v>
      </c>
      <c r="J1730" s="265" t="s">
        <v>5261</v>
      </c>
      <c r="K1730" s="254" t="s">
        <v>5262</v>
      </c>
    </row>
    <row r="1731" customFormat="false" ht="15.75" hidden="false" customHeight="false" outlineLevel="0" collapsed="false">
      <c r="A1731" s="281"/>
      <c r="I1731" s="254" t="s">
        <v>4752</v>
      </c>
      <c r="J1731" s="265" t="s">
        <v>5263</v>
      </c>
      <c r="K1731" s="254" t="s">
        <v>5264</v>
      </c>
    </row>
    <row r="1732" customFormat="false" ht="15.75" hidden="false" customHeight="false" outlineLevel="0" collapsed="false">
      <c r="A1732" s="281"/>
      <c r="I1732" s="254" t="s">
        <v>4752</v>
      </c>
      <c r="J1732" s="265" t="s">
        <v>5265</v>
      </c>
      <c r="K1732" s="254" t="s">
        <v>5266</v>
      </c>
    </row>
    <row r="1733" customFormat="false" ht="15.75" hidden="false" customHeight="false" outlineLevel="0" collapsed="false">
      <c r="A1733" s="281"/>
      <c r="I1733" s="254" t="s">
        <v>4752</v>
      </c>
      <c r="J1733" s="265" t="s">
        <v>5267</v>
      </c>
      <c r="K1733" s="254" t="s">
        <v>5268</v>
      </c>
    </row>
    <row r="1734" customFormat="false" ht="15.75" hidden="false" customHeight="false" outlineLevel="0" collapsed="false">
      <c r="A1734" s="281"/>
      <c r="I1734" s="254" t="s">
        <v>4752</v>
      </c>
      <c r="J1734" s="265" t="s">
        <v>5269</v>
      </c>
      <c r="K1734" s="254" t="s">
        <v>5270</v>
      </c>
    </row>
    <row r="1735" customFormat="false" ht="15.75" hidden="false" customHeight="false" outlineLevel="0" collapsed="false">
      <c r="A1735" s="281"/>
      <c r="I1735" s="254" t="s">
        <v>4752</v>
      </c>
      <c r="J1735" s="265" t="s">
        <v>5271</v>
      </c>
      <c r="K1735" s="254" t="s">
        <v>5272</v>
      </c>
    </row>
    <row r="1736" customFormat="false" ht="15.75" hidden="false" customHeight="false" outlineLevel="0" collapsed="false">
      <c r="A1736" s="281"/>
      <c r="I1736" s="254" t="s">
        <v>4752</v>
      </c>
      <c r="J1736" s="265" t="s">
        <v>5273</v>
      </c>
      <c r="K1736" s="254" t="s">
        <v>5274</v>
      </c>
    </row>
    <row r="1737" customFormat="false" ht="15.75" hidden="false" customHeight="false" outlineLevel="0" collapsed="false">
      <c r="A1737" s="281"/>
      <c r="I1737" s="254" t="s">
        <v>4752</v>
      </c>
      <c r="J1737" s="265" t="s">
        <v>5275</v>
      </c>
      <c r="K1737" s="254" t="s">
        <v>5276</v>
      </c>
    </row>
    <row r="1738" customFormat="false" ht="15.75" hidden="false" customHeight="false" outlineLevel="0" collapsed="false">
      <c r="A1738" s="281"/>
      <c r="I1738" s="254" t="s">
        <v>4752</v>
      </c>
      <c r="J1738" s="265" t="s">
        <v>5277</v>
      </c>
      <c r="K1738" s="254" t="s">
        <v>5278</v>
      </c>
    </row>
    <row r="1739" customFormat="false" ht="15.75" hidden="false" customHeight="false" outlineLevel="0" collapsed="false">
      <c r="A1739" s="281"/>
      <c r="I1739" s="254" t="s">
        <v>4752</v>
      </c>
      <c r="J1739" s="265" t="s">
        <v>5279</v>
      </c>
      <c r="K1739" s="254" t="s">
        <v>5280</v>
      </c>
    </row>
    <row r="1740" customFormat="false" ht="15.75" hidden="false" customHeight="false" outlineLevel="0" collapsed="false">
      <c r="A1740" s="281"/>
      <c r="I1740" s="254" t="s">
        <v>4752</v>
      </c>
      <c r="J1740" s="265" t="s">
        <v>5281</v>
      </c>
      <c r="K1740" s="254" t="s">
        <v>5282</v>
      </c>
    </row>
    <row r="1741" customFormat="false" ht="15.75" hidden="false" customHeight="false" outlineLevel="0" collapsed="false">
      <c r="A1741" s="281"/>
      <c r="I1741" s="254" t="s">
        <v>4752</v>
      </c>
      <c r="J1741" s="265" t="s">
        <v>5283</v>
      </c>
      <c r="K1741" s="254" t="s">
        <v>5284</v>
      </c>
    </row>
    <row r="1742" customFormat="false" ht="15.75" hidden="false" customHeight="false" outlineLevel="0" collapsed="false">
      <c r="A1742" s="281"/>
      <c r="I1742" s="254" t="s">
        <v>4752</v>
      </c>
      <c r="J1742" s="265" t="s">
        <v>5285</v>
      </c>
      <c r="K1742" s="254" t="s">
        <v>5286</v>
      </c>
    </row>
    <row r="1743" customFormat="false" ht="15.75" hidden="false" customHeight="false" outlineLevel="0" collapsed="false">
      <c r="A1743" s="281"/>
      <c r="I1743" s="254" t="s">
        <v>4752</v>
      </c>
      <c r="J1743" s="265" t="s">
        <v>5287</v>
      </c>
      <c r="K1743" s="254" t="s">
        <v>5288</v>
      </c>
    </row>
    <row r="1744" customFormat="false" ht="15.75" hidden="false" customHeight="false" outlineLevel="0" collapsed="false">
      <c r="A1744" s="281"/>
      <c r="I1744" s="254" t="s">
        <v>4752</v>
      </c>
      <c r="J1744" s="265" t="s">
        <v>5289</v>
      </c>
      <c r="K1744" s="254" t="s">
        <v>5290</v>
      </c>
    </row>
    <row r="1745" customFormat="false" ht="15.75" hidden="false" customHeight="false" outlineLevel="0" collapsed="false">
      <c r="A1745" s="281"/>
      <c r="I1745" s="254" t="s">
        <v>4752</v>
      </c>
      <c r="J1745" s="265" t="s">
        <v>5291</v>
      </c>
      <c r="K1745" s="254" t="s">
        <v>5292</v>
      </c>
    </row>
    <row r="1746" customFormat="false" ht="15.75" hidden="false" customHeight="false" outlineLevel="0" collapsed="false">
      <c r="A1746" s="281"/>
      <c r="I1746" s="254"/>
      <c r="J1746" s="279" t="s">
        <v>5293</v>
      </c>
      <c r="K1746" s="254"/>
    </row>
    <row r="1747" customFormat="false" ht="15.75" hidden="false" customHeight="false" outlineLevel="0" collapsed="false">
      <c r="A1747" s="281"/>
      <c r="I1747" s="254" t="s">
        <v>5294</v>
      </c>
      <c r="J1747" s="265" t="s">
        <v>5295</v>
      </c>
      <c r="K1747" s="254" t="s">
        <v>5296</v>
      </c>
    </row>
    <row r="1748" customFormat="false" ht="15.75" hidden="false" customHeight="false" outlineLevel="0" collapsed="false">
      <c r="A1748" s="281"/>
      <c r="I1748" s="254" t="s">
        <v>5294</v>
      </c>
      <c r="J1748" s="265" t="s">
        <v>5297</v>
      </c>
      <c r="K1748" s="254" t="s">
        <v>5298</v>
      </c>
    </row>
    <row r="1749" customFormat="false" ht="15.75" hidden="false" customHeight="false" outlineLevel="0" collapsed="false">
      <c r="A1749" s="281"/>
      <c r="I1749" s="254" t="s">
        <v>5294</v>
      </c>
      <c r="J1749" s="265" t="s">
        <v>5299</v>
      </c>
      <c r="K1749" s="254" t="s">
        <v>5300</v>
      </c>
    </row>
    <row r="1750" customFormat="false" ht="15.75" hidden="false" customHeight="false" outlineLevel="0" collapsed="false">
      <c r="A1750" s="281"/>
      <c r="I1750" s="254" t="s">
        <v>5294</v>
      </c>
      <c r="J1750" s="265" t="s">
        <v>5301</v>
      </c>
      <c r="K1750" s="254" t="s">
        <v>5302</v>
      </c>
    </row>
    <row r="1751" customFormat="false" ht="15.75" hidden="false" customHeight="false" outlineLevel="0" collapsed="false">
      <c r="A1751" s="281"/>
      <c r="I1751" s="254" t="s">
        <v>5294</v>
      </c>
      <c r="J1751" s="265" t="s">
        <v>5303</v>
      </c>
      <c r="K1751" s="254" t="s">
        <v>5304</v>
      </c>
    </row>
    <row r="1752" customFormat="false" ht="15.75" hidden="false" customHeight="false" outlineLevel="0" collapsed="false">
      <c r="A1752" s="281"/>
      <c r="I1752" s="254" t="s">
        <v>5294</v>
      </c>
      <c r="J1752" s="265" t="s">
        <v>5305</v>
      </c>
      <c r="K1752" s="254" t="s">
        <v>5306</v>
      </c>
    </row>
    <row r="1753" customFormat="false" ht="15.75" hidden="false" customHeight="false" outlineLevel="0" collapsed="false">
      <c r="A1753" s="281"/>
      <c r="I1753" s="254" t="s">
        <v>5294</v>
      </c>
      <c r="J1753" s="265" t="s">
        <v>5307</v>
      </c>
      <c r="K1753" s="254" t="s">
        <v>5308</v>
      </c>
    </row>
    <row r="1754" customFormat="false" ht="15.75" hidden="false" customHeight="false" outlineLevel="0" collapsed="false">
      <c r="A1754" s="281"/>
      <c r="I1754" s="254" t="s">
        <v>5294</v>
      </c>
      <c r="J1754" s="265" t="s">
        <v>5309</v>
      </c>
      <c r="K1754" s="254" t="s">
        <v>5310</v>
      </c>
    </row>
    <row r="1755" customFormat="false" ht="15.75" hidden="false" customHeight="false" outlineLevel="0" collapsed="false">
      <c r="A1755" s="281"/>
      <c r="I1755" s="254" t="s">
        <v>5294</v>
      </c>
      <c r="J1755" s="265" t="s">
        <v>5311</v>
      </c>
      <c r="K1755" s="254" t="s">
        <v>5312</v>
      </c>
    </row>
    <row r="1756" customFormat="false" ht="15.75" hidden="false" customHeight="false" outlineLevel="0" collapsed="false">
      <c r="A1756" s="281"/>
      <c r="I1756" s="254" t="s">
        <v>5294</v>
      </c>
      <c r="J1756" s="265" t="s">
        <v>5313</v>
      </c>
      <c r="K1756" s="254" t="s">
        <v>5314</v>
      </c>
    </row>
    <row r="1757" customFormat="false" ht="26.25" hidden="false" customHeight="false" outlineLevel="0" collapsed="false">
      <c r="A1757" s="281"/>
      <c r="I1757" s="254" t="s">
        <v>5294</v>
      </c>
      <c r="J1757" s="265" t="s">
        <v>5315</v>
      </c>
      <c r="K1757" s="254" t="s">
        <v>5316</v>
      </c>
    </row>
    <row r="1758" customFormat="false" ht="26.25" hidden="false" customHeight="false" outlineLevel="0" collapsed="false">
      <c r="A1758" s="281"/>
      <c r="I1758" s="254" t="s">
        <v>5294</v>
      </c>
      <c r="J1758" s="265" t="s">
        <v>5317</v>
      </c>
      <c r="K1758" s="254" t="s">
        <v>5318</v>
      </c>
    </row>
    <row r="1759" customFormat="false" ht="15.75" hidden="false" customHeight="false" outlineLevel="0" collapsed="false">
      <c r="A1759" s="281"/>
      <c r="I1759" s="254" t="s">
        <v>5294</v>
      </c>
      <c r="J1759" s="265" t="s">
        <v>5319</v>
      </c>
      <c r="K1759" s="254" t="s">
        <v>5320</v>
      </c>
    </row>
    <row r="1760" customFormat="false" ht="15.75" hidden="false" customHeight="false" outlineLevel="0" collapsed="false">
      <c r="A1760" s="281"/>
      <c r="I1760" s="254" t="s">
        <v>5294</v>
      </c>
      <c r="J1760" s="265" t="s">
        <v>5321</v>
      </c>
      <c r="K1760" s="254" t="s">
        <v>5322</v>
      </c>
    </row>
    <row r="1761" customFormat="false" ht="15.75" hidden="false" customHeight="false" outlineLevel="0" collapsed="false">
      <c r="A1761" s="281"/>
      <c r="I1761" s="254" t="s">
        <v>5294</v>
      </c>
      <c r="J1761" s="265" t="s">
        <v>5323</v>
      </c>
      <c r="K1761" s="254" t="s">
        <v>5324</v>
      </c>
    </row>
    <row r="1762" customFormat="false" ht="15.75" hidden="false" customHeight="false" outlineLevel="0" collapsed="false">
      <c r="A1762" s="281"/>
      <c r="I1762" s="254" t="s">
        <v>5294</v>
      </c>
      <c r="J1762" s="265" t="s">
        <v>5325</v>
      </c>
      <c r="K1762" s="254" t="s">
        <v>5326</v>
      </c>
    </row>
    <row r="1763" customFormat="false" ht="15.75" hidden="false" customHeight="false" outlineLevel="0" collapsed="false">
      <c r="A1763" s="281"/>
      <c r="I1763" s="254" t="s">
        <v>5294</v>
      </c>
      <c r="J1763" s="265" t="s">
        <v>5327</v>
      </c>
      <c r="K1763" s="254" t="s">
        <v>5328</v>
      </c>
    </row>
    <row r="1764" customFormat="false" ht="15.75" hidden="false" customHeight="false" outlineLevel="0" collapsed="false">
      <c r="A1764" s="281"/>
      <c r="I1764" s="254" t="s">
        <v>5294</v>
      </c>
      <c r="J1764" s="265" t="s">
        <v>5329</v>
      </c>
      <c r="K1764" s="254" t="s">
        <v>5330</v>
      </c>
    </row>
    <row r="1765" customFormat="false" ht="15.75" hidden="false" customHeight="false" outlineLevel="0" collapsed="false">
      <c r="A1765" s="281"/>
      <c r="I1765" s="254" t="s">
        <v>5294</v>
      </c>
      <c r="J1765" s="265" t="s">
        <v>5331</v>
      </c>
      <c r="K1765" s="254" t="s">
        <v>5332</v>
      </c>
    </row>
    <row r="1766" customFormat="false" ht="15.75" hidden="false" customHeight="false" outlineLevel="0" collapsed="false">
      <c r="A1766" s="281"/>
      <c r="I1766" s="254" t="s">
        <v>5294</v>
      </c>
      <c r="J1766" s="265" t="s">
        <v>5333</v>
      </c>
      <c r="K1766" s="254" t="s">
        <v>5334</v>
      </c>
    </row>
    <row r="1767" customFormat="false" ht="15.75" hidden="false" customHeight="false" outlineLevel="0" collapsed="false">
      <c r="A1767" s="281"/>
      <c r="I1767" s="254" t="s">
        <v>5294</v>
      </c>
      <c r="J1767" s="265" t="s">
        <v>5335</v>
      </c>
      <c r="K1767" s="254" t="s">
        <v>5336</v>
      </c>
    </row>
    <row r="1768" customFormat="false" ht="15.75" hidden="false" customHeight="false" outlineLevel="0" collapsed="false">
      <c r="A1768" s="281"/>
      <c r="I1768" s="254" t="s">
        <v>5294</v>
      </c>
      <c r="J1768" s="265" t="s">
        <v>5337</v>
      </c>
      <c r="K1768" s="254" t="s">
        <v>5338</v>
      </c>
    </row>
    <row r="1769" customFormat="false" ht="26.25" hidden="false" customHeight="false" outlineLevel="0" collapsed="false">
      <c r="A1769" s="281"/>
      <c r="I1769" s="254" t="s">
        <v>5294</v>
      </c>
      <c r="J1769" s="265" t="s">
        <v>5339</v>
      </c>
      <c r="K1769" s="254" t="s">
        <v>5340</v>
      </c>
    </row>
    <row r="1770" customFormat="false" ht="26.25" hidden="false" customHeight="false" outlineLevel="0" collapsed="false">
      <c r="A1770" s="281"/>
      <c r="I1770" s="254" t="s">
        <v>5294</v>
      </c>
      <c r="J1770" s="265" t="s">
        <v>5341</v>
      </c>
      <c r="K1770" s="254" t="s">
        <v>5342</v>
      </c>
    </row>
    <row r="1771" customFormat="false" ht="15.75" hidden="false" customHeight="false" outlineLevel="0" collapsed="false">
      <c r="A1771" s="281"/>
      <c r="I1771" s="254" t="s">
        <v>5294</v>
      </c>
      <c r="J1771" s="265" t="s">
        <v>5343</v>
      </c>
      <c r="K1771" s="254" t="s">
        <v>5344</v>
      </c>
    </row>
    <row r="1772" customFormat="false" ht="15.75" hidden="false" customHeight="false" outlineLevel="0" collapsed="false">
      <c r="A1772" s="281"/>
      <c r="I1772" s="254" t="s">
        <v>5294</v>
      </c>
      <c r="J1772" s="265" t="s">
        <v>5345</v>
      </c>
      <c r="K1772" s="254" t="s">
        <v>5346</v>
      </c>
    </row>
    <row r="1773" customFormat="false" ht="15.75" hidden="false" customHeight="false" outlineLevel="0" collapsed="false">
      <c r="A1773" s="281"/>
      <c r="I1773" s="254" t="s">
        <v>5294</v>
      </c>
      <c r="J1773" s="265" t="s">
        <v>5347</v>
      </c>
      <c r="K1773" s="254" t="s">
        <v>5348</v>
      </c>
    </row>
    <row r="1774" customFormat="false" ht="15.75" hidden="false" customHeight="false" outlineLevel="0" collapsed="false">
      <c r="A1774" s="281"/>
      <c r="I1774" s="254" t="s">
        <v>5294</v>
      </c>
      <c r="J1774" s="265" t="s">
        <v>5349</v>
      </c>
      <c r="K1774" s="254" t="s">
        <v>5350</v>
      </c>
    </row>
    <row r="1775" customFormat="false" ht="15.75" hidden="false" customHeight="false" outlineLevel="0" collapsed="false">
      <c r="A1775" s="281"/>
      <c r="I1775" s="254" t="s">
        <v>5294</v>
      </c>
      <c r="J1775" s="265" t="s">
        <v>5351</v>
      </c>
      <c r="K1775" s="254" t="s">
        <v>5352</v>
      </c>
    </row>
    <row r="1776" customFormat="false" ht="15.75" hidden="false" customHeight="false" outlineLevel="0" collapsed="false">
      <c r="A1776" s="281"/>
      <c r="I1776" s="254" t="s">
        <v>5294</v>
      </c>
      <c r="J1776" s="265" t="s">
        <v>5353</v>
      </c>
      <c r="K1776" s="254" t="s">
        <v>5354</v>
      </c>
    </row>
    <row r="1777" customFormat="false" ht="15.75" hidden="false" customHeight="false" outlineLevel="0" collapsed="false">
      <c r="A1777" s="281"/>
      <c r="I1777" s="254" t="s">
        <v>5294</v>
      </c>
      <c r="J1777" s="265" t="s">
        <v>5355</v>
      </c>
      <c r="K1777" s="254" t="s">
        <v>5356</v>
      </c>
    </row>
    <row r="1778" customFormat="false" ht="15.75" hidden="false" customHeight="false" outlineLevel="0" collapsed="false">
      <c r="A1778" s="281"/>
      <c r="I1778" s="254" t="s">
        <v>5294</v>
      </c>
      <c r="J1778" s="265" t="s">
        <v>5357</v>
      </c>
      <c r="K1778" s="254" t="s">
        <v>5358</v>
      </c>
    </row>
    <row r="1779" customFormat="false" ht="15.75" hidden="false" customHeight="false" outlineLevel="0" collapsed="false">
      <c r="A1779" s="281"/>
      <c r="I1779" s="254" t="s">
        <v>5294</v>
      </c>
      <c r="J1779" s="265" t="s">
        <v>5359</v>
      </c>
      <c r="K1779" s="254" t="s">
        <v>5360</v>
      </c>
    </row>
    <row r="1780" customFormat="false" ht="15.75" hidden="false" customHeight="false" outlineLevel="0" collapsed="false">
      <c r="A1780" s="281"/>
      <c r="I1780" s="254" t="s">
        <v>5294</v>
      </c>
      <c r="J1780" s="265" t="s">
        <v>5361</v>
      </c>
      <c r="K1780" s="254" t="s">
        <v>5362</v>
      </c>
    </row>
    <row r="1781" customFormat="false" ht="15.75" hidden="false" customHeight="false" outlineLevel="0" collapsed="false">
      <c r="A1781" s="281"/>
      <c r="I1781" s="254" t="s">
        <v>5294</v>
      </c>
      <c r="J1781" s="265" t="s">
        <v>5363</v>
      </c>
      <c r="K1781" s="254" t="s">
        <v>5364</v>
      </c>
    </row>
    <row r="1782" customFormat="false" ht="15.75" hidden="false" customHeight="false" outlineLevel="0" collapsed="false">
      <c r="A1782" s="281"/>
      <c r="I1782" s="254" t="s">
        <v>5294</v>
      </c>
      <c r="J1782" s="265" t="s">
        <v>5365</v>
      </c>
      <c r="K1782" s="254" t="s">
        <v>5366</v>
      </c>
    </row>
    <row r="1783" customFormat="false" ht="15.75" hidden="false" customHeight="false" outlineLevel="0" collapsed="false">
      <c r="A1783" s="281"/>
      <c r="I1783" s="254" t="s">
        <v>5294</v>
      </c>
      <c r="J1783" s="265" t="s">
        <v>5367</v>
      </c>
      <c r="K1783" s="254" t="s">
        <v>5368</v>
      </c>
    </row>
    <row r="1784" customFormat="false" ht="15.75" hidden="false" customHeight="false" outlineLevel="0" collapsed="false">
      <c r="A1784" s="281"/>
      <c r="I1784" s="254" t="s">
        <v>5294</v>
      </c>
      <c r="J1784" s="265" t="s">
        <v>5369</v>
      </c>
      <c r="K1784" s="254" t="s">
        <v>5370</v>
      </c>
    </row>
    <row r="1785" customFormat="false" ht="15.75" hidden="false" customHeight="false" outlineLevel="0" collapsed="false">
      <c r="A1785" s="281"/>
      <c r="I1785" s="254" t="s">
        <v>5294</v>
      </c>
      <c r="J1785" s="265" t="s">
        <v>5371</v>
      </c>
      <c r="K1785" s="254" t="s">
        <v>5372</v>
      </c>
    </row>
    <row r="1786" customFormat="false" ht="15.75" hidden="false" customHeight="false" outlineLevel="0" collapsed="false">
      <c r="A1786" s="281"/>
      <c r="I1786" s="254" t="s">
        <v>5294</v>
      </c>
      <c r="J1786" s="265" t="s">
        <v>5373</v>
      </c>
      <c r="K1786" s="254" t="s">
        <v>5374</v>
      </c>
    </row>
    <row r="1787" customFormat="false" ht="15.75" hidden="false" customHeight="false" outlineLevel="0" collapsed="false">
      <c r="A1787" s="281"/>
      <c r="I1787" s="254" t="s">
        <v>5294</v>
      </c>
      <c r="J1787" s="265" t="s">
        <v>5375</v>
      </c>
      <c r="K1787" s="254" t="s">
        <v>5376</v>
      </c>
    </row>
    <row r="1788" customFormat="false" ht="15.75" hidden="false" customHeight="false" outlineLevel="0" collapsed="false">
      <c r="A1788" s="281"/>
      <c r="I1788" s="254" t="s">
        <v>5294</v>
      </c>
      <c r="J1788" s="265" t="s">
        <v>5377</v>
      </c>
      <c r="K1788" s="254" t="s">
        <v>5378</v>
      </c>
    </row>
    <row r="1789" customFormat="false" ht="15.75" hidden="false" customHeight="false" outlineLevel="0" collapsed="false">
      <c r="A1789" s="281"/>
      <c r="I1789" s="254" t="s">
        <v>5294</v>
      </c>
      <c r="J1789" s="265" t="s">
        <v>5379</v>
      </c>
      <c r="K1789" s="254" t="s">
        <v>5380</v>
      </c>
    </row>
    <row r="1790" customFormat="false" ht="15.75" hidden="false" customHeight="false" outlineLevel="0" collapsed="false">
      <c r="A1790" s="281"/>
      <c r="I1790" s="254" t="s">
        <v>5294</v>
      </c>
      <c r="J1790" s="265" t="s">
        <v>5381</v>
      </c>
      <c r="K1790" s="254" t="s">
        <v>5382</v>
      </c>
    </row>
    <row r="1791" customFormat="false" ht="15.75" hidden="false" customHeight="false" outlineLevel="0" collapsed="false">
      <c r="A1791" s="281"/>
      <c r="I1791" s="254" t="s">
        <v>5294</v>
      </c>
      <c r="J1791" s="265" t="s">
        <v>5383</v>
      </c>
      <c r="K1791" s="254" t="s">
        <v>5384</v>
      </c>
    </row>
    <row r="1792" customFormat="false" ht="26.25" hidden="false" customHeight="false" outlineLevel="0" collapsed="false">
      <c r="A1792" s="281"/>
      <c r="I1792" s="254" t="s">
        <v>5294</v>
      </c>
      <c r="J1792" s="265" t="s">
        <v>5385</v>
      </c>
      <c r="K1792" s="254" t="s">
        <v>5386</v>
      </c>
    </row>
    <row r="1793" customFormat="false" ht="26.25" hidden="false" customHeight="false" outlineLevel="0" collapsed="false">
      <c r="A1793" s="281"/>
      <c r="I1793" s="254" t="s">
        <v>5294</v>
      </c>
      <c r="J1793" s="265" t="s">
        <v>5387</v>
      </c>
      <c r="K1793" s="254" t="s">
        <v>5388</v>
      </c>
    </row>
    <row r="1794" customFormat="false" ht="26.25" hidden="false" customHeight="false" outlineLevel="0" collapsed="false">
      <c r="A1794" s="281"/>
      <c r="I1794" s="254" t="s">
        <v>5294</v>
      </c>
      <c r="J1794" s="265" t="s">
        <v>5389</v>
      </c>
      <c r="K1794" s="254" t="s">
        <v>5390</v>
      </c>
    </row>
    <row r="1795" customFormat="false" ht="26.25" hidden="false" customHeight="false" outlineLevel="0" collapsed="false">
      <c r="A1795" s="281"/>
      <c r="I1795" s="254" t="s">
        <v>5294</v>
      </c>
      <c r="J1795" s="265" t="s">
        <v>5391</v>
      </c>
      <c r="K1795" s="254" t="s">
        <v>5392</v>
      </c>
    </row>
    <row r="1796" customFormat="false" ht="26.25" hidden="false" customHeight="false" outlineLevel="0" collapsed="false">
      <c r="A1796" s="281"/>
      <c r="I1796" s="254" t="s">
        <v>5294</v>
      </c>
      <c r="J1796" s="265" t="s">
        <v>5393</v>
      </c>
      <c r="K1796" s="254" t="s">
        <v>5394</v>
      </c>
    </row>
    <row r="1797" customFormat="false" ht="26.25" hidden="false" customHeight="false" outlineLevel="0" collapsed="false">
      <c r="A1797" s="281"/>
      <c r="I1797" s="254" t="s">
        <v>5294</v>
      </c>
      <c r="J1797" s="265" t="s">
        <v>5395</v>
      </c>
      <c r="K1797" s="254" t="s">
        <v>5396</v>
      </c>
    </row>
    <row r="1798" customFormat="false" ht="26.25" hidden="false" customHeight="false" outlineLevel="0" collapsed="false">
      <c r="A1798" s="281"/>
      <c r="I1798" s="254" t="s">
        <v>5294</v>
      </c>
      <c r="J1798" s="265" t="s">
        <v>5397</v>
      </c>
      <c r="K1798" s="254" t="s">
        <v>5398</v>
      </c>
    </row>
    <row r="1799" customFormat="false" ht="26.25" hidden="false" customHeight="false" outlineLevel="0" collapsed="false">
      <c r="A1799" s="281"/>
      <c r="I1799" s="254" t="s">
        <v>5294</v>
      </c>
      <c r="J1799" s="265" t="s">
        <v>5399</v>
      </c>
      <c r="K1799" s="254" t="s">
        <v>5400</v>
      </c>
    </row>
    <row r="1800" customFormat="false" ht="26.25" hidden="false" customHeight="false" outlineLevel="0" collapsed="false">
      <c r="A1800" s="281"/>
      <c r="I1800" s="254" t="s">
        <v>5294</v>
      </c>
      <c r="J1800" s="265" t="s">
        <v>5401</v>
      </c>
      <c r="K1800" s="254" t="s">
        <v>5402</v>
      </c>
    </row>
    <row r="1801" customFormat="false" ht="26.25" hidden="false" customHeight="false" outlineLevel="0" collapsed="false">
      <c r="A1801" s="281"/>
      <c r="I1801" s="254" t="s">
        <v>5294</v>
      </c>
      <c r="J1801" s="265" t="s">
        <v>5403</v>
      </c>
      <c r="K1801" s="254" t="s">
        <v>5404</v>
      </c>
    </row>
    <row r="1802" customFormat="false" ht="26.25" hidden="false" customHeight="false" outlineLevel="0" collapsed="false">
      <c r="A1802" s="281"/>
      <c r="I1802" s="254" t="s">
        <v>5294</v>
      </c>
      <c r="J1802" s="265" t="s">
        <v>5405</v>
      </c>
      <c r="K1802" s="254" t="s">
        <v>5406</v>
      </c>
    </row>
    <row r="1803" customFormat="false" ht="26.25" hidden="false" customHeight="false" outlineLevel="0" collapsed="false">
      <c r="A1803" s="281"/>
      <c r="I1803" s="254" t="s">
        <v>5294</v>
      </c>
      <c r="J1803" s="265" t="s">
        <v>5407</v>
      </c>
      <c r="K1803" s="254" t="s">
        <v>5408</v>
      </c>
    </row>
    <row r="1804" customFormat="false" ht="26.25" hidden="false" customHeight="false" outlineLevel="0" collapsed="false">
      <c r="A1804" s="281"/>
      <c r="I1804" s="254" t="s">
        <v>5294</v>
      </c>
      <c r="J1804" s="265" t="s">
        <v>5409</v>
      </c>
      <c r="K1804" s="254" t="s">
        <v>5410</v>
      </c>
    </row>
    <row r="1805" customFormat="false" ht="26.25" hidden="false" customHeight="false" outlineLevel="0" collapsed="false">
      <c r="A1805" s="281"/>
      <c r="I1805" s="254" t="s">
        <v>5294</v>
      </c>
      <c r="J1805" s="265" t="s">
        <v>5411</v>
      </c>
      <c r="K1805" s="254" t="s">
        <v>5412</v>
      </c>
    </row>
    <row r="1806" customFormat="false" ht="26.25" hidden="false" customHeight="false" outlineLevel="0" collapsed="false">
      <c r="A1806" s="281"/>
      <c r="I1806" s="254" t="s">
        <v>5294</v>
      </c>
      <c r="J1806" s="265" t="s">
        <v>5413</v>
      </c>
      <c r="K1806" s="254" t="s">
        <v>5414</v>
      </c>
    </row>
    <row r="1807" customFormat="false" ht="26.25" hidden="false" customHeight="false" outlineLevel="0" collapsed="false">
      <c r="A1807" s="281"/>
      <c r="I1807" s="254" t="s">
        <v>5294</v>
      </c>
      <c r="J1807" s="265" t="s">
        <v>5415</v>
      </c>
      <c r="K1807" s="254" t="s">
        <v>5416</v>
      </c>
    </row>
    <row r="1808" customFormat="false" ht="26.25" hidden="false" customHeight="false" outlineLevel="0" collapsed="false">
      <c r="A1808" s="281"/>
      <c r="I1808" s="254" t="s">
        <v>5294</v>
      </c>
      <c r="J1808" s="265" t="s">
        <v>5417</v>
      </c>
      <c r="K1808" s="254" t="s">
        <v>5418</v>
      </c>
    </row>
    <row r="1809" customFormat="false" ht="26.25" hidden="false" customHeight="false" outlineLevel="0" collapsed="false">
      <c r="A1809" s="281"/>
      <c r="I1809" s="254" t="s">
        <v>5294</v>
      </c>
      <c r="J1809" s="265" t="s">
        <v>5419</v>
      </c>
      <c r="K1809" s="254" t="s">
        <v>5420</v>
      </c>
    </row>
    <row r="1810" customFormat="false" ht="26.25" hidden="false" customHeight="false" outlineLevel="0" collapsed="false">
      <c r="A1810" s="281"/>
      <c r="I1810" s="254" t="s">
        <v>5294</v>
      </c>
      <c r="J1810" s="265" t="s">
        <v>5421</v>
      </c>
      <c r="K1810" s="254" t="s">
        <v>5422</v>
      </c>
    </row>
    <row r="1811" customFormat="false" ht="26.25" hidden="false" customHeight="false" outlineLevel="0" collapsed="false">
      <c r="A1811" s="281"/>
      <c r="I1811" s="254" t="s">
        <v>5294</v>
      </c>
      <c r="J1811" s="265" t="s">
        <v>5423</v>
      </c>
      <c r="K1811" s="254" t="s">
        <v>5424</v>
      </c>
    </row>
    <row r="1812" customFormat="false" ht="26.25" hidden="false" customHeight="false" outlineLevel="0" collapsed="false">
      <c r="A1812" s="281"/>
      <c r="I1812" s="254" t="s">
        <v>5294</v>
      </c>
      <c r="J1812" s="265" t="s">
        <v>5425</v>
      </c>
      <c r="K1812" s="254" t="s">
        <v>5426</v>
      </c>
    </row>
    <row r="1813" customFormat="false" ht="26.25" hidden="false" customHeight="false" outlineLevel="0" collapsed="false">
      <c r="A1813" s="281"/>
      <c r="I1813" s="254" t="s">
        <v>5294</v>
      </c>
      <c r="J1813" s="265" t="s">
        <v>5427</v>
      </c>
      <c r="K1813" s="254" t="s">
        <v>5428</v>
      </c>
    </row>
    <row r="1814" customFormat="false" ht="26.25" hidden="false" customHeight="false" outlineLevel="0" collapsed="false">
      <c r="A1814" s="281"/>
      <c r="I1814" s="254" t="s">
        <v>5294</v>
      </c>
      <c r="J1814" s="265" t="s">
        <v>5429</v>
      </c>
      <c r="K1814" s="254" t="s">
        <v>5430</v>
      </c>
    </row>
    <row r="1815" customFormat="false" ht="26.25" hidden="false" customHeight="false" outlineLevel="0" collapsed="false">
      <c r="A1815" s="281"/>
      <c r="I1815" s="254" t="s">
        <v>5294</v>
      </c>
      <c r="J1815" s="265" t="s">
        <v>5431</v>
      </c>
      <c r="K1815" s="254" t="s">
        <v>5432</v>
      </c>
    </row>
    <row r="1816" customFormat="false" ht="26.25" hidden="false" customHeight="false" outlineLevel="0" collapsed="false">
      <c r="A1816" s="281"/>
      <c r="I1816" s="254" t="s">
        <v>5294</v>
      </c>
      <c r="J1816" s="265" t="s">
        <v>5433</v>
      </c>
      <c r="K1816" s="254" t="s">
        <v>5434</v>
      </c>
    </row>
    <row r="1817" customFormat="false" ht="26.25" hidden="false" customHeight="false" outlineLevel="0" collapsed="false">
      <c r="A1817" s="281"/>
      <c r="I1817" s="254" t="s">
        <v>5294</v>
      </c>
      <c r="J1817" s="265" t="s">
        <v>5435</v>
      </c>
      <c r="K1817" s="254" t="s">
        <v>5436</v>
      </c>
    </row>
    <row r="1818" customFormat="false" ht="26.25" hidden="false" customHeight="false" outlineLevel="0" collapsed="false">
      <c r="A1818" s="281"/>
      <c r="I1818" s="254" t="s">
        <v>5294</v>
      </c>
      <c r="J1818" s="265" t="s">
        <v>5437</v>
      </c>
      <c r="K1818" s="254" t="s">
        <v>5438</v>
      </c>
    </row>
    <row r="1819" customFormat="false" ht="26.25" hidden="false" customHeight="false" outlineLevel="0" collapsed="false">
      <c r="A1819" s="281"/>
      <c r="I1819" s="254" t="s">
        <v>5294</v>
      </c>
      <c r="J1819" s="265" t="s">
        <v>5439</v>
      </c>
      <c r="K1819" s="254" t="s">
        <v>5440</v>
      </c>
    </row>
    <row r="1820" customFormat="false" ht="26.25" hidden="false" customHeight="false" outlineLevel="0" collapsed="false">
      <c r="A1820" s="281"/>
      <c r="I1820" s="254" t="s">
        <v>5294</v>
      </c>
      <c r="J1820" s="265" t="s">
        <v>5441</v>
      </c>
      <c r="K1820" s="254" t="s">
        <v>5442</v>
      </c>
    </row>
    <row r="1821" customFormat="false" ht="26.25" hidden="false" customHeight="false" outlineLevel="0" collapsed="false">
      <c r="A1821" s="281"/>
      <c r="I1821" s="254" t="s">
        <v>5294</v>
      </c>
      <c r="J1821" s="265" t="s">
        <v>5443</v>
      </c>
      <c r="K1821" s="254" t="s">
        <v>5444</v>
      </c>
    </row>
    <row r="1822" customFormat="false" ht="26.25" hidden="false" customHeight="false" outlineLevel="0" collapsed="false">
      <c r="A1822" s="281"/>
      <c r="I1822" s="254" t="s">
        <v>5294</v>
      </c>
      <c r="J1822" s="265" t="s">
        <v>5445</v>
      </c>
      <c r="K1822" s="254" t="s">
        <v>5446</v>
      </c>
    </row>
    <row r="1823" customFormat="false" ht="26.25" hidden="false" customHeight="false" outlineLevel="0" collapsed="false">
      <c r="A1823" s="281"/>
      <c r="I1823" s="254" t="s">
        <v>5294</v>
      </c>
      <c r="J1823" s="265" t="s">
        <v>5447</v>
      </c>
      <c r="K1823" s="254" t="s">
        <v>5448</v>
      </c>
    </row>
    <row r="1824" customFormat="false" ht="26.25" hidden="false" customHeight="false" outlineLevel="0" collapsed="false">
      <c r="A1824" s="281"/>
      <c r="I1824" s="254" t="s">
        <v>5294</v>
      </c>
      <c r="J1824" s="265" t="s">
        <v>5449</v>
      </c>
      <c r="K1824" s="254" t="s">
        <v>5450</v>
      </c>
    </row>
    <row r="1825" customFormat="false" ht="26.25" hidden="false" customHeight="false" outlineLevel="0" collapsed="false">
      <c r="A1825" s="281"/>
      <c r="I1825" s="254" t="s">
        <v>5294</v>
      </c>
      <c r="J1825" s="265" t="s">
        <v>5451</v>
      </c>
      <c r="K1825" s="254" t="s">
        <v>5452</v>
      </c>
    </row>
    <row r="1826" customFormat="false" ht="26.25" hidden="false" customHeight="false" outlineLevel="0" collapsed="false">
      <c r="A1826" s="281"/>
      <c r="I1826" s="254" t="s">
        <v>5294</v>
      </c>
      <c r="J1826" s="265" t="s">
        <v>5453</v>
      </c>
      <c r="K1826" s="254" t="s">
        <v>5454</v>
      </c>
    </row>
    <row r="1827" customFormat="false" ht="26.25" hidden="false" customHeight="false" outlineLevel="0" collapsed="false">
      <c r="A1827" s="281"/>
      <c r="I1827" s="254" t="s">
        <v>5294</v>
      </c>
      <c r="J1827" s="265" t="s">
        <v>5455</v>
      </c>
      <c r="K1827" s="254" t="s">
        <v>5456</v>
      </c>
    </row>
    <row r="1828" customFormat="false" ht="26.25" hidden="false" customHeight="false" outlineLevel="0" collapsed="false">
      <c r="A1828" s="281"/>
      <c r="I1828" s="254" t="s">
        <v>5294</v>
      </c>
      <c r="J1828" s="265" t="s">
        <v>5457</v>
      </c>
      <c r="K1828" s="254" t="s">
        <v>5458</v>
      </c>
    </row>
    <row r="1829" customFormat="false" ht="26.25" hidden="false" customHeight="false" outlineLevel="0" collapsed="false">
      <c r="A1829" s="281"/>
      <c r="I1829" s="254" t="s">
        <v>5294</v>
      </c>
      <c r="J1829" s="265" t="s">
        <v>5459</v>
      </c>
      <c r="K1829" s="254" t="s">
        <v>5460</v>
      </c>
    </row>
    <row r="1830" customFormat="false" ht="26.25" hidden="false" customHeight="false" outlineLevel="0" collapsed="false">
      <c r="A1830" s="281"/>
      <c r="I1830" s="254" t="s">
        <v>5294</v>
      </c>
      <c r="J1830" s="265" t="s">
        <v>5461</v>
      </c>
      <c r="K1830" s="254" t="s">
        <v>5462</v>
      </c>
    </row>
    <row r="1831" customFormat="false" ht="26.25" hidden="false" customHeight="false" outlineLevel="0" collapsed="false">
      <c r="A1831" s="281"/>
      <c r="I1831" s="254" t="s">
        <v>5294</v>
      </c>
      <c r="J1831" s="265" t="s">
        <v>5463</v>
      </c>
      <c r="K1831" s="254" t="s">
        <v>5464</v>
      </c>
    </row>
    <row r="1832" customFormat="false" ht="26.25" hidden="false" customHeight="false" outlineLevel="0" collapsed="false">
      <c r="A1832" s="281"/>
      <c r="I1832" s="254" t="s">
        <v>5294</v>
      </c>
      <c r="J1832" s="265" t="s">
        <v>5465</v>
      </c>
      <c r="K1832" s="254" t="s">
        <v>5466</v>
      </c>
    </row>
    <row r="1833" customFormat="false" ht="26.25" hidden="false" customHeight="false" outlineLevel="0" collapsed="false">
      <c r="A1833" s="281"/>
      <c r="I1833" s="254" t="s">
        <v>5294</v>
      </c>
      <c r="J1833" s="265" t="s">
        <v>5467</v>
      </c>
      <c r="K1833" s="254" t="s">
        <v>5468</v>
      </c>
    </row>
    <row r="1834" customFormat="false" ht="26.25" hidden="false" customHeight="false" outlineLevel="0" collapsed="false">
      <c r="A1834" s="281"/>
      <c r="I1834" s="254" t="s">
        <v>5294</v>
      </c>
      <c r="J1834" s="265" t="s">
        <v>5469</v>
      </c>
      <c r="K1834" s="254" t="s">
        <v>5470</v>
      </c>
    </row>
    <row r="1835" customFormat="false" ht="26.25" hidden="false" customHeight="false" outlineLevel="0" collapsed="false">
      <c r="A1835" s="281"/>
      <c r="I1835" s="254" t="s">
        <v>5294</v>
      </c>
      <c r="J1835" s="265" t="s">
        <v>5471</v>
      </c>
      <c r="K1835" s="254" t="s">
        <v>5472</v>
      </c>
    </row>
    <row r="1836" customFormat="false" ht="26.25" hidden="false" customHeight="false" outlineLevel="0" collapsed="false">
      <c r="A1836" s="281"/>
      <c r="I1836" s="254" t="s">
        <v>5294</v>
      </c>
      <c r="J1836" s="265" t="s">
        <v>5473</v>
      </c>
      <c r="K1836" s="254" t="s">
        <v>5474</v>
      </c>
    </row>
    <row r="1837" customFormat="false" ht="26.25" hidden="false" customHeight="false" outlineLevel="0" collapsed="false">
      <c r="A1837" s="281"/>
      <c r="I1837" s="254" t="s">
        <v>5294</v>
      </c>
      <c r="J1837" s="265" t="s">
        <v>5475</v>
      </c>
      <c r="K1837" s="254" t="s">
        <v>5476</v>
      </c>
    </row>
    <row r="1838" customFormat="false" ht="26.25" hidden="false" customHeight="false" outlineLevel="0" collapsed="false">
      <c r="A1838" s="281"/>
      <c r="I1838" s="254" t="s">
        <v>5294</v>
      </c>
      <c r="J1838" s="265" t="s">
        <v>5477</v>
      </c>
      <c r="K1838" s="254" t="s">
        <v>5478</v>
      </c>
    </row>
    <row r="1839" customFormat="false" ht="15.75" hidden="false" customHeight="false" outlineLevel="0" collapsed="false">
      <c r="A1839" s="281"/>
      <c r="I1839" s="254" t="s">
        <v>5294</v>
      </c>
      <c r="J1839" s="265" t="s">
        <v>5479</v>
      </c>
      <c r="K1839" s="254" t="s">
        <v>5480</v>
      </c>
    </row>
    <row r="1840" customFormat="false" ht="15.75" hidden="false" customHeight="false" outlineLevel="0" collapsed="false">
      <c r="A1840" s="281"/>
      <c r="I1840" s="254" t="s">
        <v>5294</v>
      </c>
      <c r="J1840" s="265" t="s">
        <v>5481</v>
      </c>
      <c r="K1840" s="254" t="s">
        <v>5482</v>
      </c>
    </row>
    <row r="1841" customFormat="false" ht="15.75" hidden="false" customHeight="false" outlineLevel="0" collapsed="false">
      <c r="A1841" s="281"/>
      <c r="I1841" s="254" t="s">
        <v>5294</v>
      </c>
      <c r="J1841" s="265" t="s">
        <v>5483</v>
      </c>
      <c r="K1841" s="254" t="s">
        <v>5484</v>
      </c>
    </row>
    <row r="1842" customFormat="false" ht="15.75" hidden="false" customHeight="false" outlineLevel="0" collapsed="false">
      <c r="A1842" s="281"/>
      <c r="I1842" s="254" t="s">
        <v>5294</v>
      </c>
      <c r="J1842" s="265" t="s">
        <v>5485</v>
      </c>
      <c r="K1842" s="254" t="s">
        <v>5486</v>
      </c>
    </row>
    <row r="1843" customFormat="false" ht="15.75" hidden="false" customHeight="false" outlineLevel="0" collapsed="false">
      <c r="A1843" s="281"/>
      <c r="I1843" s="254" t="s">
        <v>5294</v>
      </c>
      <c r="J1843" s="265" t="s">
        <v>5487</v>
      </c>
      <c r="K1843" s="254" t="s">
        <v>5488</v>
      </c>
    </row>
    <row r="1844" customFormat="false" ht="15.75" hidden="false" customHeight="false" outlineLevel="0" collapsed="false">
      <c r="A1844" s="281"/>
      <c r="I1844" s="254" t="s">
        <v>5294</v>
      </c>
      <c r="J1844" s="265" t="s">
        <v>5489</v>
      </c>
      <c r="K1844" s="254" t="s">
        <v>5490</v>
      </c>
    </row>
    <row r="1845" customFormat="false" ht="26.25" hidden="false" customHeight="false" outlineLevel="0" collapsed="false">
      <c r="A1845" s="281"/>
      <c r="I1845" s="254" t="s">
        <v>5294</v>
      </c>
      <c r="J1845" s="265" t="s">
        <v>5491</v>
      </c>
      <c r="K1845" s="254" t="s">
        <v>5492</v>
      </c>
    </row>
    <row r="1846" customFormat="false" ht="26.25" hidden="false" customHeight="false" outlineLevel="0" collapsed="false">
      <c r="A1846" s="281"/>
      <c r="I1846" s="254" t="s">
        <v>5294</v>
      </c>
      <c r="J1846" s="265" t="s">
        <v>5493</v>
      </c>
      <c r="K1846" s="254" t="s">
        <v>5494</v>
      </c>
    </row>
    <row r="1847" customFormat="false" ht="15.75" hidden="false" customHeight="false" outlineLevel="0" collapsed="false">
      <c r="A1847" s="281"/>
      <c r="I1847" s="254" t="s">
        <v>5294</v>
      </c>
      <c r="J1847" s="265" t="s">
        <v>5495</v>
      </c>
      <c r="K1847" s="254" t="s">
        <v>5496</v>
      </c>
    </row>
    <row r="1848" customFormat="false" ht="26.25" hidden="false" customHeight="false" outlineLevel="0" collapsed="false">
      <c r="A1848" s="281"/>
      <c r="I1848" s="254" t="s">
        <v>5294</v>
      </c>
      <c r="J1848" s="265" t="s">
        <v>5497</v>
      </c>
      <c r="K1848" s="254" t="s">
        <v>5498</v>
      </c>
    </row>
    <row r="1849" customFormat="false" ht="26.25" hidden="false" customHeight="false" outlineLevel="0" collapsed="false">
      <c r="A1849" s="281"/>
      <c r="I1849" s="254" t="s">
        <v>5294</v>
      </c>
      <c r="J1849" s="265" t="s">
        <v>5499</v>
      </c>
      <c r="K1849" s="254" t="s">
        <v>5500</v>
      </c>
    </row>
    <row r="1850" customFormat="false" ht="26.25" hidden="false" customHeight="false" outlineLevel="0" collapsed="false">
      <c r="A1850" s="281"/>
      <c r="I1850" s="254" t="s">
        <v>5294</v>
      </c>
      <c r="J1850" s="265" t="s">
        <v>5501</v>
      </c>
      <c r="K1850" s="254" t="s">
        <v>5502</v>
      </c>
    </row>
    <row r="1851" customFormat="false" ht="15.75" hidden="false" customHeight="false" outlineLevel="0" collapsed="false">
      <c r="A1851" s="281"/>
      <c r="I1851" s="254" t="s">
        <v>5294</v>
      </c>
      <c r="J1851" s="265" t="s">
        <v>5503</v>
      </c>
      <c r="K1851" s="254" t="s">
        <v>5504</v>
      </c>
    </row>
    <row r="1852" customFormat="false" ht="15.75" hidden="false" customHeight="false" outlineLevel="0" collapsed="false">
      <c r="A1852" s="281"/>
      <c r="I1852" s="254" t="s">
        <v>5294</v>
      </c>
      <c r="J1852" s="265" t="s">
        <v>5505</v>
      </c>
      <c r="K1852" s="254" t="s">
        <v>5506</v>
      </c>
    </row>
    <row r="1853" customFormat="false" ht="26.25" hidden="false" customHeight="false" outlineLevel="0" collapsed="false">
      <c r="A1853" s="281"/>
      <c r="I1853" s="254" t="s">
        <v>5294</v>
      </c>
      <c r="J1853" s="265" t="s">
        <v>5507</v>
      </c>
      <c r="K1853" s="254" t="s">
        <v>5508</v>
      </c>
    </row>
    <row r="1854" customFormat="false" ht="26.25" hidden="false" customHeight="false" outlineLevel="0" collapsed="false">
      <c r="A1854" s="281"/>
      <c r="I1854" s="254" t="s">
        <v>5294</v>
      </c>
      <c r="J1854" s="265" t="s">
        <v>5509</v>
      </c>
      <c r="K1854" s="254" t="s">
        <v>5510</v>
      </c>
    </row>
    <row r="1855" customFormat="false" ht="26.25" hidden="false" customHeight="false" outlineLevel="0" collapsed="false">
      <c r="A1855" s="281"/>
      <c r="I1855" s="254" t="s">
        <v>5294</v>
      </c>
      <c r="J1855" s="265" t="s">
        <v>5511</v>
      </c>
      <c r="K1855" s="254" t="s">
        <v>5512</v>
      </c>
    </row>
    <row r="1856" customFormat="false" ht="26.25" hidden="false" customHeight="false" outlineLevel="0" collapsed="false">
      <c r="A1856" s="281"/>
      <c r="I1856" s="254" t="s">
        <v>5294</v>
      </c>
      <c r="J1856" s="265" t="s">
        <v>5513</v>
      </c>
      <c r="K1856" s="254" t="s">
        <v>5514</v>
      </c>
    </row>
    <row r="1857" customFormat="false" ht="26.25" hidden="false" customHeight="false" outlineLevel="0" collapsed="false">
      <c r="A1857" s="281"/>
      <c r="I1857" s="254" t="s">
        <v>5294</v>
      </c>
      <c r="J1857" s="265" t="s">
        <v>5515</v>
      </c>
      <c r="K1857" s="254" t="s">
        <v>5516</v>
      </c>
    </row>
    <row r="1858" customFormat="false" ht="26.25" hidden="false" customHeight="false" outlineLevel="0" collapsed="false">
      <c r="A1858" s="281"/>
      <c r="I1858" s="254" t="s">
        <v>5294</v>
      </c>
      <c r="J1858" s="265" t="s">
        <v>5517</v>
      </c>
      <c r="K1858" s="254" t="s">
        <v>5518</v>
      </c>
    </row>
    <row r="1859" customFormat="false" ht="26.25" hidden="false" customHeight="false" outlineLevel="0" collapsed="false">
      <c r="A1859" s="281"/>
      <c r="I1859" s="254" t="s">
        <v>5294</v>
      </c>
      <c r="J1859" s="265" t="s">
        <v>5519</v>
      </c>
      <c r="K1859" s="254" t="s">
        <v>5520</v>
      </c>
    </row>
    <row r="1860" customFormat="false" ht="15.75" hidden="false" customHeight="false" outlineLevel="0" collapsed="false">
      <c r="A1860" s="281"/>
      <c r="I1860" s="254" t="s">
        <v>5294</v>
      </c>
      <c r="J1860" s="265" t="s">
        <v>5521</v>
      </c>
      <c r="K1860" s="254" t="s">
        <v>5522</v>
      </c>
    </row>
    <row r="1861" customFormat="false" ht="15.75" hidden="false" customHeight="false" outlineLevel="0" collapsed="false">
      <c r="A1861" s="281"/>
      <c r="I1861" s="254" t="s">
        <v>5294</v>
      </c>
      <c r="J1861" s="265" t="s">
        <v>5523</v>
      </c>
      <c r="K1861" s="254" t="s">
        <v>5524</v>
      </c>
    </row>
    <row r="1862" customFormat="false" ht="15.75" hidden="false" customHeight="false" outlineLevel="0" collapsed="false">
      <c r="A1862" s="281"/>
      <c r="I1862" s="254" t="s">
        <v>5294</v>
      </c>
      <c r="J1862" s="265" t="s">
        <v>5525</v>
      </c>
      <c r="K1862" s="254" t="s">
        <v>5526</v>
      </c>
    </row>
    <row r="1863" customFormat="false" ht="15.75" hidden="false" customHeight="false" outlineLevel="0" collapsed="false">
      <c r="A1863" s="281"/>
      <c r="I1863" s="254" t="s">
        <v>5294</v>
      </c>
      <c r="J1863" s="265" t="s">
        <v>5527</v>
      </c>
      <c r="K1863" s="254" t="s">
        <v>5528</v>
      </c>
    </row>
    <row r="1864" customFormat="false" ht="15.75" hidden="false" customHeight="false" outlineLevel="0" collapsed="false">
      <c r="A1864" s="281"/>
      <c r="I1864" s="254" t="s">
        <v>5294</v>
      </c>
      <c r="J1864" s="265" t="s">
        <v>5529</v>
      </c>
      <c r="K1864" s="254" t="s">
        <v>5530</v>
      </c>
    </row>
    <row r="1865" customFormat="false" ht="15.75" hidden="false" customHeight="false" outlineLevel="0" collapsed="false">
      <c r="A1865" s="281"/>
      <c r="I1865" s="254" t="s">
        <v>5294</v>
      </c>
      <c r="J1865" s="265" t="s">
        <v>5531</v>
      </c>
      <c r="K1865" s="254" t="s">
        <v>5532</v>
      </c>
    </row>
    <row r="1866" customFormat="false" ht="15.75" hidden="false" customHeight="false" outlineLevel="0" collapsed="false">
      <c r="A1866" s="281"/>
      <c r="I1866" s="254" t="s">
        <v>5294</v>
      </c>
      <c r="J1866" s="265" t="s">
        <v>5533</v>
      </c>
      <c r="K1866" s="254" t="s">
        <v>5534</v>
      </c>
    </row>
    <row r="1867" customFormat="false" ht="15.75" hidden="false" customHeight="false" outlineLevel="0" collapsed="false">
      <c r="A1867" s="281"/>
      <c r="I1867" s="254" t="s">
        <v>5294</v>
      </c>
      <c r="J1867" s="265" t="s">
        <v>5535</v>
      </c>
      <c r="K1867" s="254" t="s">
        <v>5536</v>
      </c>
    </row>
    <row r="1868" customFormat="false" ht="15.75" hidden="false" customHeight="false" outlineLevel="0" collapsed="false">
      <c r="A1868" s="281"/>
      <c r="I1868" s="254" t="s">
        <v>5294</v>
      </c>
      <c r="J1868" s="265" t="s">
        <v>5537</v>
      </c>
      <c r="K1868" s="254" t="s">
        <v>5538</v>
      </c>
    </row>
    <row r="1869" customFormat="false" ht="15.75" hidden="false" customHeight="false" outlineLevel="0" collapsed="false">
      <c r="A1869" s="281"/>
      <c r="I1869" s="254" t="s">
        <v>5294</v>
      </c>
      <c r="J1869" s="265" t="s">
        <v>5539</v>
      </c>
      <c r="K1869" s="254" t="s">
        <v>5540</v>
      </c>
    </row>
    <row r="1870" customFormat="false" ht="15.75" hidden="false" customHeight="false" outlineLevel="0" collapsed="false">
      <c r="A1870" s="281"/>
      <c r="I1870" s="254" t="s">
        <v>5294</v>
      </c>
      <c r="J1870" s="265" t="s">
        <v>5541</v>
      </c>
      <c r="K1870" s="254" t="s">
        <v>5542</v>
      </c>
    </row>
    <row r="1871" customFormat="false" ht="15.75" hidden="false" customHeight="false" outlineLevel="0" collapsed="false">
      <c r="A1871" s="281"/>
      <c r="I1871" s="254" t="s">
        <v>5294</v>
      </c>
      <c r="J1871" s="265" t="s">
        <v>5543</v>
      </c>
      <c r="K1871" s="254" t="s">
        <v>5544</v>
      </c>
    </row>
    <row r="1872" customFormat="false" ht="15.75" hidden="false" customHeight="false" outlineLevel="0" collapsed="false">
      <c r="A1872" s="281"/>
      <c r="I1872" s="254" t="s">
        <v>5294</v>
      </c>
      <c r="J1872" s="265" t="s">
        <v>5545</v>
      </c>
      <c r="K1872" s="254" t="s">
        <v>5546</v>
      </c>
    </row>
    <row r="1873" customFormat="false" ht="15.75" hidden="false" customHeight="false" outlineLevel="0" collapsed="false">
      <c r="A1873" s="281"/>
      <c r="I1873" s="254" t="s">
        <v>5294</v>
      </c>
      <c r="J1873" s="265" t="s">
        <v>5547</v>
      </c>
      <c r="K1873" s="254" t="s">
        <v>5548</v>
      </c>
    </row>
    <row r="1874" customFormat="false" ht="15.75" hidden="false" customHeight="false" outlineLevel="0" collapsed="false">
      <c r="A1874" s="281"/>
      <c r="I1874" s="254" t="s">
        <v>5294</v>
      </c>
      <c r="J1874" s="265" t="s">
        <v>5549</v>
      </c>
      <c r="K1874" s="254" t="s">
        <v>5550</v>
      </c>
    </row>
    <row r="1875" customFormat="false" ht="15.75" hidden="false" customHeight="false" outlineLevel="0" collapsed="false">
      <c r="A1875" s="281"/>
      <c r="I1875" s="254" t="s">
        <v>5294</v>
      </c>
      <c r="J1875" s="265" t="s">
        <v>5551</v>
      </c>
      <c r="K1875" s="254" t="s">
        <v>5552</v>
      </c>
    </row>
    <row r="1876" customFormat="false" ht="15.75" hidden="false" customHeight="false" outlineLevel="0" collapsed="false">
      <c r="A1876" s="281"/>
      <c r="I1876" s="254" t="s">
        <v>5294</v>
      </c>
      <c r="J1876" s="265" t="s">
        <v>5553</v>
      </c>
      <c r="K1876" s="254" t="s">
        <v>5554</v>
      </c>
    </row>
    <row r="1877" customFormat="false" ht="15.75" hidden="false" customHeight="false" outlineLevel="0" collapsed="false">
      <c r="A1877" s="281"/>
      <c r="I1877" s="254" t="s">
        <v>5294</v>
      </c>
      <c r="J1877" s="265" t="s">
        <v>5555</v>
      </c>
      <c r="K1877" s="254" t="s">
        <v>5556</v>
      </c>
    </row>
    <row r="1878" customFormat="false" ht="15.75" hidden="false" customHeight="false" outlineLevel="0" collapsed="false">
      <c r="A1878" s="281"/>
      <c r="I1878" s="254" t="s">
        <v>5294</v>
      </c>
      <c r="J1878" s="265" t="s">
        <v>5557</v>
      </c>
      <c r="K1878" s="254" t="s">
        <v>5558</v>
      </c>
    </row>
    <row r="1879" customFormat="false" ht="15.75" hidden="false" customHeight="false" outlineLevel="0" collapsed="false">
      <c r="A1879" s="281"/>
      <c r="I1879" s="254" t="s">
        <v>5294</v>
      </c>
      <c r="J1879" s="265" t="s">
        <v>5559</v>
      </c>
      <c r="K1879" s="254" t="s">
        <v>5560</v>
      </c>
    </row>
    <row r="1880" customFormat="false" ht="15.75" hidden="false" customHeight="false" outlineLevel="0" collapsed="false">
      <c r="A1880" s="281"/>
      <c r="I1880" s="254" t="s">
        <v>5294</v>
      </c>
      <c r="J1880" s="265" t="s">
        <v>5561</v>
      </c>
      <c r="K1880" s="254" t="s">
        <v>5562</v>
      </c>
    </row>
    <row r="1881" customFormat="false" ht="26.25" hidden="false" customHeight="false" outlineLevel="0" collapsed="false">
      <c r="A1881" s="281"/>
      <c r="I1881" s="254" t="s">
        <v>5294</v>
      </c>
      <c r="J1881" s="265" t="s">
        <v>5563</v>
      </c>
      <c r="K1881" s="254" t="s">
        <v>5564</v>
      </c>
    </row>
    <row r="1882" customFormat="false" ht="15.75" hidden="false" customHeight="false" outlineLevel="0" collapsed="false">
      <c r="A1882" s="281"/>
      <c r="I1882" s="254" t="s">
        <v>5294</v>
      </c>
      <c r="J1882" s="265" t="s">
        <v>5565</v>
      </c>
      <c r="K1882" s="254" t="s">
        <v>5566</v>
      </c>
    </row>
    <row r="1883" customFormat="false" ht="15.75" hidden="false" customHeight="false" outlineLevel="0" collapsed="false">
      <c r="A1883" s="281"/>
      <c r="I1883" s="254" t="s">
        <v>5294</v>
      </c>
      <c r="J1883" s="265" t="s">
        <v>5567</v>
      </c>
      <c r="K1883" s="254" t="s">
        <v>5568</v>
      </c>
    </row>
    <row r="1884" customFormat="false" ht="15.75" hidden="false" customHeight="false" outlineLevel="0" collapsed="false">
      <c r="A1884" s="281"/>
      <c r="I1884" s="254" t="s">
        <v>5294</v>
      </c>
      <c r="J1884" s="265" t="s">
        <v>5569</v>
      </c>
      <c r="K1884" s="254" t="s">
        <v>5570</v>
      </c>
    </row>
    <row r="1885" customFormat="false" ht="15.75" hidden="false" customHeight="false" outlineLevel="0" collapsed="false">
      <c r="A1885" s="281"/>
      <c r="I1885" s="254" t="s">
        <v>5294</v>
      </c>
      <c r="J1885" s="265" t="s">
        <v>5571</v>
      </c>
      <c r="K1885" s="254" t="s">
        <v>5572</v>
      </c>
    </row>
    <row r="1886" customFormat="false" ht="26.25" hidden="false" customHeight="false" outlineLevel="0" collapsed="false">
      <c r="A1886" s="281"/>
      <c r="I1886" s="254" t="s">
        <v>5294</v>
      </c>
      <c r="J1886" s="265" t="s">
        <v>5573</v>
      </c>
      <c r="K1886" s="254" t="s">
        <v>5574</v>
      </c>
    </row>
    <row r="1887" customFormat="false" ht="15.75" hidden="false" customHeight="false" outlineLevel="0" collapsed="false">
      <c r="A1887" s="281"/>
      <c r="I1887" s="254" t="s">
        <v>5294</v>
      </c>
      <c r="J1887" s="265" t="s">
        <v>5575</v>
      </c>
      <c r="K1887" s="254" t="s">
        <v>5576</v>
      </c>
    </row>
    <row r="1888" customFormat="false" ht="26.25" hidden="false" customHeight="false" outlineLevel="0" collapsed="false">
      <c r="A1888" s="281"/>
      <c r="I1888" s="254" t="s">
        <v>5294</v>
      </c>
      <c r="J1888" s="265" t="s">
        <v>5577</v>
      </c>
      <c r="K1888" s="254" t="s">
        <v>5578</v>
      </c>
    </row>
    <row r="1889" customFormat="false" ht="15.75" hidden="false" customHeight="false" outlineLevel="0" collapsed="false">
      <c r="A1889" s="281"/>
      <c r="I1889" s="254" t="s">
        <v>5294</v>
      </c>
      <c r="J1889" s="265" t="s">
        <v>5579</v>
      </c>
      <c r="K1889" s="254" t="s">
        <v>5580</v>
      </c>
    </row>
    <row r="1890" customFormat="false" ht="26.25" hidden="false" customHeight="false" outlineLevel="0" collapsed="false">
      <c r="A1890" s="281"/>
      <c r="I1890" s="254" t="s">
        <v>5294</v>
      </c>
      <c r="J1890" s="265" t="s">
        <v>5581</v>
      </c>
      <c r="K1890" s="254" t="s">
        <v>5582</v>
      </c>
    </row>
    <row r="1891" customFormat="false" ht="15.75" hidden="false" customHeight="false" outlineLevel="0" collapsed="false">
      <c r="A1891" s="281"/>
      <c r="I1891" s="254" t="s">
        <v>5294</v>
      </c>
      <c r="J1891" s="265" t="s">
        <v>5583</v>
      </c>
      <c r="K1891" s="254" t="s">
        <v>5584</v>
      </c>
    </row>
    <row r="1892" customFormat="false" ht="15.75" hidden="false" customHeight="false" outlineLevel="0" collapsed="false">
      <c r="A1892" s="281"/>
      <c r="I1892" s="254" t="s">
        <v>5294</v>
      </c>
      <c r="J1892" s="265" t="s">
        <v>5585</v>
      </c>
      <c r="K1892" s="254" t="s">
        <v>5586</v>
      </c>
    </row>
    <row r="1893" customFormat="false" ht="15.75" hidden="false" customHeight="false" outlineLevel="0" collapsed="false">
      <c r="A1893" s="281"/>
      <c r="I1893" s="254" t="s">
        <v>5294</v>
      </c>
      <c r="J1893" s="265" t="s">
        <v>5587</v>
      </c>
      <c r="K1893" s="254" t="s">
        <v>5588</v>
      </c>
    </row>
    <row r="1894" customFormat="false" ht="15.75" hidden="false" customHeight="false" outlineLevel="0" collapsed="false">
      <c r="A1894" s="281"/>
      <c r="I1894" s="254" t="s">
        <v>5294</v>
      </c>
      <c r="J1894" s="265" t="s">
        <v>5589</v>
      </c>
      <c r="K1894" s="254" t="s">
        <v>5590</v>
      </c>
    </row>
    <row r="1895" customFormat="false" ht="15.75" hidden="false" customHeight="false" outlineLevel="0" collapsed="false">
      <c r="A1895" s="281"/>
      <c r="I1895" s="254" t="s">
        <v>5294</v>
      </c>
      <c r="J1895" s="265" t="s">
        <v>5591</v>
      </c>
      <c r="K1895" s="254" t="s">
        <v>5592</v>
      </c>
    </row>
    <row r="1896" customFormat="false" ht="15.75" hidden="false" customHeight="false" outlineLevel="0" collapsed="false">
      <c r="A1896" s="281"/>
      <c r="I1896" s="254" t="s">
        <v>5294</v>
      </c>
      <c r="J1896" s="265" t="s">
        <v>5593</v>
      </c>
      <c r="K1896" s="254" t="s">
        <v>5594</v>
      </c>
    </row>
    <row r="1897" customFormat="false" ht="15.75" hidden="false" customHeight="false" outlineLevel="0" collapsed="false">
      <c r="A1897" s="281"/>
      <c r="I1897" s="254" t="s">
        <v>5294</v>
      </c>
      <c r="J1897" s="265" t="s">
        <v>5595</v>
      </c>
      <c r="K1897" s="254" t="s">
        <v>5596</v>
      </c>
    </row>
    <row r="1898" customFormat="false" ht="26.25" hidden="false" customHeight="false" outlineLevel="0" collapsed="false">
      <c r="A1898" s="281"/>
      <c r="I1898" s="254" t="s">
        <v>5294</v>
      </c>
      <c r="J1898" s="265" t="s">
        <v>5597</v>
      </c>
      <c r="K1898" s="254" t="s">
        <v>5598</v>
      </c>
    </row>
    <row r="1899" customFormat="false" ht="26.25" hidden="false" customHeight="false" outlineLevel="0" collapsed="false">
      <c r="A1899" s="281"/>
      <c r="I1899" s="254" t="s">
        <v>5294</v>
      </c>
      <c r="J1899" s="265" t="s">
        <v>5599</v>
      </c>
      <c r="K1899" s="254" t="s">
        <v>5600</v>
      </c>
    </row>
    <row r="1900" customFormat="false" ht="26.25" hidden="false" customHeight="false" outlineLevel="0" collapsed="false">
      <c r="A1900" s="281"/>
      <c r="I1900" s="254" t="s">
        <v>5294</v>
      </c>
      <c r="J1900" s="265" t="s">
        <v>5601</v>
      </c>
      <c r="K1900" s="254" t="s">
        <v>5602</v>
      </c>
    </row>
    <row r="1901" customFormat="false" ht="15.75" hidden="false" customHeight="false" outlineLevel="0" collapsed="false">
      <c r="A1901" s="281"/>
      <c r="I1901" s="254" t="s">
        <v>5294</v>
      </c>
      <c r="J1901" s="265" t="s">
        <v>5603</v>
      </c>
      <c r="K1901" s="254" t="s">
        <v>5604</v>
      </c>
    </row>
    <row r="1902" customFormat="false" ht="15.75" hidden="false" customHeight="false" outlineLevel="0" collapsed="false">
      <c r="A1902" s="281"/>
      <c r="I1902" s="254" t="s">
        <v>5294</v>
      </c>
      <c r="J1902" s="265" t="s">
        <v>5605</v>
      </c>
      <c r="K1902" s="254" t="s">
        <v>5606</v>
      </c>
    </row>
    <row r="1903" customFormat="false" ht="15.75" hidden="false" customHeight="false" outlineLevel="0" collapsed="false">
      <c r="A1903" s="281"/>
      <c r="I1903" s="254" t="s">
        <v>5294</v>
      </c>
      <c r="J1903" s="265" t="s">
        <v>5607</v>
      </c>
      <c r="K1903" s="254" t="s">
        <v>5608</v>
      </c>
    </row>
    <row r="1904" customFormat="false" ht="26.25" hidden="false" customHeight="false" outlineLevel="0" collapsed="false">
      <c r="A1904" s="281"/>
      <c r="I1904" s="254" t="s">
        <v>5294</v>
      </c>
      <c r="J1904" s="265" t="s">
        <v>5609</v>
      </c>
      <c r="K1904" s="254" t="s">
        <v>5610</v>
      </c>
    </row>
    <row r="1905" customFormat="false" ht="26.25" hidden="false" customHeight="false" outlineLevel="0" collapsed="false">
      <c r="A1905" s="281"/>
      <c r="I1905" s="254" t="s">
        <v>5294</v>
      </c>
      <c r="J1905" s="265" t="s">
        <v>5611</v>
      </c>
      <c r="K1905" s="254" t="s">
        <v>5612</v>
      </c>
    </row>
    <row r="1906" customFormat="false" ht="26.25" hidden="false" customHeight="false" outlineLevel="0" collapsed="false">
      <c r="A1906" s="281"/>
      <c r="I1906" s="254" t="s">
        <v>5294</v>
      </c>
      <c r="J1906" s="265" t="s">
        <v>5613</v>
      </c>
      <c r="K1906" s="254" t="s">
        <v>5614</v>
      </c>
    </row>
    <row r="1907" customFormat="false" ht="26.25" hidden="false" customHeight="false" outlineLevel="0" collapsed="false">
      <c r="A1907" s="281"/>
      <c r="I1907" s="254" t="s">
        <v>5294</v>
      </c>
      <c r="J1907" s="265" t="s">
        <v>5615</v>
      </c>
      <c r="K1907" s="254" t="s">
        <v>5616</v>
      </c>
    </row>
    <row r="1908" customFormat="false" ht="26.25" hidden="false" customHeight="false" outlineLevel="0" collapsed="false">
      <c r="A1908" s="281"/>
      <c r="I1908" s="254" t="s">
        <v>5294</v>
      </c>
      <c r="J1908" s="265" t="s">
        <v>5617</v>
      </c>
      <c r="K1908" s="254" t="s">
        <v>5618</v>
      </c>
    </row>
    <row r="1909" customFormat="false" ht="26.25" hidden="false" customHeight="false" outlineLevel="0" collapsed="false">
      <c r="A1909" s="281"/>
      <c r="I1909" s="254" t="s">
        <v>5294</v>
      </c>
      <c r="J1909" s="265" t="s">
        <v>5619</v>
      </c>
      <c r="K1909" s="254" t="s">
        <v>5620</v>
      </c>
    </row>
    <row r="1910" customFormat="false" ht="15.75" hidden="false" customHeight="false" outlineLevel="0" collapsed="false">
      <c r="A1910" s="281"/>
      <c r="I1910" s="254" t="s">
        <v>5294</v>
      </c>
      <c r="J1910" s="265" t="s">
        <v>5621</v>
      </c>
      <c r="K1910" s="254" t="s">
        <v>5622</v>
      </c>
    </row>
    <row r="1911" customFormat="false" ht="15.75" hidden="false" customHeight="false" outlineLevel="0" collapsed="false">
      <c r="A1911" s="281"/>
      <c r="I1911" s="254" t="s">
        <v>5294</v>
      </c>
      <c r="J1911" s="265" t="s">
        <v>5623</v>
      </c>
      <c r="K1911" s="254" t="s">
        <v>5624</v>
      </c>
    </row>
    <row r="1912" customFormat="false" ht="15.75" hidden="false" customHeight="false" outlineLevel="0" collapsed="false">
      <c r="A1912" s="281"/>
      <c r="I1912" s="254" t="s">
        <v>5294</v>
      </c>
      <c r="J1912" s="265" t="s">
        <v>5625</v>
      </c>
      <c r="K1912" s="254" t="s">
        <v>5626</v>
      </c>
    </row>
    <row r="1913" customFormat="false" ht="15.75" hidden="false" customHeight="false" outlineLevel="0" collapsed="false">
      <c r="A1913" s="281"/>
      <c r="I1913" s="254" t="s">
        <v>5294</v>
      </c>
      <c r="J1913" s="265" t="s">
        <v>5627</v>
      </c>
      <c r="K1913" s="254" t="s">
        <v>5628</v>
      </c>
    </row>
    <row r="1914" customFormat="false" ht="15.75" hidden="false" customHeight="false" outlineLevel="0" collapsed="false">
      <c r="A1914" s="281"/>
      <c r="I1914" s="254"/>
      <c r="J1914" s="279" t="s">
        <v>5629</v>
      </c>
      <c r="K1914" s="254"/>
    </row>
    <row r="1915" customFormat="false" ht="26.25" hidden="false" customHeight="false" outlineLevel="0" collapsed="false">
      <c r="A1915" s="281"/>
      <c r="I1915" s="254" t="s">
        <v>5630</v>
      </c>
      <c r="J1915" s="265" t="s">
        <v>5631</v>
      </c>
      <c r="K1915" s="254" t="s">
        <v>5632</v>
      </c>
    </row>
    <row r="1916" customFormat="false" ht="26.25" hidden="false" customHeight="false" outlineLevel="0" collapsed="false">
      <c r="A1916" s="281"/>
      <c r="I1916" s="254" t="s">
        <v>5630</v>
      </c>
      <c r="J1916" s="265" t="s">
        <v>5633</v>
      </c>
      <c r="K1916" s="254" t="s">
        <v>5634</v>
      </c>
    </row>
    <row r="1917" customFormat="false" ht="26.25" hidden="false" customHeight="false" outlineLevel="0" collapsed="false">
      <c r="A1917" s="281"/>
      <c r="I1917" s="254" t="s">
        <v>5630</v>
      </c>
      <c r="J1917" s="265" t="s">
        <v>5635</v>
      </c>
      <c r="K1917" s="254" t="s">
        <v>5636</v>
      </c>
    </row>
    <row r="1918" customFormat="false" ht="26.25" hidden="false" customHeight="false" outlineLevel="0" collapsed="false">
      <c r="A1918" s="281"/>
      <c r="I1918" s="254" t="s">
        <v>5630</v>
      </c>
      <c r="J1918" s="265" t="s">
        <v>5637</v>
      </c>
      <c r="K1918" s="254" t="s">
        <v>5638</v>
      </c>
    </row>
    <row r="1919" customFormat="false" ht="26.25" hidden="false" customHeight="false" outlineLevel="0" collapsed="false">
      <c r="A1919" s="281"/>
      <c r="I1919" s="254" t="s">
        <v>5630</v>
      </c>
      <c r="J1919" s="265" t="s">
        <v>5639</v>
      </c>
      <c r="K1919" s="254" t="s">
        <v>5640</v>
      </c>
    </row>
    <row r="1920" customFormat="false" ht="26.25" hidden="false" customHeight="false" outlineLevel="0" collapsed="false">
      <c r="A1920" s="281"/>
      <c r="I1920" s="254" t="s">
        <v>5630</v>
      </c>
      <c r="J1920" s="265" t="s">
        <v>5641</v>
      </c>
      <c r="K1920" s="254" t="s">
        <v>5642</v>
      </c>
    </row>
    <row r="1921" customFormat="false" ht="26.25" hidden="false" customHeight="false" outlineLevel="0" collapsed="false">
      <c r="A1921" s="281"/>
      <c r="I1921" s="254" t="s">
        <v>5630</v>
      </c>
      <c r="J1921" s="265" t="s">
        <v>5643</v>
      </c>
      <c r="K1921" s="254" t="s">
        <v>5644</v>
      </c>
    </row>
    <row r="1922" customFormat="false" ht="26.25" hidden="false" customHeight="false" outlineLevel="0" collapsed="false">
      <c r="A1922" s="281"/>
      <c r="I1922" s="254" t="s">
        <v>5630</v>
      </c>
      <c r="J1922" s="265" t="s">
        <v>5645</v>
      </c>
      <c r="K1922" s="254" t="s">
        <v>5646</v>
      </c>
    </row>
    <row r="1923" customFormat="false" ht="26.25" hidden="false" customHeight="false" outlineLevel="0" collapsed="false">
      <c r="A1923" s="281"/>
      <c r="I1923" s="254" t="s">
        <v>5630</v>
      </c>
      <c r="J1923" s="265" t="s">
        <v>5647</v>
      </c>
      <c r="K1923" s="254" t="s">
        <v>5648</v>
      </c>
    </row>
    <row r="1924" customFormat="false" ht="26.25" hidden="false" customHeight="false" outlineLevel="0" collapsed="false">
      <c r="A1924" s="281"/>
      <c r="I1924" s="254" t="s">
        <v>5630</v>
      </c>
      <c r="J1924" s="265" t="s">
        <v>5649</v>
      </c>
      <c r="K1924" s="254" t="s">
        <v>5650</v>
      </c>
    </row>
    <row r="1925" customFormat="false" ht="26.25" hidden="false" customHeight="false" outlineLevel="0" collapsed="false">
      <c r="A1925" s="281"/>
      <c r="I1925" s="254" t="s">
        <v>5630</v>
      </c>
      <c r="J1925" s="265" t="s">
        <v>5651</v>
      </c>
      <c r="K1925" s="254" t="s">
        <v>5652</v>
      </c>
    </row>
    <row r="1926" customFormat="false" ht="26.25" hidden="false" customHeight="false" outlineLevel="0" collapsed="false">
      <c r="A1926" s="281"/>
      <c r="I1926" s="254" t="s">
        <v>5630</v>
      </c>
      <c r="J1926" s="265" t="s">
        <v>5653</v>
      </c>
      <c r="K1926" s="254" t="s">
        <v>5654</v>
      </c>
    </row>
    <row r="1927" customFormat="false" ht="26.25" hidden="false" customHeight="false" outlineLevel="0" collapsed="false">
      <c r="A1927" s="281"/>
      <c r="I1927" s="254" t="s">
        <v>5630</v>
      </c>
      <c r="J1927" s="265" t="s">
        <v>5655</v>
      </c>
      <c r="K1927" s="254" t="s">
        <v>5656</v>
      </c>
    </row>
    <row r="1928" customFormat="false" ht="26.25" hidden="false" customHeight="false" outlineLevel="0" collapsed="false">
      <c r="A1928" s="281"/>
      <c r="I1928" s="254" t="s">
        <v>5630</v>
      </c>
      <c r="J1928" s="265" t="s">
        <v>5657</v>
      </c>
      <c r="K1928" s="254" t="s">
        <v>5658</v>
      </c>
    </row>
    <row r="1929" customFormat="false" ht="26.25" hidden="false" customHeight="false" outlineLevel="0" collapsed="false">
      <c r="A1929" s="281"/>
      <c r="I1929" s="254" t="s">
        <v>5630</v>
      </c>
      <c r="J1929" s="265" t="s">
        <v>5659</v>
      </c>
      <c r="K1929" s="254" t="s">
        <v>5660</v>
      </c>
    </row>
    <row r="1930" customFormat="false" ht="26.25" hidden="false" customHeight="false" outlineLevel="0" collapsed="false">
      <c r="A1930" s="281"/>
      <c r="I1930" s="254" t="s">
        <v>5630</v>
      </c>
      <c r="J1930" s="265" t="s">
        <v>5661</v>
      </c>
      <c r="K1930" s="254" t="s">
        <v>5662</v>
      </c>
    </row>
    <row r="1931" customFormat="false" ht="26.25" hidden="false" customHeight="false" outlineLevel="0" collapsed="false">
      <c r="A1931" s="281"/>
      <c r="I1931" s="254" t="s">
        <v>5630</v>
      </c>
      <c r="J1931" s="265" t="s">
        <v>5663</v>
      </c>
      <c r="K1931" s="254" t="s">
        <v>5664</v>
      </c>
    </row>
    <row r="1932" customFormat="false" ht="26.25" hidden="false" customHeight="false" outlineLevel="0" collapsed="false">
      <c r="A1932" s="281"/>
      <c r="I1932" s="254" t="s">
        <v>5630</v>
      </c>
      <c r="J1932" s="265" t="s">
        <v>5665</v>
      </c>
      <c r="K1932" s="254" t="s">
        <v>5666</v>
      </c>
    </row>
    <row r="1933" customFormat="false" ht="26.25" hidden="false" customHeight="false" outlineLevel="0" collapsed="false">
      <c r="A1933" s="281"/>
      <c r="I1933" s="254" t="s">
        <v>5630</v>
      </c>
      <c r="J1933" s="265" t="s">
        <v>5667</v>
      </c>
      <c r="K1933" s="254" t="s">
        <v>5668</v>
      </c>
    </row>
    <row r="1934" customFormat="false" ht="26.25" hidden="false" customHeight="false" outlineLevel="0" collapsed="false">
      <c r="A1934" s="281"/>
      <c r="I1934" s="254" t="s">
        <v>5630</v>
      </c>
      <c r="J1934" s="265" t="s">
        <v>5669</v>
      </c>
      <c r="K1934" s="254" t="s">
        <v>5670</v>
      </c>
    </row>
    <row r="1935" customFormat="false" ht="26.25" hidden="false" customHeight="false" outlineLevel="0" collapsed="false">
      <c r="A1935" s="281"/>
      <c r="I1935" s="254" t="s">
        <v>5630</v>
      </c>
      <c r="J1935" s="265" t="s">
        <v>5671</v>
      </c>
      <c r="K1935" s="254" t="s">
        <v>5672</v>
      </c>
    </row>
    <row r="1936" customFormat="false" ht="26.25" hidden="false" customHeight="false" outlineLevel="0" collapsed="false">
      <c r="A1936" s="281"/>
      <c r="I1936" s="254" t="s">
        <v>5630</v>
      </c>
      <c r="J1936" s="265" t="s">
        <v>5673</v>
      </c>
      <c r="K1936" s="254" t="s">
        <v>5674</v>
      </c>
    </row>
    <row r="1937" customFormat="false" ht="26.25" hidden="false" customHeight="false" outlineLevel="0" collapsed="false">
      <c r="A1937" s="281"/>
      <c r="I1937" s="254" t="s">
        <v>5630</v>
      </c>
      <c r="J1937" s="265" t="s">
        <v>5675</v>
      </c>
      <c r="K1937" s="254" t="s">
        <v>5676</v>
      </c>
    </row>
    <row r="1938" customFormat="false" ht="26.25" hidden="false" customHeight="false" outlineLevel="0" collapsed="false">
      <c r="A1938" s="281"/>
      <c r="I1938" s="254" t="s">
        <v>5630</v>
      </c>
      <c r="J1938" s="265" t="s">
        <v>5677</v>
      </c>
      <c r="K1938" s="254" t="s">
        <v>5678</v>
      </c>
    </row>
    <row r="1939" customFormat="false" ht="26.25" hidden="false" customHeight="false" outlineLevel="0" collapsed="false">
      <c r="A1939" s="281"/>
      <c r="I1939" s="254" t="s">
        <v>5630</v>
      </c>
      <c r="J1939" s="265" t="s">
        <v>5679</v>
      </c>
      <c r="K1939" s="254" t="s">
        <v>5680</v>
      </c>
    </row>
    <row r="1940" customFormat="false" ht="26.25" hidden="false" customHeight="false" outlineLevel="0" collapsed="false">
      <c r="A1940" s="281"/>
      <c r="I1940" s="254" t="s">
        <v>5630</v>
      </c>
      <c r="J1940" s="265" t="s">
        <v>5681</v>
      </c>
      <c r="K1940" s="254" t="s">
        <v>5682</v>
      </c>
    </row>
    <row r="1941" customFormat="false" ht="26.25" hidden="false" customHeight="false" outlineLevel="0" collapsed="false">
      <c r="A1941" s="281"/>
      <c r="I1941" s="254" t="s">
        <v>5630</v>
      </c>
      <c r="J1941" s="265" t="s">
        <v>5683</v>
      </c>
      <c r="K1941" s="254" t="s">
        <v>5684</v>
      </c>
    </row>
    <row r="1942" customFormat="false" ht="26.25" hidden="false" customHeight="false" outlineLevel="0" collapsed="false">
      <c r="A1942" s="281"/>
      <c r="I1942" s="254" t="s">
        <v>5630</v>
      </c>
      <c r="J1942" s="265" t="s">
        <v>5685</v>
      </c>
      <c r="K1942" s="254" t="s">
        <v>5686</v>
      </c>
    </row>
    <row r="1943" customFormat="false" ht="15.75" hidden="false" customHeight="false" outlineLevel="0" collapsed="false">
      <c r="A1943" s="281"/>
      <c r="I1943" s="254" t="s">
        <v>5630</v>
      </c>
      <c r="J1943" s="265" t="s">
        <v>5687</v>
      </c>
      <c r="K1943" s="254" t="s">
        <v>5688</v>
      </c>
    </row>
    <row r="1944" customFormat="false" ht="15.75" hidden="false" customHeight="false" outlineLevel="0" collapsed="false">
      <c r="A1944" s="281"/>
      <c r="I1944" s="254" t="s">
        <v>5630</v>
      </c>
      <c r="J1944" s="265" t="s">
        <v>5689</v>
      </c>
      <c r="K1944" s="254" t="s">
        <v>5690</v>
      </c>
    </row>
    <row r="1945" customFormat="false" ht="15.75" hidden="false" customHeight="false" outlineLevel="0" collapsed="false">
      <c r="A1945" s="281"/>
      <c r="I1945" s="254" t="s">
        <v>5630</v>
      </c>
      <c r="J1945" s="265" t="s">
        <v>5691</v>
      </c>
      <c r="K1945" s="254" t="s">
        <v>5692</v>
      </c>
    </row>
    <row r="1946" customFormat="false" ht="15.75" hidden="false" customHeight="false" outlineLevel="0" collapsed="false">
      <c r="A1946" s="281"/>
      <c r="I1946" s="254" t="s">
        <v>5630</v>
      </c>
      <c r="J1946" s="265" t="s">
        <v>5693</v>
      </c>
      <c r="K1946" s="254" t="s">
        <v>5694</v>
      </c>
    </row>
    <row r="1947" customFormat="false" ht="15.75" hidden="false" customHeight="false" outlineLevel="0" collapsed="false">
      <c r="A1947" s="281"/>
      <c r="I1947" s="254" t="s">
        <v>5630</v>
      </c>
      <c r="J1947" s="265" t="s">
        <v>5695</v>
      </c>
      <c r="K1947" s="254" t="s">
        <v>5696</v>
      </c>
    </row>
    <row r="1948" customFormat="false" ht="15.75" hidden="false" customHeight="false" outlineLevel="0" collapsed="false">
      <c r="A1948" s="281"/>
      <c r="I1948" s="254" t="s">
        <v>5630</v>
      </c>
      <c r="J1948" s="265" t="s">
        <v>5697</v>
      </c>
      <c r="K1948" s="254" t="s">
        <v>5698</v>
      </c>
    </row>
    <row r="1949" customFormat="false" ht="15.75" hidden="false" customHeight="false" outlineLevel="0" collapsed="false">
      <c r="A1949" s="281"/>
      <c r="I1949" s="254" t="s">
        <v>5630</v>
      </c>
      <c r="J1949" s="265" t="s">
        <v>5699</v>
      </c>
      <c r="K1949" s="254" t="s">
        <v>5700</v>
      </c>
    </row>
    <row r="1950" customFormat="false" ht="15.75" hidden="false" customHeight="false" outlineLevel="0" collapsed="false">
      <c r="A1950" s="281"/>
      <c r="I1950" s="254" t="s">
        <v>5630</v>
      </c>
      <c r="J1950" s="265" t="s">
        <v>5701</v>
      </c>
      <c r="K1950" s="254" t="s">
        <v>5702</v>
      </c>
    </row>
    <row r="1951" customFormat="false" ht="26.25" hidden="false" customHeight="false" outlineLevel="0" collapsed="false">
      <c r="A1951" s="281"/>
      <c r="I1951" s="254" t="s">
        <v>5630</v>
      </c>
      <c r="J1951" s="265" t="s">
        <v>5703</v>
      </c>
      <c r="K1951" s="254" t="s">
        <v>5704</v>
      </c>
    </row>
    <row r="1952" customFormat="false" ht="26.25" hidden="false" customHeight="false" outlineLevel="0" collapsed="false">
      <c r="A1952" s="281"/>
      <c r="I1952" s="254" t="s">
        <v>5630</v>
      </c>
      <c r="J1952" s="265" t="s">
        <v>5705</v>
      </c>
      <c r="K1952" s="254" t="s">
        <v>5706</v>
      </c>
    </row>
    <row r="1953" customFormat="false" ht="26.25" hidden="false" customHeight="false" outlineLevel="0" collapsed="false">
      <c r="A1953" s="281"/>
      <c r="I1953" s="254" t="s">
        <v>5630</v>
      </c>
      <c r="J1953" s="265" t="s">
        <v>5707</v>
      </c>
      <c r="K1953" s="254" t="s">
        <v>5708</v>
      </c>
    </row>
    <row r="1954" customFormat="false" ht="26.25" hidden="false" customHeight="false" outlineLevel="0" collapsed="false">
      <c r="A1954" s="281"/>
      <c r="I1954" s="254" t="s">
        <v>5630</v>
      </c>
      <c r="J1954" s="265" t="s">
        <v>5709</v>
      </c>
      <c r="K1954" s="254" t="s">
        <v>5710</v>
      </c>
    </row>
    <row r="1955" customFormat="false" ht="26.25" hidden="false" customHeight="false" outlineLevel="0" collapsed="false">
      <c r="A1955" s="281"/>
      <c r="I1955" s="254" t="s">
        <v>5630</v>
      </c>
      <c r="J1955" s="265" t="s">
        <v>5711</v>
      </c>
      <c r="K1955" s="254" t="s">
        <v>5712</v>
      </c>
    </row>
    <row r="1956" customFormat="false" ht="26.25" hidden="false" customHeight="false" outlineLevel="0" collapsed="false">
      <c r="A1956" s="281"/>
      <c r="I1956" s="254" t="s">
        <v>5630</v>
      </c>
      <c r="J1956" s="265" t="s">
        <v>5713</v>
      </c>
      <c r="K1956" s="254" t="s">
        <v>5714</v>
      </c>
    </row>
    <row r="1957" customFormat="false" ht="26.25" hidden="false" customHeight="false" outlineLevel="0" collapsed="false">
      <c r="A1957" s="281"/>
      <c r="I1957" s="254" t="s">
        <v>5630</v>
      </c>
      <c r="J1957" s="265" t="s">
        <v>5715</v>
      </c>
      <c r="K1957" s="254" t="s">
        <v>5716</v>
      </c>
    </row>
    <row r="1958" customFormat="false" ht="26.25" hidden="false" customHeight="false" outlineLevel="0" collapsed="false">
      <c r="A1958" s="281"/>
      <c r="I1958" s="254" t="s">
        <v>5630</v>
      </c>
      <c r="J1958" s="265" t="s">
        <v>5717</v>
      </c>
      <c r="K1958" s="254" t="s">
        <v>5718</v>
      </c>
    </row>
    <row r="1959" customFormat="false" ht="26.25" hidden="false" customHeight="false" outlineLevel="0" collapsed="false">
      <c r="A1959" s="281"/>
      <c r="I1959" s="254" t="s">
        <v>5630</v>
      </c>
      <c r="J1959" s="265" t="s">
        <v>5719</v>
      </c>
      <c r="K1959" s="254" t="s">
        <v>5720</v>
      </c>
    </row>
    <row r="1960" customFormat="false" ht="15.75" hidden="false" customHeight="false" outlineLevel="0" collapsed="false">
      <c r="A1960" s="281"/>
      <c r="I1960" s="254" t="s">
        <v>5630</v>
      </c>
      <c r="J1960" s="265" t="s">
        <v>5721</v>
      </c>
      <c r="K1960" s="254" t="s">
        <v>5722</v>
      </c>
    </row>
    <row r="1961" customFormat="false" ht="15.75" hidden="false" customHeight="false" outlineLevel="0" collapsed="false">
      <c r="A1961" s="281"/>
      <c r="I1961" s="254" t="s">
        <v>5630</v>
      </c>
      <c r="J1961" s="265" t="s">
        <v>5723</v>
      </c>
      <c r="K1961" s="254" t="s">
        <v>5724</v>
      </c>
    </row>
    <row r="1962" customFormat="false" ht="15.75" hidden="false" customHeight="false" outlineLevel="0" collapsed="false">
      <c r="A1962" s="281"/>
      <c r="I1962" s="254" t="s">
        <v>5630</v>
      </c>
      <c r="J1962" s="265" t="s">
        <v>5725</v>
      </c>
      <c r="K1962" s="254" t="s">
        <v>5726</v>
      </c>
    </row>
    <row r="1963" customFormat="false" ht="15.75" hidden="false" customHeight="false" outlineLevel="0" collapsed="false">
      <c r="A1963" s="281"/>
      <c r="I1963" s="254" t="s">
        <v>5630</v>
      </c>
      <c r="J1963" s="265" t="s">
        <v>5727</v>
      </c>
      <c r="K1963" s="254" t="s">
        <v>5728</v>
      </c>
    </row>
    <row r="1964" customFormat="false" ht="15.75" hidden="false" customHeight="false" outlineLevel="0" collapsed="false">
      <c r="A1964" s="281"/>
      <c r="I1964" s="254" t="s">
        <v>5630</v>
      </c>
      <c r="J1964" s="265" t="s">
        <v>5729</v>
      </c>
      <c r="K1964" s="254" t="s">
        <v>5730</v>
      </c>
    </row>
    <row r="1965" customFormat="false" ht="15.75" hidden="false" customHeight="false" outlineLevel="0" collapsed="false">
      <c r="A1965" s="281"/>
      <c r="I1965" s="254" t="s">
        <v>5630</v>
      </c>
      <c r="J1965" s="265" t="s">
        <v>5731</v>
      </c>
      <c r="K1965" s="254" t="s">
        <v>5732</v>
      </c>
    </row>
    <row r="1966" customFormat="false" ht="15.75" hidden="false" customHeight="false" outlineLevel="0" collapsed="false">
      <c r="A1966" s="281"/>
      <c r="I1966" s="254" t="s">
        <v>5630</v>
      </c>
      <c r="J1966" s="265" t="s">
        <v>5733</v>
      </c>
      <c r="K1966" s="254" t="s">
        <v>5734</v>
      </c>
    </row>
    <row r="1967" customFormat="false" ht="15.75" hidden="false" customHeight="false" outlineLevel="0" collapsed="false">
      <c r="A1967" s="281"/>
      <c r="I1967" s="254" t="s">
        <v>5630</v>
      </c>
      <c r="J1967" s="265" t="s">
        <v>5735</v>
      </c>
      <c r="K1967" s="254" t="s">
        <v>5736</v>
      </c>
    </row>
    <row r="1968" customFormat="false" ht="15.75" hidden="false" customHeight="false" outlineLevel="0" collapsed="false">
      <c r="A1968" s="281"/>
      <c r="I1968" s="254" t="s">
        <v>5630</v>
      </c>
      <c r="J1968" s="265" t="s">
        <v>5737</v>
      </c>
      <c r="K1968" s="254" t="s">
        <v>5738</v>
      </c>
    </row>
    <row r="1969" customFormat="false" ht="15.75" hidden="false" customHeight="false" outlineLevel="0" collapsed="false">
      <c r="A1969" s="281"/>
      <c r="I1969" s="254" t="s">
        <v>5630</v>
      </c>
      <c r="J1969" s="265" t="s">
        <v>5739</v>
      </c>
      <c r="K1969" s="254" t="s">
        <v>5740</v>
      </c>
    </row>
    <row r="1970" customFormat="false" ht="15.75" hidden="false" customHeight="false" outlineLevel="0" collapsed="false">
      <c r="A1970" s="281"/>
      <c r="I1970" s="254" t="s">
        <v>5630</v>
      </c>
      <c r="J1970" s="265" t="s">
        <v>5741</v>
      </c>
      <c r="K1970" s="254" t="s">
        <v>5742</v>
      </c>
    </row>
    <row r="1971" customFormat="false" ht="26.25" hidden="false" customHeight="false" outlineLevel="0" collapsed="false">
      <c r="A1971" s="281"/>
      <c r="I1971" s="254" t="s">
        <v>5630</v>
      </c>
      <c r="J1971" s="265" t="s">
        <v>5743</v>
      </c>
      <c r="K1971" s="254" t="s">
        <v>5744</v>
      </c>
    </row>
    <row r="1972" customFormat="false" ht="26.25" hidden="false" customHeight="false" outlineLevel="0" collapsed="false">
      <c r="A1972" s="281"/>
      <c r="I1972" s="254" t="s">
        <v>5630</v>
      </c>
      <c r="J1972" s="265" t="s">
        <v>5745</v>
      </c>
      <c r="K1972" s="254" t="s">
        <v>5746</v>
      </c>
    </row>
    <row r="1973" customFormat="false" ht="26.25" hidden="false" customHeight="false" outlineLevel="0" collapsed="false">
      <c r="A1973" s="281"/>
      <c r="I1973" s="254" t="s">
        <v>5630</v>
      </c>
      <c r="J1973" s="265" t="s">
        <v>5747</v>
      </c>
      <c r="K1973" s="254" t="s">
        <v>5748</v>
      </c>
    </row>
    <row r="1974" customFormat="false" ht="26.25" hidden="false" customHeight="false" outlineLevel="0" collapsed="false">
      <c r="A1974" s="281"/>
      <c r="I1974" s="254" t="s">
        <v>5630</v>
      </c>
      <c r="J1974" s="265" t="s">
        <v>5749</v>
      </c>
      <c r="K1974" s="254" t="s">
        <v>5750</v>
      </c>
    </row>
    <row r="1975" customFormat="false" ht="26.25" hidden="false" customHeight="false" outlineLevel="0" collapsed="false">
      <c r="A1975" s="281"/>
      <c r="I1975" s="254" t="s">
        <v>5630</v>
      </c>
      <c r="J1975" s="265" t="s">
        <v>5751</v>
      </c>
      <c r="K1975" s="254" t="s">
        <v>5752</v>
      </c>
    </row>
    <row r="1976" customFormat="false" ht="26.25" hidden="false" customHeight="false" outlineLevel="0" collapsed="false">
      <c r="A1976" s="281"/>
      <c r="I1976" s="254" t="s">
        <v>5630</v>
      </c>
      <c r="J1976" s="265" t="s">
        <v>5753</v>
      </c>
      <c r="K1976" s="254" t="s">
        <v>5754</v>
      </c>
    </row>
    <row r="1977" customFormat="false" ht="26.25" hidden="false" customHeight="false" outlineLevel="0" collapsed="false">
      <c r="A1977" s="281"/>
      <c r="I1977" s="254" t="s">
        <v>5630</v>
      </c>
      <c r="J1977" s="265" t="s">
        <v>5755</v>
      </c>
      <c r="K1977" s="254" t="s">
        <v>5756</v>
      </c>
    </row>
    <row r="1978" customFormat="false" ht="26.25" hidden="false" customHeight="false" outlineLevel="0" collapsed="false">
      <c r="A1978" s="281"/>
      <c r="I1978" s="254" t="s">
        <v>5630</v>
      </c>
      <c r="J1978" s="265" t="s">
        <v>5757</v>
      </c>
      <c r="K1978" s="254" t="s">
        <v>5758</v>
      </c>
    </row>
    <row r="1979" customFormat="false" ht="26.25" hidden="false" customHeight="false" outlineLevel="0" collapsed="false">
      <c r="A1979" s="281"/>
      <c r="I1979" s="254" t="s">
        <v>5630</v>
      </c>
      <c r="J1979" s="265" t="s">
        <v>5759</v>
      </c>
      <c r="K1979" s="254" t="s">
        <v>5760</v>
      </c>
    </row>
    <row r="1980" customFormat="false" ht="26.25" hidden="false" customHeight="false" outlineLevel="0" collapsed="false">
      <c r="A1980" s="281"/>
      <c r="I1980" s="254" t="s">
        <v>5630</v>
      </c>
      <c r="J1980" s="265" t="s">
        <v>5761</v>
      </c>
      <c r="K1980" s="254" t="s">
        <v>5762</v>
      </c>
    </row>
    <row r="1981" customFormat="false" ht="15.75" hidden="false" customHeight="false" outlineLevel="0" collapsed="false">
      <c r="A1981" s="281"/>
      <c r="I1981" s="254" t="s">
        <v>5630</v>
      </c>
      <c r="J1981" s="265" t="s">
        <v>5763</v>
      </c>
      <c r="K1981" s="254" t="s">
        <v>5764</v>
      </c>
    </row>
    <row r="1982" customFormat="false" ht="15.75" hidden="false" customHeight="false" outlineLevel="0" collapsed="false">
      <c r="A1982" s="281"/>
      <c r="I1982" s="254" t="s">
        <v>5630</v>
      </c>
      <c r="J1982" s="265" t="s">
        <v>5765</v>
      </c>
      <c r="K1982" s="254" t="s">
        <v>5766</v>
      </c>
    </row>
    <row r="1983" customFormat="false" ht="15.75" hidden="false" customHeight="false" outlineLevel="0" collapsed="false">
      <c r="A1983" s="281"/>
      <c r="I1983" s="254" t="s">
        <v>5630</v>
      </c>
      <c r="J1983" s="265" t="s">
        <v>5767</v>
      </c>
      <c r="K1983" s="254" t="s">
        <v>5768</v>
      </c>
    </row>
    <row r="1984" customFormat="false" ht="26.25" hidden="false" customHeight="false" outlineLevel="0" collapsed="false">
      <c r="A1984" s="281"/>
      <c r="I1984" s="254" t="s">
        <v>5630</v>
      </c>
      <c r="J1984" s="265" t="s">
        <v>5769</v>
      </c>
      <c r="K1984" s="254" t="s">
        <v>5770</v>
      </c>
    </row>
    <row r="1985" customFormat="false" ht="26.25" hidden="false" customHeight="false" outlineLevel="0" collapsed="false">
      <c r="A1985" s="281"/>
      <c r="I1985" s="254" t="s">
        <v>5630</v>
      </c>
      <c r="J1985" s="265" t="s">
        <v>5771</v>
      </c>
      <c r="K1985" s="254" t="s">
        <v>5772</v>
      </c>
    </row>
    <row r="1986" customFormat="false" ht="15.75" hidden="false" customHeight="false" outlineLevel="0" collapsed="false">
      <c r="A1986" s="281"/>
      <c r="I1986" s="254" t="s">
        <v>5630</v>
      </c>
      <c r="J1986" s="265" t="s">
        <v>5773</v>
      </c>
      <c r="K1986" s="254" t="s">
        <v>5774</v>
      </c>
    </row>
    <row r="1987" customFormat="false" ht="26.25" hidden="false" customHeight="false" outlineLevel="0" collapsed="false">
      <c r="A1987" s="281"/>
      <c r="I1987" s="254" t="s">
        <v>5630</v>
      </c>
      <c r="J1987" s="265" t="s">
        <v>5775</v>
      </c>
      <c r="K1987" s="254" t="s">
        <v>5776</v>
      </c>
    </row>
    <row r="1988" customFormat="false" ht="15.75" hidden="false" customHeight="false" outlineLevel="0" collapsed="false">
      <c r="A1988" s="281"/>
      <c r="I1988" s="254" t="s">
        <v>5630</v>
      </c>
      <c r="J1988" s="265" t="s">
        <v>5777</v>
      </c>
      <c r="K1988" s="254" t="s">
        <v>5778</v>
      </c>
    </row>
    <row r="1989" customFormat="false" ht="26.25" hidden="false" customHeight="false" outlineLevel="0" collapsed="false">
      <c r="A1989" s="281"/>
      <c r="I1989" s="254" t="s">
        <v>5630</v>
      </c>
      <c r="J1989" s="265" t="s">
        <v>5779</v>
      </c>
      <c r="K1989" s="254" t="s">
        <v>5780</v>
      </c>
    </row>
    <row r="1990" customFormat="false" ht="26.25" hidden="false" customHeight="false" outlineLevel="0" collapsed="false">
      <c r="A1990" s="281"/>
      <c r="I1990" s="254" t="s">
        <v>5630</v>
      </c>
      <c r="J1990" s="265" t="s">
        <v>5781</v>
      </c>
      <c r="K1990" s="254" t="s">
        <v>5782</v>
      </c>
    </row>
    <row r="1991" customFormat="false" ht="26.25" hidden="false" customHeight="false" outlineLevel="0" collapsed="false">
      <c r="A1991" s="281"/>
      <c r="I1991" s="254" t="s">
        <v>5630</v>
      </c>
      <c r="J1991" s="265" t="s">
        <v>5783</v>
      </c>
      <c r="K1991" s="254" t="s">
        <v>5784</v>
      </c>
    </row>
    <row r="1992" customFormat="false" ht="26.25" hidden="false" customHeight="false" outlineLevel="0" collapsed="false">
      <c r="A1992" s="281"/>
      <c r="I1992" s="254" t="s">
        <v>5630</v>
      </c>
      <c r="J1992" s="265" t="s">
        <v>5785</v>
      </c>
      <c r="K1992" s="254" t="s">
        <v>5786</v>
      </c>
    </row>
    <row r="1993" customFormat="false" ht="26.25" hidden="false" customHeight="false" outlineLevel="0" collapsed="false">
      <c r="A1993" s="281"/>
      <c r="I1993" s="254" t="s">
        <v>5630</v>
      </c>
      <c r="J1993" s="265" t="s">
        <v>5787</v>
      </c>
      <c r="K1993" s="254" t="s">
        <v>5788</v>
      </c>
    </row>
    <row r="1994" customFormat="false" ht="15.75" hidden="false" customHeight="false" outlineLevel="0" collapsed="false">
      <c r="A1994" s="281"/>
      <c r="I1994" s="254" t="s">
        <v>5630</v>
      </c>
      <c r="J1994" s="265" t="s">
        <v>5789</v>
      </c>
      <c r="K1994" s="254" t="s">
        <v>5790</v>
      </c>
    </row>
    <row r="1995" customFormat="false" ht="15.75" hidden="false" customHeight="false" outlineLevel="0" collapsed="false">
      <c r="A1995" s="281"/>
      <c r="I1995" s="254" t="s">
        <v>5630</v>
      </c>
      <c r="J1995" s="265" t="s">
        <v>5791</v>
      </c>
      <c r="K1995" s="254" t="s">
        <v>5792</v>
      </c>
    </row>
    <row r="1996" customFormat="false" ht="15.75" hidden="false" customHeight="false" outlineLevel="0" collapsed="false">
      <c r="A1996" s="281"/>
      <c r="I1996" s="254" t="s">
        <v>5630</v>
      </c>
      <c r="J1996" s="265" t="s">
        <v>5793</v>
      </c>
      <c r="K1996" s="254" t="s">
        <v>5794</v>
      </c>
    </row>
    <row r="1997" customFormat="false" ht="15.75" hidden="false" customHeight="false" outlineLevel="0" collapsed="false">
      <c r="A1997" s="281"/>
      <c r="I1997" s="254" t="s">
        <v>5630</v>
      </c>
      <c r="J1997" s="265" t="s">
        <v>5795</v>
      </c>
      <c r="K1997" s="254" t="s">
        <v>5796</v>
      </c>
    </row>
    <row r="1998" customFormat="false" ht="15.75" hidden="false" customHeight="false" outlineLevel="0" collapsed="false">
      <c r="A1998" s="281"/>
      <c r="I1998" s="254" t="s">
        <v>5630</v>
      </c>
      <c r="J1998" s="265" t="s">
        <v>5797</v>
      </c>
      <c r="K1998" s="254" t="s">
        <v>5798</v>
      </c>
    </row>
    <row r="1999" customFormat="false" ht="15.75" hidden="false" customHeight="false" outlineLevel="0" collapsed="false">
      <c r="A1999" s="281"/>
      <c r="I1999" s="254" t="s">
        <v>5630</v>
      </c>
      <c r="J1999" s="265" t="s">
        <v>5799</v>
      </c>
      <c r="K1999" s="254" t="s">
        <v>5800</v>
      </c>
    </row>
    <row r="2000" customFormat="false" ht="26.25" hidden="false" customHeight="false" outlineLevel="0" collapsed="false">
      <c r="A2000" s="281"/>
      <c r="I2000" s="254" t="s">
        <v>5630</v>
      </c>
      <c r="J2000" s="265" t="s">
        <v>5801</v>
      </c>
      <c r="K2000" s="254" t="s">
        <v>5802</v>
      </c>
    </row>
    <row r="2001" customFormat="false" ht="15.75" hidden="false" customHeight="false" outlineLevel="0" collapsed="false">
      <c r="A2001" s="281"/>
      <c r="I2001" s="254" t="s">
        <v>5630</v>
      </c>
      <c r="J2001" s="265" t="s">
        <v>5803</v>
      </c>
      <c r="K2001" s="254" t="s">
        <v>5804</v>
      </c>
    </row>
    <row r="2002" customFormat="false" ht="26.25" hidden="false" customHeight="false" outlineLevel="0" collapsed="false">
      <c r="A2002" s="281"/>
      <c r="I2002" s="254" t="s">
        <v>5630</v>
      </c>
      <c r="J2002" s="265" t="s">
        <v>5805</v>
      </c>
      <c r="K2002" s="254" t="s">
        <v>5806</v>
      </c>
    </row>
    <row r="2003" customFormat="false" ht="15.75" hidden="false" customHeight="false" outlineLevel="0" collapsed="false">
      <c r="A2003" s="281"/>
      <c r="I2003" s="254" t="s">
        <v>5630</v>
      </c>
      <c r="J2003" s="265" t="s">
        <v>5807</v>
      </c>
      <c r="K2003" s="254" t="s">
        <v>5808</v>
      </c>
    </row>
    <row r="2004" customFormat="false" ht="15.75" hidden="false" customHeight="false" outlineLevel="0" collapsed="false">
      <c r="A2004" s="281"/>
      <c r="I2004" s="254" t="s">
        <v>5630</v>
      </c>
      <c r="J2004" s="265" t="s">
        <v>5809</v>
      </c>
      <c r="K2004" s="254" t="s">
        <v>5810</v>
      </c>
    </row>
    <row r="2005" customFormat="false" ht="15.75" hidden="false" customHeight="false" outlineLevel="0" collapsed="false">
      <c r="A2005" s="281"/>
      <c r="I2005" s="254" t="s">
        <v>5630</v>
      </c>
      <c r="J2005" s="265" t="s">
        <v>5811</v>
      </c>
      <c r="K2005" s="254" t="s">
        <v>5812</v>
      </c>
    </row>
    <row r="2006" customFormat="false" ht="15.75" hidden="false" customHeight="false" outlineLevel="0" collapsed="false">
      <c r="A2006" s="281"/>
      <c r="I2006" s="254" t="s">
        <v>5630</v>
      </c>
      <c r="J2006" s="265" t="s">
        <v>5813</v>
      </c>
      <c r="K2006" s="254" t="s">
        <v>5814</v>
      </c>
    </row>
    <row r="2007" customFormat="false" ht="15.75" hidden="false" customHeight="false" outlineLevel="0" collapsed="false">
      <c r="A2007" s="281"/>
      <c r="I2007" s="254" t="s">
        <v>5630</v>
      </c>
      <c r="J2007" s="265" t="s">
        <v>5815</v>
      </c>
      <c r="K2007" s="254" t="s">
        <v>5816</v>
      </c>
    </row>
    <row r="2008" customFormat="false" ht="15.75" hidden="false" customHeight="false" outlineLevel="0" collapsed="false">
      <c r="A2008" s="281"/>
      <c r="I2008" s="254" t="s">
        <v>5630</v>
      </c>
      <c r="J2008" s="265" t="s">
        <v>5817</v>
      </c>
      <c r="K2008" s="254" t="s">
        <v>5818</v>
      </c>
    </row>
    <row r="2009" customFormat="false" ht="15.75" hidden="false" customHeight="false" outlineLevel="0" collapsed="false">
      <c r="A2009" s="281"/>
      <c r="I2009" s="254" t="s">
        <v>5630</v>
      </c>
      <c r="J2009" s="265" t="s">
        <v>5819</v>
      </c>
      <c r="K2009" s="254" t="s">
        <v>5820</v>
      </c>
    </row>
    <row r="2010" customFormat="false" ht="15.75" hidden="false" customHeight="false" outlineLevel="0" collapsed="false">
      <c r="A2010" s="281"/>
      <c r="I2010" s="254" t="s">
        <v>5630</v>
      </c>
      <c r="J2010" s="265" t="s">
        <v>5821</v>
      </c>
      <c r="K2010" s="254" t="s">
        <v>5822</v>
      </c>
    </row>
    <row r="2011" customFormat="false" ht="26.25" hidden="false" customHeight="false" outlineLevel="0" collapsed="false">
      <c r="A2011" s="281"/>
      <c r="I2011" s="254" t="s">
        <v>5630</v>
      </c>
      <c r="J2011" s="265" t="s">
        <v>5823</v>
      </c>
      <c r="K2011" s="254" t="s">
        <v>5824</v>
      </c>
    </row>
    <row r="2012" customFormat="false" ht="15.75" hidden="false" customHeight="false" outlineLevel="0" collapsed="false">
      <c r="A2012" s="281"/>
      <c r="I2012" s="254" t="s">
        <v>5630</v>
      </c>
      <c r="J2012" s="265" t="s">
        <v>5825</v>
      </c>
      <c r="K2012" s="254" t="s">
        <v>5826</v>
      </c>
    </row>
    <row r="2013" customFormat="false" ht="26.25" hidden="false" customHeight="false" outlineLevel="0" collapsed="false">
      <c r="A2013" s="281"/>
      <c r="I2013" s="254" t="s">
        <v>5630</v>
      </c>
      <c r="J2013" s="265" t="s">
        <v>5827</v>
      </c>
      <c r="K2013" s="254" t="s">
        <v>5828</v>
      </c>
    </row>
    <row r="2014" customFormat="false" ht="26.25" hidden="false" customHeight="false" outlineLevel="0" collapsed="false">
      <c r="A2014" s="281"/>
      <c r="I2014" s="254" t="s">
        <v>5630</v>
      </c>
      <c r="J2014" s="265" t="s">
        <v>5829</v>
      </c>
      <c r="K2014" s="254" t="s">
        <v>5830</v>
      </c>
    </row>
    <row r="2015" customFormat="false" ht="15.75" hidden="false" customHeight="false" outlineLevel="0" collapsed="false">
      <c r="A2015" s="281"/>
      <c r="I2015" s="254" t="s">
        <v>5630</v>
      </c>
      <c r="J2015" s="265" t="s">
        <v>5831</v>
      </c>
      <c r="K2015" s="254" t="s">
        <v>5832</v>
      </c>
    </row>
    <row r="2016" customFormat="false" ht="15.75" hidden="false" customHeight="false" outlineLevel="0" collapsed="false">
      <c r="A2016" s="281"/>
      <c r="I2016" s="254" t="s">
        <v>5630</v>
      </c>
      <c r="J2016" s="265" t="s">
        <v>5833</v>
      </c>
      <c r="K2016" s="254" t="s">
        <v>5834</v>
      </c>
    </row>
    <row r="2017" customFormat="false" ht="15.75" hidden="false" customHeight="false" outlineLevel="0" collapsed="false">
      <c r="A2017" s="281"/>
      <c r="I2017" s="254" t="s">
        <v>5630</v>
      </c>
      <c r="J2017" s="265" t="s">
        <v>5835</v>
      </c>
      <c r="K2017" s="254" t="s">
        <v>5836</v>
      </c>
    </row>
    <row r="2018" customFormat="false" ht="26.25" hidden="false" customHeight="false" outlineLevel="0" collapsed="false">
      <c r="A2018" s="281"/>
      <c r="I2018" s="254" t="s">
        <v>5630</v>
      </c>
      <c r="J2018" s="265" t="s">
        <v>5837</v>
      </c>
      <c r="K2018" s="254" t="s">
        <v>5838</v>
      </c>
    </row>
    <row r="2019" customFormat="false" ht="15.75" hidden="false" customHeight="false" outlineLevel="0" collapsed="false">
      <c r="A2019" s="281"/>
      <c r="I2019" s="254" t="s">
        <v>5630</v>
      </c>
      <c r="J2019" s="265" t="s">
        <v>5839</v>
      </c>
      <c r="K2019" s="254" t="s">
        <v>5840</v>
      </c>
    </row>
    <row r="2020" customFormat="false" ht="26.25" hidden="false" customHeight="false" outlineLevel="0" collapsed="false">
      <c r="A2020" s="281"/>
      <c r="I2020" s="254" t="s">
        <v>5630</v>
      </c>
      <c r="J2020" s="265" t="s">
        <v>5841</v>
      </c>
      <c r="K2020" s="254" t="s">
        <v>5842</v>
      </c>
    </row>
    <row r="2021" customFormat="false" ht="15.75" hidden="false" customHeight="false" outlineLevel="0" collapsed="false">
      <c r="A2021" s="281"/>
      <c r="I2021" s="254" t="s">
        <v>5630</v>
      </c>
      <c r="J2021" s="265" t="s">
        <v>5843</v>
      </c>
      <c r="K2021" s="254" t="s">
        <v>5844</v>
      </c>
    </row>
    <row r="2022" customFormat="false" ht="26.25" hidden="false" customHeight="false" outlineLevel="0" collapsed="false">
      <c r="A2022" s="281"/>
      <c r="I2022" s="254" t="s">
        <v>5630</v>
      </c>
      <c r="J2022" s="265" t="s">
        <v>5845</v>
      </c>
      <c r="K2022" s="254" t="s">
        <v>5846</v>
      </c>
    </row>
    <row r="2023" customFormat="false" ht="15.75" hidden="false" customHeight="false" outlineLevel="0" collapsed="false">
      <c r="A2023" s="281"/>
      <c r="I2023" s="254" t="s">
        <v>5630</v>
      </c>
      <c r="J2023" s="265" t="s">
        <v>5847</v>
      </c>
      <c r="K2023" s="254" t="s">
        <v>5848</v>
      </c>
    </row>
    <row r="2024" customFormat="false" ht="15.75" hidden="false" customHeight="false" outlineLevel="0" collapsed="false">
      <c r="A2024" s="281"/>
      <c r="I2024" s="254"/>
      <c r="J2024" s="279" t="s">
        <v>5849</v>
      </c>
      <c r="K2024" s="254"/>
    </row>
    <row r="2025" customFormat="false" ht="26.25" hidden="false" customHeight="false" outlineLevel="0" collapsed="false">
      <c r="A2025" s="281"/>
      <c r="I2025" s="254" t="s">
        <v>5850</v>
      </c>
      <c r="J2025" s="265" t="s">
        <v>5851</v>
      </c>
      <c r="K2025" s="254" t="s">
        <v>5852</v>
      </c>
    </row>
    <row r="2026" customFormat="false" ht="26.25" hidden="false" customHeight="false" outlineLevel="0" collapsed="false">
      <c r="A2026" s="281"/>
      <c r="I2026" s="254" t="s">
        <v>5850</v>
      </c>
      <c r="J2026" s="265" t="s">
        <v>5853</v>
      </c>
      <c r="K2026" s="254" t="s">
        <v>5854</v>
      </c>
    </row>
    <row r="2027" customFormat="false" ht="26.25" hidden="false" customHeight="false" outlineLevel="0" collapsed="false">
      <c r="A2027" s="281"/>
      <c r="I2027" s="254" t="s">
        <v>5850</v>
      </c>
      <c r="J2027" s="265" t="s">
        <v>5855</v>
      </c>
      <c r="K2027" s="254" t="s">
        <v>5856</v>
      </c>
    </row>
    <row r="2028" customFormat="false" ht="26.25" hidden="false" customHeight="false" outlineLevel="0" collapsed="false">
      <c r="A2028" s="281"/>
      <c r="I2028" s="254" t="s">
        <v>5850</v>
      </c>
      <c r="J2028" s="265" t="s">
        <v>5857</v>
      </c>
      <c r="K2028" s="254" t="s">
        <v>5858</v>
      </c>
    </row>
    <row r="2029" customFormat="false" ht="26.25" hidden="false" customHeight="false" outlineLevel="0" collapsed="false">
      <c r="A2029" s="281"/>
      <c r="I2029" s="254" t="s">
        <v>5850</v>
      </c>
      <c r="J2029" s="265" t="s">
        <v>5859</v>
      </c>
      <c r="K2029" s="254" t="s">
        <v>5860</v>
      </c>
    </row>
    <row r="2030" customFormat="false" ht="26.25" hidden="false" customHeight="false" outlineLevel="0" collapsed="false">
      <c r="A2030" s="281"/>
      <c r="I2030" s="254" t="s">
        <v>5850</v>
      </c>
      <c r="J2030" s="265" t="s">
        <v>5861</v>
      </c>
      <c r="K2030" s="254" t="s">
        <v>5862</v>
      </c>
    </row>
    <row r="2031" customFormat="false" ht="26.25" hidden="false" customHeight="false" outlineLevel="0" collapsed="false">
      <c r="A2031" s="281"/>
      <c r="I2031" s="254" t="s">
        <v>5850</v>
      </c>
      <c r="J2031" s="265" t="s">
        <v>5863</v>
      </c>
      <c r="K2031" s="254" t="s">
        <v>5864</v>
      </c>
    </row>
    <row r="2032" customFormat="false" ht="26.25" hidden="false" customHeight="false" outlineLevel="0" collapsed="false">
      <c r="A2032" s="281"/>
      <c r="I2032" s="254" t="s">
        <v>5850</v>
      </c>
      <c r="J2032" s="265" t="s">
        <v>5865</v>
      </c>
      <c r="K2032" s="254" t="s">
        <v>5866</v>
      </c>
    </row>
    <row r="2033" customFormat="false" ht="26.25" hidden="false" customHeight="false" outlineLevel="0" collapsed="false">
      <c r="A2033" s="281"/>
      <c r="I2033" s="254" t="s">
        <v>5850</v>
      </c>
      <c r="J2033" s="265" t="s">
        <v>5867</v>
      </c>
      <c r="K2033" s="254" t="s">
        <v>5868</v>
      </c>
    </row>
    <row r="2034" customFormat="false" ht="26.25" hidden="false" customHeight="false" outlineLevel="0" collapsed="false">
      <c r="A2034" s="281"/>
      <c r="I2034" s="254" t="s">
        <v>5850</v>
      </c>
      <c r="J2034" s="265" t="s">
        <v>5869</v>
      </c>
      <c r="K2034" s="254" t="s">
        <v>5870</v>
      </c>
    </row>
    <row r="2035" customFormat="false" ht="26.25" hidden="false" customHeight="false" outlineLevel="0" collapsed="false">
      <c r="A2035" s="281"/>
      <c r="I2035" s="254" t="s">
        <v>5850</v>
      </c>
      <c r="J2035" s="265" t="s">
        <v>5871</v>
      </c>
      <c r="K2035" s="254" t="s">
        <v>5872</v>
      </c>
    </row>
    <row r="2036" customFormat="false" ht="26.25" hidden="false" customHeight="false" outlineLevel="0" collapsed="false">
      <c r="A2036" s="281"/>
      <c r="I2036" s="254" t="s">
        <v>5850</v>
      </c>
      <c r="J2036" s="265" t="s">
        <v>5873</v>
      </c>
      <c r="K2036" s="254" t="s">
        <v>5874</v>
      </c>
    </row>
    <row r="2037" customFormat="false" ht="26.25" hidden="false" customHeight="false" outlineLevel="0" collapsed="false">
      <c r="A2037" s="281"/>
      <c r="I2037" s="254" t="s">
        <v>5850</v>
      </c>
      <c r="J2037" s="265" t="s">
        <v>5875</v>
      </c>
      <c r="K2037" s="254" t="s">
        <v>5876</v>
      </c>
    </row>
    <row r="2038" customFormat="false" ht="26.25" hidden="false" customHeight="false" outlineLevel="0" collapsed="false">
      <c r="A2038" s="281"/>
      <c r="I2038" s="254" t="s">
        <v>5850</v>
      </c>
      <c r="J2038" s="265" t="s">
        <v>5877</v>
      </c>
      <c r="K2038" s="254" t="s">
        <v>5878</v>
      </c>
    </row>
    <row r="2039" customFormat="false" ht="26.25" hidden="false" customHeight="false" outlineLevel="0" collapsed="false">
      <c r="A2039" s="281"/>
      <c r="I2039" s="254" t="s">
        <v>5850</v>
      </c>
      <c r="J2039" s="265" t="s">
        <v>5879</v>
      </c>
      <c r="K2039" s="254" t="s">
        <v>5880</v>
      </c>
    </row>
    <row r="2040" customFormat="false" ht="26.25" hidden="false" customHeight="false" outlineLevel="0" collapsed="false">
      <c r="A2040" s="281"/>
      <c r="I2040" s="254" t="s">
        <v>5850</v>
      </c>
      <c r="J2040" s="265" t="s">
        <v>5881</v>
      </c>
      <c r="K2040" s="254" t="s">
        <v>5882</v>
      </c>
    </row>
    <row r="2041" customFormat="false" ht="26.25" hidden="false" customHeight="false" outlineLevel="0" collapsed="false">
      <c r="A2041" s="281"/>
      <c r="I2041" s="254" t="s">
        <v>5850</v>
      </c>
      <c r="J2041" s="265" t="s">
        <v>5883</v>
      </c>
      <c r="K2041" s="254" t="s">
        <v>5884</v>
      </c>
    </row>
    <row r="2042" customFormat="false" ht="26.25" hidden="false" customHeight="false" outlineLevel="0" collapsed="false">
      <c r="A2042" s="281"/>
      <c r="I2042" s="254" t="s">
        <v>5850</v>
      </c>
      <c r="J2042" s="265" t="s">
        <v>5885</v>
      </c>
      <c r="K2042" s="254" t="s">
        <v>5886</v>
      </c>
    </row>
    <row r="2043" customFormat="false" ht="26.25" hidden="false" customHeight="false" outlineLevel="0" collapsed="false">
      <c r="A2043" s="281"/>
      <c r="I2043" s="254" t="s">
        <v>5850</v>
      </c>
      <c r="J2043" s="265" t="s">
        <v>5887</v>
      </c>
      <c r="K2043" s="254" t="s">
        <v>5888</v>
      </c>
    </row>
    <row r="2044" customFormat="false" ht="26.25" hidden="false" customHeight="false" outlineLevel="0" collapsed="false">
      <c r="A2044" s="281"/>
      <c r="I2044" s="254" t="s">
        <v>5850</v>
      </c>
      <c r="J2044" s="265" t="s">
        <v>5889</v>
      </c>
      <c r="K2044" s="254" t="s">
        <v>5890</v>
      </c>
    </row>
    <row r="2045" customFormat="false" ht="26.25" hidden="false" customHeight="false" outlineLevel="0" collapsed="false">
      <c r="A2045" s="281"/>
      <c r="I2045" s="254" t="s">
        <v>5850</v>
      </c>
      <c r="J2045" s="265" t="s">
        <v>5891</v>
      </c>
      <c r="K2045" s="254" t="s">
        <v>5892</v>
      </c>
    </row>
    <row r="2046" customFormat="false" ht="26.25" hidden="false" customHeight="false" outlineLevel="0" collapsed="false">
      <c r="A2046" s="281"/>
      <c r="I2046" s="254" t="s">
        <v>5850</v>
      </c>
      <c r="J2046" s="265" t="s">
        <v>5893</v>
      </c>
      <c r="K2046" s="254" t="s">
        <v>5894</v>
      </c>
    </row>
    <row r="2047" customFormat="false" ht="26.25" hidden="false" customHeight="false" outlineLevel="0" collapsed="false">
      <c r="A2047" s="281"/>
      <c r="I2047" s="254" t="s">
        <v>5850</v>
      </c>
      <c r="J2047" s="265" t="s">
        <v>5895</v>
      </c>
      <c r="K2047" s="254" t="s">
        <v>5896</v>
      </c>
    </row>
    <row r="2048" customFormat="false" ht="26.25" hidden="false" customHeight="false" outlineLevel="0" collapsed="false">
      <c r="A2048" s="281"/>
      <c r="I2048" s="254" t="s">
        <v>5850</v>
      </c>
      <c r="J2048" s="265" t="s">
        <v>5897</v>
      </c>
      <c r="K2048" s="254" t="s">
        <v>5898</v>
      </c>
    </row>
    <row r="2049" customFormat="false" ht="26.25" hidden="false" customHeight="false" outlineLevel="0" collapsed="false">
      <c r="A2049" s="281"/>
      <c r="I2049" s="254" t="s">
        <v>5850</v>
      </c>
      <c r="J2049" s="265" t="s">
        <v>5899</v>
      </c>
      <c r="K2049" s="254" t="s">
        <v>5900</v>
      </c>
    </row>
    <row r="2050" customFormat="false" ht="26.25" hidden="false" customHeight="false" outlineLevel="0" collapsed="false">
      <c r="A2050" s="281"/>
      <c r="I2050" s="254" t="s">
        <v>5850</v>
      </c>
      <c r="J2050" s="265" t="s">
        <v>5901</v>
      </c>
      <c r="K2050" s="254" t="s">
        <v>5902</v>
      </c>
    </row>
    <row r="2051" customFormat="false" ht="26.25" hidden="false" customHeight="false" outlineLevel="0" collapsed="false">
      <c r="A2051" s="281"/>
      <c r="I2051" s="254" t="s">
        <v>5850</v>
      </c>
      <c r="J2051" s="265" t="s">
        <v>5903</v>
      </c>
      <c r="K2051" s="254" t="s">
        <v>5904</v>
      </c>
    </row>
    <row r="2052" customFormat="false" ht="26.25" hidden="false" customHeight="false" outlineLevel="0" collapsed="false">
      <c r="A2052" s="281"/>
      <c r="I2052" s="254" t="s">
        <v>5850</v>
      </c>
      <c r="J2052" s="265" t="s">
        <v>5905</v>
      </c>
      <c r="K2052" s="254" t="s">
        <v>5906</v>
      </c>
    </row>
    <row r="2053" customFormat="false" ht="26.25" hidden="false" customHeight="false" outlineLevel="0" collapsed="false">
      <c r="A2053" s="281"/>
      <c r="I2053" s="254" t="s">
        <v>5850</v>
      </c>
      <c r="J2053" s="265" t="s">
        <v>5907</v>
      </c>
      <c r="K2053" s="254" t="s">
        <v>5908</v>
      </c>
    </row>
    <row r="2054" customFormat="false" ht="26.25" hidden="false" customHeight="false" outlineLevel="0" collapsed="false">
      <c r="A2054" s="281"/>
      <c r="I2054" s="254" t="s">
        <v>5850</v>
      </c>
      <c r="J2054" s="265" t="s">
        <v>5909</v>
      </c>
      <c r="K2054" s="254" t="s">
        <v>5910</v>
      </c>
    </row>
    <row r="2055" customFormat="false" ht="26.25" hidden="false" customHeight="false" outlineLevel="0" collapsed="false">
      <c r="A2055" s="281"/>
      <c r="I2055" s="254" t="s">
        <v>5850</v>
      </c>
      <c r="J2055" s="265" t="s">
        <v>5911</v>
      </c>
      <c r="K2055" s="254" t="s">
        <v>5912</v>
      </c>
    </row>
    <row r="2056" customFormat="false" ht="26.25" hidden="false" customHeight="false" outlineLevel="0" collapsed="false">
      <c r="A2056" s="281"/>
      <c r="I2056" s="254" t="s">
        <v>5850</v>
      </c>
      <c r="J2056" s="265" t="s">
        <v>5913</v>
      </c>
      <c r="K2056" s="254" t="s">
        <v>5914</v>
      </c>
    </row>
    <row r="2057" customFormat="false" ht="26.25" hidden="false" customHeight="false" outlineLevel="0" collapsed="false">
      <c r="A2057" s="281"/>
      <c r="I2057" s="254" t="s">
        <v>5850</v>
      </c>
      <c r="J2057" s="265" t="s">
        <v>5915</v>
      </c>
      <c r="K2057" s="254" t="s">
        <v>5916</v>
      </c>
    </row>
    <row r="2058" customFormat="false" ht="26.25" hidden="false" customHeight="false" outlineLevel="0" collapsed="false">
      <c r="A2058" s="281"/>
      <c r="I2058" s="254" t="s">
        <v>5850</v>
      </c>
      <c r="J2058" s="265" t="s">
        <v>5917</v>
      </c>
      <c r="K2058" s="254" t="s">
        <v>5918</v>
      </c>
    </row>
    <row r="2059" customFormat="false" ht="26.25" hidden="false" customHeight="false" outlineLevel="0" collapsed="false">
      <c r="A2059" s="281"/>
      <c r="I2059" s="254" t="s">
        <v>5850</v>
      </c>
      <c r="J2059" s="265" t="s">
        <v>5919</v>
      </c>
      <c r="K2059" s="254" t="s">
        <v>5920</v>
      </c>
    </row>
    <row r="2060" customFormat="false" ht="26.25" hidden="false" customHeight="false" outlineLevel="0" collapsed="false">
      <c r="A2060" s="281"/>
      <c r="I2060" s="254" t="s">
        <v>5850</v>
      </c>
      <c r="J2060" s="265" t="s">
        <v>5921</v>
      </c>
      <c r="K2060" s="254" t="s">
        <v>5922</v>
      </c>
    </row>
    <row r="2061" customFormat="false" ht="26.25" hidden="false" customHeight="false" outlineLevel="0" collapsed="false">
      <c r="A2061" s="281"/>
      <c r="I2061" s="254" t="s">
        <v>5850</v>
      </c>
      <c r="J2061" s="265" t="s">
        <v>5923</v>
      </c>
      <c r="K2061" s="254" t="s">
        <v>5924</v>
      </c>
    </row>
    <row r="2062" customFormat="false" ht="26.25" hidden="false" customHeight="false" outlineLevel="0" collapsed="false">
      <c r="A2062" s="281"/>
      <c r="I2062" s="254" t="s">
        <v>5850</v>
      </c>
      <c r="J2062" s="265" t="s">
        <v>5925</v>
      </c>
      <c r="K2062" s="254" t="s">
        <v>5926</v>
      </c>
    </row>
    <row r="2063" customFormat="false" ht="26.25" hidden="false" customHeight="false" outlineLevel="0" collapsed="false">
      <c r="A2063" s="281"/>
      <c r="I2063" s="254" t="s">
        <v>5850</v>
      </c>
      <c r="J2063" s="265" t="s">
        <v>5927</v>
      </c>
      <c r="K2063" s="254" t="s">
        <v>5928</v>
      </c>
    </row>
    <row r="2064" customFormat="false" ht="26.25" hidden="false" customHeight="false" outlineLevel="0" collapsed="false">
      <c r="A2064" s="281"/>
      <c r="I2064" s="254" t="s">
        <v>5850</v>
      </c>
      <c r="J2064" s="265" t="s">
        <v>5929</v>
      </c>
      <c r="K2064" s="254" t="s">
        <v>5930</v>
      </c>
    </row>
    <row r="2065" customFormat="false" ht="26.25" hidden="false" customHeight="false" outlineLevel="0" collapsed="false">
      <c r="A2065" s="281"/>
      <c r="I2065" s="254" t="s">
        <v>5850</v>
      </c>
      <c r="J2065" s="265" t="s">
        <v>5931</v>
      </c>
      <c r="K2065" s="254" t="s">
        <v>5932</v>
      </c>
    </row>
    <row r="2066" customFormat="false" ht="26.25" hidden="false" customHeight="false" outlineLevel="0" collapsed="false">
      <c r="A2066" s="281"/>
      <c r="I2066" s="254" t="s">
        <v>5850</v>
      </c>
      <c r="J2066" s="265" t="s">
        <v>5933</v>
      </c>
      <c r="K2066" s="254" t="s">
        <v>5934</v>
      </c>
    </row>
    <row r="2067" customFormat="false" ht="26.25" hidden="false" customHeight="false" outlineLevel="0" collapsed="false">
      <c r="A2067" s="281"/>
      <c r="I2067" s="254" t="s">
        <v>5850</v>
      </c>
      <c r="J2067" s="265" t="s">
        <v>5935</v>
      </c>
      <c r="K2067" s="254" t="s">
        <v>5936</v>
      </c>
    </row>
    <row r="2068" customFormat="false" ht="26.25" hidden="false" customHeight="false" outlineLevel="0" collapsed="false">
      <c r="A2068" s="281"/>
      <c r="I2068" s="254" t="s">
        <v>5850</v>
      </c>
      <c r="J2068" s="265" t="s">
        <v>5937</v>
      </c>
      <c r="K2068" s="254" t="s">
        <v>5938</v>
      </c>
    </row>
    <row r="2069" customFormat="false" ht="26.25" hidden="false" customHeight="false" outlineLevel="0" collapsed="false">
      <c r="A2069" s="281"/>
      <c r="I2069" s="254" t="s">
        <v>5850</v>
      </c>
      <c r="J2069" s="265" t="s">
        <v>5939</v>
      </c>
      <c r="K2069" s="254" t="s">
        <v>5940</v>
      </c>
    </row>
    <row r="2070" customFormat="false" ht="26.25" hidden="false" customHeight="false" outlineLevel="0" collapsed="false">
      <c r="A2070" s="281"/>
      <c r="I2070" s="254" t="s">
        <v>5850</v>
      </c>
      <c r="J2070" s="265" t="s">
        <v>5941</v>
      </c>
      <c r="K2070" s="254" t="s">
        <v>5942</v>
      </c>
    </row>
    <row r="2071" customFormat="false" ht="26.25" hidden="false" customHeight="false" outlineLevel="0" collapsed="false">
      <c r="A2071" s="281"/>
      <c r="I2071" s="254" t="s">
        <v>5850</v>
      </c>
      <c r="J2071" s="265" t="s">
        <v>5943</v>
      </c>
      <c r="K2071" s="254" t="s">
        <v>5944</v>
      </c>
    </row>
    <row r="2072" customFormat="false" ht="26.25" hidden="false" customHeight="false" outlineLevel="0" collapsed="false">
      <c r="A2072" s="281"/>
      <c r="I2072" s="254" t="s">
        <v>5850</v>
      </c>
      <c r="J2072" s="265" t="s">
        <v>5945</v>
      </c>
      <c r="K2072" s="254" t="s">
        <v>5946</v>
      </c>
    </row>
    <row r="2073" customFormat="false" ht="26.25" hidden="false" customHeight="false" outlineLevel="0" collapsed="false">
      <c r="A2073" s="281"/>
      <c r="I2073" s="254" t="s">
        <v>5850</v>
      </c>
      <c r="J2073" s="265" t="s">
        <v>5947</v>
      </c>
      <c r="K2073" s="254" t="s">
        <v>5948</v>
      </c>
    </row>
    <row r="2074" customFormat="false" ht="26.25" hidden="false" customHeight="false" outlineLevel="0" collapsed="false">
      <c r="A2074" s="281"/>
      <c r="I2074" s="254" t="s">
        <v>5850</v>
      </c>
      <c r="J2074" s="265" t="s">
        <v>5949</v>
      </c>
      <c r="K2074" s="254" t="s">
        <v>5950</v>
      </c>
    </row>
    <row r="2075" customFormat="false" ht="26.25" hidden="false" customHeight="false" outlineLevel="0" collapsed="false">
      <c r="A2075" s="281"/>
      <c r="I2075" s="254" t="s">
        <v>5850</v>
      </c>
      <c r="J2075" s="265" t="s">
        <v>5951</v>
      </c>
      <c r="K2075" s="254" t="s">
        <v>5952</v>
      </c>
    </row>
    <row r="2076" customFormat="false" ht="26.25" hidden="false" customHeight="false" outlineLevel="0" collapsed="false">
      <c r="A2076" s="281"/>
      <c r="I2076" s="254" t="s">
        <v>5850</v>
      </c>
      <c r="J2076" s="265" t="s">
        <v>5953</v>
      </c>
      <c r="K2076" s="254" t="s">
        <v>5954</v>
      </c>
    </row>
    <row r="2077" customFormat="false" ht="26.25" hidden="false" customHeight="false" outlineLevel="0" collapsed="false">
      <c r="A2077" s="281"/>
      <c r="I2077" s="254" t="s">
        <v>5850</v>
      </c>
      <c r="J2077" s="265" t="s">
        <v>5955</v>
      </c>
      <c r="K2077" s="254" t="s">
        <v>5956</v>
      </c>
    </row>
    <row r="2078" customFormat="false" ht="26.25" hidden="false" customHeight="false" outlineLevel="0" collapsed="false">
      <c r="A2078" s="281"/>
      <c r="I2078" s="254" t="s">
        <v>5850</v>
      </c>
      <c r="J2078" s="265" t="s">
        <v>5957</v>
      </c>
      <c r="K2078" s="254" t="s">
        <v>5958</v>
      </c>
    </row>
    <row r="2079" customFormat="false" ht="26.25" hidden="false" customHeight="false" outlineLevel="0" collapsed="false">
      <c r="A2079" s="281"/>
      <c r="I2079" s="254" t="s">
        <v>5850</v>
      </c>
      <c r="J2079" s="265" t="s">
        <v>5959</v>
      </c>
      <c r="K2079" s="254" t="s">
        <v>5960</v>
      </c>
    </row>
    <row r="2080" customFormat="false" ht="15.75" hidden="false" customHeight="false" outlineLevel="0" collapsed="false">
      <c r="A2080" s="281"/>
      <c r="I2080" s="254" t="s">
        <v>5850</v>
      </c>
      <c r="J2080" s="265" t="s">
        <v>5961</v>
      </c>
      <c r="K2080" s="254" t="s">
        <v>5962</v>
      </c>
    </row>
    <row r="2081" customFormat="false" ht="15.75" hidden="false" customHeight="false" outlineLevel="0" collapsed="false">
      <c r="A2081" s="281"/>
      <c r="I2081" s="254" t="s">
        <v>5850</v>
      </c>
      <c r="J2081" s="265" t="s">
        <v>5963</v>
      </c>
      <c r="K2081" s="254" t="s">
        <v>5964</v>
      </c>
    </row>
    <row r="2082" customFormat="false" ht="26.25" hidden="false" customHeight="false" outlineLevel="0" collapsed="false">
      <c r="A2082" s="281"/>
      <c r="I2082" s="254" t="s">
        <v>5850</v>
      </c>
      <c r="J2082" s="265" t="s">
        <v>5965</v>
      </c>
      <c r="K2082" s="254" t="s">
        <v>5966</v>
      </c>
    </row>
    <row r="2083" customFormat="false" ht="26.25" hidden="false" customHeight="false" outlineLevel="0" collapsed="false">
      <c r="A2083" s="281"/>
      <c r="I2083" s="254" t="s">
        <v>5850</v>
      </c>
      <c r="J2083" s="265" t="s">
        <v>5967</v>
      </c>
      <c r="K2083" s="254" t="s">
        <v>5968</v>
      </c>
    </row>
    <row r="2084" customFormat="false" ht="15.75" hidden="false" customHeight="false" outlineLevel="0" collapsed="false">
      <c r="A2084" s="281"/>
      <c r="I2084" s="254" t="s">
        <v>5850</v>
      </c>
      <c r="J2084" s="265" t="s">
        <v>5969</v>
      </c>
      <c r="K2084" s="254" t="s">
        <v>5970</v>
      </c>
    </row>
    <row r="2085" customFormat="false" ht="15.75" hidden="false" customHeight="false" outlineLevel="0" collapsed="false">
      <c r="A2085" s="281"/>
      <c r="I2085" s="254" t="s">
        <v>5850</v>
      </c>
      <c r="J2085" s="265" t="s">
        <v>5971</v>
      </c>
      <c r="K2085" s="254" t="s">
        <v>5972</v>
      </c>
    </row>
    <row r="2086" customFormat="false" ht="15.75" hidden="false" customHeight="false" outlineLevel="0" collapsed="false">
      <c r="A2086" s="281"/>
      <c r="I2086" s="254" t="s">
        <v>5850</v>
      </c>
      <c r="J2086" s="265" t="s">
        <v>5973</v>
      </c>
      <c r="K2086" s="254" t="s">
        <v>5974</v>
      </c>
    </row>
    <row r="2087" customFormat="false" ht="15.75" hidden="false" customHeight="false" outlineLevel="0" collapsed="false">
      <c r="A2087" s="281"/>
      <c r="I2087" s="254" t="s">
        <v>5850</v>
      </c>
      <c r="J2087" s="265" t="s">
        <v>5975</v>
      </c>
      <c r="K2087" s="254" t="s">
        <v>5976</v>
      </c>
    </row>
    <row r="2088" customFormat="false" ht="15.75" hidden="false" customHeight="false" outlineLevel="0" collapsed="false">
      <c r="A2088" s="281"/>
      <c r="I2088" s="254" t="s">
        <v>5850</v>
      </c>
      <c r="J2088" s="265" t="s">
        <v>5977</v>
      </c>
      <c r="K2088" s="254" t="s">
        <v>5978</v>
      </c>
    </row>
    <row r="2089" customFormat="false" ht="15.75" hidden="false" customHeight="false" outlineLevel="0" collapsed="false">
      <c r="A2089" s="281"/>
      <c r="I2089" s="254" t="s">
        <v>5850</v>
      </c>
      <c r="J2089" s="265" t="s">
        <v>5979</v>
      </c>
      <c r="K2089" s="254" t="s">
        <v>5980</v>
      </c>
    </row>
    <row r="2090" customFormat="false" ht="26.25" hidden="false" customHeight="false" outlineLevel="0" collapsed="false">
      <c r="A2090" s="281"/>
      <c r="I2090" s="254" t="s">
        <v>5850</v>
      </c>
      <c r="J2090" s="265" t="s">
        <v>5981</v>
      </c>
      <c r="K2090" s="254" t="s">
        <v>5982</v>
      </c>
    </row>
    <row r="2091" customFormat="false" ht="26.25" hidden="false" customHeight="false" outlineLevel="0" collapsed="false">
      <c r="A2091" s="281"/>
      <c r="I2091" s="254" t="s">
        <v>5850</v>
      </c>
      <c r="J2091" s="265" t="s">
        <v>5983</v>
      </c>
      <c r="K2091" s="254" t="s">
        <v>5984</v>
      </c>
    </row>
    <row r="2092" customFormat="false" ht="26.25" hidden="false" customHeight="false" outlineLevel="0" collapsed="false">
      <c r="A2092" s="281"/>
      <c r="I2092" s="254" t="s">
        <v>5850</v>
      </c>
      <c r="J2092" s="265" t="s">
        <v>5985</v>
      </c>
      <c r="K2092" s="254" t="s">
        <v>5986</v>
      </c>
    </row>
    <row r="2093" customFormat="false" ht="26.25" hidden="false" customHeight="false" outlineLevel="0" collapsed="false">
      <c r="A2093" s="281"/>
      <c r="I2093" s="254" t="s">
        <v>5850</v>
      </c>
      <c r="J2093" s="265" t="s">
        <v>5987</v>
      </c>
      <c r="K2093" s="254" t="s">
        <v>5988</v>
      </c>
    </row>
    <row r="2094" customFormat="false" ht="26.25" hidden="false" customHeight="false" outlineLevel="0" collapsed="false">
      <c r="A2094" s="281"/>
      <c r="I2094" s="254" t="s">
        <v>5850</v>
      </c>
      <c r="J2094" s="265" t="s">
        <v>5989</v>
      </c>
      <c r="K2094" s="254" t="s">
        <v>5990</v>
      </c>
    </row>
    <row r="2095" customFormat="false" ht="26.25" hidden="false" customHeight="false" outlineLevel="0" collapsed="false">
      <c r="A2095" s="281"/>
      <c r="I2095" s="254" t="s">
        <v>5850</v>
      </c>
      <c r="J2095" s="265" t="s">
        <v>5991</v>
      </c>
      <c r="K2095" s="254" t="s">
        <v>5992</v>
      </c>
    </row>
    <row r="2096" customFormat="false" ht="26.25" hidden="false" customHeight="false" outlineLevel="0" collapsed="false">
      <c r="A2096" s="281"/>
      <c r="I2096" s="254" t="s">
        <v>5850</v>
      </c>
      <c r="J2096" s="265" t="s">
        <v>5993</v>
      </c>
      <c r="K2096" s="254" t="s">
        <v>5994</v>
      </c>
    </row>
    <row r="2097" customFormat="false" ht="26.25" hidden="false" customHeight="false" outlineLevel="0" collapsed="false">
      <c r="A2097" s="281"/>
      <c r="I2097" s="254" t="s">
        <v>5850</v>
      </c>
      <c r="J2097" s="265" t="s">
        <v>5995</v>
      </c>
      <c r="K2097" s="254" t="s">
        <v>5996</v>
      </c>
    </row>
    <row r="2098" customFormat="false" ht="26.25" hidden="false" customHeight="false" outlineLevel="0" collapsed="false">
      <c r="A2098" s="281"/>
      <c r="I2098" s="254" t="s">
        <v>5850</v>
      </c>
      <c r="J2098" s="265" t="s">
        <v>5997</v>
      </c>
      <c r="K2098" s="254" t="s">
        <v>5998</v>
      </c>
    </row>
    <row r="2099" customFormat="false" ht="26.25" hidden="false" customHeight="false" outlineLevel="0" collapsed="false">
      <c r="A2099" s="281"/>
      <c r="I2099" s="254" t="s">
        <v>5850</v>
      </c>
      <c r="J2099" s="265" t="s">
        <v>5999</v>
      </c>
      <c r="K2099" s="254" t="s">
        <v>6000</v>
      </c>
    </row>
    <row r="2100" customFormat="false" ht="26.25" hidden="false" customHeight="false" outlineLevel="0" collapsed="false">
      <c r="A2100" s="281"/>
      <c r="I2100" s="254" t="s">
        <v>5850</v>
      </c>
      <c r="J2100" s="265" t="s">
        <v>6001</v>
      </c>
      <c r="K2100" s="254" t="s">
        <v>6002</v>
      </c>
    </row>
    <row r="2101" customFormat="false" ht="26.25" hidden="false" customHeight="false" outlineLevel="0" collapsed="false">
      <c r="A2101" s="281"/>
      <c r="I2101" s="254" t="s">
        <v>5850</v>
      </c>
      <c r="J2101" s="265" t="s">
        <v>6003</v>
      </c>
      <c r="K2101" s="254" t="s">
        <v>6004</v>
      </c>
    </row>
    <row r="2102" customFormat="false" ht="26.25" hidden="false" customHeight="false" outlineLevel="0" collapsed="false">
      <c r="A2102" s="281"/>
      <c r="I2102" s="254" t="s">
        <v>5850</v>
      </c>
      <c r="J2102" s="265" t="s">
        <v>6005</v>
      </c>
      <c r="K2102" s="254" t="s">
        <v>6006</v>
      </c>
    </row>
    <row r="2103" customFormat="false" ht="26.25" hidden="false" customHeight="false" outlineLevel="0" collapsed="false">
      <c r="A2103" s="281"/>
      <c r="I2103" s="254" t="s">
        <v>5850</v>
      </c>
      <c r="J2103" s="265" t="s">
        <v>6007</v>
      </c>
      <c r="K2103" s="254" t="s">
        <v>6008</v>
      </c>
    </row>
    <row r="2104" customFormat="false" ht="26.25" hidden="false" customHeight="false" outlineLevel="0" collapsed="false">
      <c r="A2104" s="281"/>
      <c r="I2104" s="254" t="s">
        <v>5850</v>
      </c>
      <c r="J2104" s="265" t="s">
        <v>6009</v>
      </c>
      <c r="K2104" s="254" t="s">
        <v>6010</v>
      </c>
    </row>
    <row r="2105" customFormat="false" ht="26.25" hidden="false" customHeight="false" outlineLevel="0" collapsed="false">
      <c r="A2105" s="281"/>
      <c r="I2105" s="254" t="s">
        <v>5850</v>
      </c>
      <c r="J2105" s="265" t="s">
        <v>6011</v>
      </c>
      <c r="K2105" s="254" t="s">
        <v>6012</v>
      </c>
    </row>
    <row r="2106" customFormat="false" ht="26.25" hidden="false" customHeight="false" outlineLevel="0" collapsed="false">
      <c r="A2106" s="281"/>
      <c r="I2106" s="254" t="s">
        <v>5850</v>
      </c>
      <c r="J2106" s="265" t="s">
        <v>6013</v>
      </c>
      <c r="K2106" s="254" t="s">
        <v>6014</v>
      </c>
    </row>
    <row r="2107" customFormat="false" ht="26.25" hidden="false" customHeight="false" outlineLevel="0" collapsed="false">
      <c r="A2107" s="281"/>
      <c r="I2107" s="254" t="s">
        <v>5850</v>
      </c>
      <c r="J2107" s="265" t="s">
        <v>6015</v>
      </c>
      <c r="K2107" s="254" t="s">
        <v>6016</v>
      </c>
    </row>
    <row r="2108" customFormat="false" ht="26.25" hidden="false" customHeight="false" outlineLevel="0" collapsed="false">
      <c r="A2108" s="281"/>
      <c r="I2108" s="254" t="s">
        <v>5850</v>
      </c>
      <c r="J2108" s="265" t="s">
        <v>6017</v>
      </c>
      <c r="K2108" s="254" t="s">
        <v>6018</v>
      </c>
    </row>
    <row r="2109" customFormat="false" ht="26.25" hidden="false" customHeight="false" outlineLevel="0" collapsed="false">
      <c r="A2109" s="281"/>
      <c r="I2109" s="254" t="s">
        <v>5850</v>
      </c>
      <c r="J2109" s="265" t="s">
        <v>6019</v>
      </c>
      <c r="K2109" s="254" t="s">
        <v>6020</v>
      </c>
    </row>
    <row r="2110" customFormat="false" ht="26.25" hidden="false" customHeight="false" outlineLevel="0" collapsed="false">
      <c r="A2110" s="281"/>
      <c r="I2110" s="254" t="s">
        <v>5850</v>
      </c>
      <c r="J2110" s="265" t="s">
        <v>6021</v>
      </c>
      <c r="K2110" s="254" t="s">
        <v>6022</v>
      </c>
    </row>
    <row r="2111" customFormat="false" ht="26.25" hidden="false" customHeight="false" outlineLevel="0" collapsed="false">
      <c r="A2111" s="281"/>
      <c r="I2111" s="254" t="s">
        <v>5850</v>
      </c>
      <c r="J2111" s="265" t="s">
        <v>6023</v>
      </c>
      <c r="K2111" s="254" t="s">
        <v>6024</v>
      </c>
    </row>
    <row r="2112" customFormat="false" ht="26.25" hidden="false" customHeight="false" outlineLevel="0" collapsed="false">
      <c r="A2112" s="281"/>
      <c r="I2112" s="254" t="s">
        <v>5850</v>
      </c>
      <c r="J2112" s="265" t="s">
        <v>6025</v>
      </c>
      <c r="K2112" s="254" t="s">
        <v>6026</v>
      </c>
    </row>
    <row r="2113" customFormat="false" ht="26.25" hidden="false" customHeight="false" outlineLevel="0" collapsed="false">
      <c r="A2113" s="281"/>
      <c r="I2113" s="254" t="s">
        <v>5850</v>
      </c>
      <c r="J2113" s="265" t="s">
        <v>6027</v>
      </c>
      <c r="K2113" s="254" t="s">
        <v>6028</v>
      </c>
    </row>
    <row r="2114" customFormat="false" ht="26.25" hidden="false" customHeight="false" outlineLevel="0" collapsed="false">
      <c r="A2114" s="281"/>
      <c r="I2114" s="254" t="s">
        <v>5850</v>
      </c>
      <c r="J2114" s="265" t="s">
        <v>6029</v>
      </c>
      <c r="K2114" s="254" t="s">
        <v>6030</v>
      </c>
    </row>
    <row r="2115" customFormat="false" ht="26.25" hidden="false" customHeight="false" outlineLevel="0" collapsed="false">
      <c r="A2115" s="281"/>
      <c r="I2115" s="254" t="s">
        <v>5850</v>
      </c>
      <c r="J2115" s="265" t="s">
        <v>6031</v>
      </c>
      <c r="K2115" s="254" t="s">
        <v>6032</v>
      </c>
    </row>
    <row r="2116" customFormat="false" ht="26.25" hidden="false" customHeight="false" outlineLevel="0" collapsed="false">
      <c r="A2116" s="281"/>
      <c r="I2116" s="254" t="s">
        <v>5850</v>
      </c>
      <c r="J2116" s="265" t="s">
        <v>6033</v>
      </c>
      <c r="K2116" s="254" t="s">
        <v>6034</v>
      </c>
    </row>
    <row r="2117" customFormat="false" ht="26.25" hidden="false" customHeight="false" outlineLevel="0" collapsed="false">
      <c r="A2117" s="281"/>
      <c r="I2117" s="254" t="s">
        <v>5850</v>
      </c>
      <c r="J2117" s="265" t="s">
        <v>6035</v>
      </c>
      <c r="K2117" s="254" t="s">
        <v>6036</v>
      </c>
    </row>
    <row r="2118" customFormat="false" ht="26.25" hidden="false" customHeight="false" outlineLevel="0" collapsed="false">
      <c r="A2118" s="281"/>
      <c r="I2118" s="254" t="s">
        <v>5850</v>
      </c>
      <c r="J2118" s="265" t="s">
        <v>6037</v>
      </c>
      <c r="K2118" s="254" t="s">
        <v>6038</v>
      </c>
    </row>
    <row r="2119" customFormat="false" ht="26.25" hidden="false" customHeight="false" outlineLevel="0" collapsed="false">
      <c r="A2119" s="281"/>
      <c r="I2119" s="254" t="s">
        <v>5850</v>
      </c>
      <c r="J2119" s="265" t="s">
        <v>6039</v>
      </c>
      <c r="K2119" s="254" t="s">
        <v>6040</v>
      </c>
    </row>
    <row r="2120" customFormat="false" ht="26.25" hidden="false" customHeight="false" outlineLevel="0" collapsed="false">
      <c r="A2120" s="281"/>
      <c r="I2120" s="254" t="s">
        <v>5850</v>
      </c>
      <c r="J2120" s="265" t="s">
        <v>6041</v>
      </c>
      <c r="K2120" s="254" t="s">
        <v>6042</v>
      </c>
    </row>
    <row r="2121" customFormat="false" ht="26.25" hidden="false" customHeight="false" outlineLevel="0" collapsed="false">
      <c r="A2121" s="281"/>
      <c r="I2121" s="254" t="s">
        <v>5850</v>
      </c>
      <c r="J2121" s="265" t="s">
        <v>6043</v>
      </c>
      <c r="K2121" s="254" t="s">
        <v>6044</v>
      </c>
    </row>
    <row r="2122" customFormat="false" ht="26.25" hidden="false" customHeight="false" outlineLevel="0" collapsed="false">
      <c r="A2122" s="281"/>
      <c r="I2122" s="254" t="s">
        <v>5850</v>
      </c>
      <c r="J2122" s="265" t="s">
        <v>6045</v>
      </c>
      <c r="K2122" s="254" t="s">
        <v>6046</v>
      </c>
    </row>
    <row r="2123" customFormat="false" ht="26.25" hidden="false" customHeight="false" outlineLevel="0" collapsed="false">
      <c r="A2123" s="281"/>
      <c r="I2123" s="254" t="s">
        <v>5850</v>
      </c>
      <c r="J2123" s="265" t="s">
        <v>6047</v>
      </c>
      <c r="K2123" s="254" t="s">
        <v>6048</v>
      </c>
    </row>
    <row r="2124" customFormat="false" ht="26.25" hidden="false" customHeight="false" outlineLevel="0" collapsed="false">
      <c r="A2124" s="281"/>
      <c r="I2124" s="254" t="s">
        <v>5850</v>
      </c>
      <c r="J2124" s="265" t="s">
        <v>6049</v>
      </c>
      <c r="K2124" s="254" t="s">
        <v>6050</v>
      </c>
    </row>
    <row r="2125" customFormat="false" ht="26.25" hidden="false" customHeight="false" outlineLevel="0" collapsed="false">
      <c r="A2125" s="281"/>
      <c r="I2125" s="254" t="s">
        <v>5850</v>
      </c>
      <c r="J2125" s="265" t="s">
        <v>6051</v>
      </c>
      <c r="K2125" s="254" t="s">
        <v>6052</v>
      </c>
    </row>
    <row r="2126" customFormat="false" ht="26.25" hidden="false" customHeight="false" outlineLevel="0" collapsed="false">
      <c r="A2126" s="281"/>
      <c r="I2126" s="254" t="s">
        <v>5850</v>
      </c>
      <c r="J2126" s="265" t="s">
        <v>6053</v>
      </c>
      <c r="K2126" s="254" t="s">
        <v>6054</v>
      </c>
    </row>
    <row r="2127" customFormat="false" ht="26.25" hidden="false" customHeight="false" outlineLevel="0" collapsed="false">
      <c r="A2127" s="281"/>
      <c r="I2127" s="254" t="s">
        <v>5850</v>
      </c>
      <c r="J2127" s="265" t="s">
        <v>6055</v>
      </c>
      <c r="K2127" s="254" t="s">
        <v>6056</v>
      </c>
    </row>
    <row r="2128" customFormat="false" ht="26.25" hidden="false" customHeight="false" outlineLevel="0" collapsed="false">
      <c r="A2128" s="281"/>
      <c r="I2128" s="254" t="s">
        <v>5850</v>
      </c>
      <c r="J2128" s="265" t="s">
        <v>6057</v>
      </c>
      <c r="K2128" s="254" t="s">
        <v>6058</v>
      </c>
    </row>
    <row r="2129" customFormat="false" ht="26.25" hidden="false" customHeight="false" outlineLevel="0" collapsed="false">
      <c r="A2129" s="281"/>
      <c r="I2129" s="254" t="s">
        <v>5850</v>
      </c>
      <c r="J2129" s="265" t="s">
        <v>6059</v>
      </c>
      <c r="K2129" s="254" t="s">
        <v>6060</v>
      </c>
    </row>
    <row r="2130" customFormat="false" ht="26.25" hidden="false" customHeight="false" outlineLevel="0" collapsed="false">
      <c r="A2130" s="281"/>
      <c r="I2130" s="254" t="s">
        <v>5850</v>
      </c>
      <c r="J2130" s="265" t="s">
        <v>6061</v>
      </c>
      <c r="K2130" s="254" t="s">
        <v>6062</v>
      </c>
    </row>
    <row r="2131" customFormat="false" ht="26.25" hidden="false" customHeight="false" outlineLevel="0" collapsed="false">
      <c r="A2131" s="281"/>
      <c r="I2131" s="254" t="s">
        <v>5850</v>
      </c>
      <c r="J2131" s="265" t="s">
        <v>6063</v>
      </c>
      <c r="K2131" s="254" t="s">
        <v>6064</v>
      </c>
    </row>
    <row r="2132" customFormat="false" ht="26.25" hidden="false" customHeight="false" outlineLevel="0" collapsed="false">
      <c r="A2132" s="281"/>
      <c r="I2132" s="254" t="s">
        <v>5850</v>
      </c>
      <c r="J2132" s="265" t="s">
        <v>6065</v>
      </c>
      <c r="K2132" s="254" t="s">
        <v>6066</v>
      </c>
    </row>
    <row r="2133" customFormat="false" ht="26.25" hidden="false" customHeight="false" outlineLevel="0" collapsed="false">
      <c r="A2133" s="281"/>
      <c r="I2133" s="254" t="s">
        <v>5850</v>
      </c>
      <c r="J2133" s="265" t="s">
        <v>6067</v>
      </c>
      <c r="K2133" s="254" t="s">
        <v>6068</v>
      </c>
    </row>
    <row r="2134" customFormat="false" ht="26.25" hidden="false" customHeight="false" outlineLevel="0" collapsed="false">
      <c r="A2134" s="281"/>
      <c r="I2134" s="254" t="s">
        <v>5850</v>
      </c>
      <c r="J2134" s="265" t="s">
        <v>6069</v>
      </c>
      <c r="K2134" s="254" t="s">
        <v>6070</v>
      </c>
    </row>
    <row r="2135" customFormat="false" ht="26.25" hidden="false" customHeight="false" outlineLevel="0" collapsed="false">
      <c r="A2135" s="281"/>
      <c r="I2135" s="254" t="s">
        <v>5850</v>
      </c>
      <c r="J2135" s="265" t="s">
        <v>6071</v>
      </c>
      <c r="K2135" s="254" t="s">
        <v>6072</v>
      </c>
    </row>
    <row r="2136" customFormat="false" ht="26.25" hidden="false" customHeight="false" outlineLevel="0" collapsed="false">
      <c r="A2136" s="281"/>
      <c r="I2136" s="254" t="s">
        <v>5850</v>
      </c>
      <c r="J2136" s="265" t="s">
        <v>6073</v>
      </c>
      <c r="K2136" s="254" t="s">
        <v>6074</v>
      </c>
    </row>
    <row r="2137" customFormat="false" ht="26.25" hidden="false" customHeight="false" outlineLevel="0" collapsed="false">
      <c r="A2137" s="281"/>
      <c r="I2137" s="254" t="s">
        <v>5850</v>
      </c>
      <c r="J2137" s="265" t="s">
        <v>6075</v>
      </c>
      <c r="K2137" s="254" t="s">
        <v>6076</v>
      </c>
    </row>
    <row r="2138" customFormat="false" ht="26.25" hidden="false" customHeight="false" outlineLevel="0" collapsed="false">
      <c r="A2138" s="281"/>
      <c r="I2138" s="254" t="s">
        <v>5850</v>
      </c>
      <c r="J2138" s="265" t="s">
        <v>6077</v>
      </c>
      <c r="K2138" s="254" t="s">
        <v>6078</v>
      </c>
    </row>
    <row r="2139" customFormat="false" ht="26.25" hidden="false" customHeight="false" outlineLevel="0" collapsed="false">
      <c r="A2139" s="281"/>
      <c r="I2139" s="254" t="s">
        <v>5850</v>
      </c>
      <c r="J2139" s="265" t="s">
        <v>6079</v>
      </c>
      <c r="K2139" s="254" t="s">
        <v>6080</v>
      </c>
    </row>
    <row r="2140" customFormat="false" ht="26.25" hidden="false" customHeight="false" outlineLevel="0" collapsed="false">
      <c r="A2140" s="281"/>
      <c r="I2140" s="254" t="s">
        <v>5850</v>
      </c>
      <c r="J2140" s="265" t="s">
        <v>6081</v>
      </c>
      <c r="K2140" s="254" t="s">
        <v>6082</v>
      </c>
    </row>
    <row r="2141" customFormat="false" ht="26.25" hidden="false" customHeight="false" outlineLevel="0" collapsed="false">
      <c r="A2141" s="281"/>
      <c r="I2141" s="254" t="s">
        <v>5850</v>
      </c>
      <c r="J2141" s="265" t="s">
        <v>6083</v>
      </c>
      <c r="K2141" s="254" t="s">
        <v>6084</v>
      </c>
    </row>
    <row r="2142" customFormat="false" ht="26.25" hidden="false" customHeight="false" outlineLevel="0" collapsed="false">
      <c r="A2142" s="281"/>
      <c r="I2142" s="254" t="s">
        <v>5850</v>
      </c>
      <c r="J2142" s="265" t="s">
        <v>6085</v>
      </c>
      <c r="K2142" s="254" t="s">
        <v>6086</v>
      </c>
    </row>
    <row r="2143" customFormat="false" ht="26.25" hidden="false" customHeight="false" outlineLevel="0" collapsed="false">
      <c r="A2143" s="281"/>
      <c r="I2143" s="254" t="s">
        <v>5850</v>
      </c>
      <c r="J2143" s="265" t="s">
        <v>6087</v>
      </c>
      <c r="K2143" s="254" t="s">
        <v>6088</v>
      </c>
    </row>
    <row r="2144" customFormat="false" ht="26.25" hidden="false" customHeight="false" outlineLevel="0" collapsed="false">
      <c r="A2144" s="281"/>
      <c r="I2144" s="254" t="s">
        <v>5850</v>
      </c>
      <c r="J2144" s="265" t="s">
        <v>6089</v>
      </c>
      <c r="K2144" s="254" t="s">
        <v>6090</v>
      </c>
    </row>
    <row r="2145" customFormat="false" ht="26.25" hidden="false" customHeight="false" outlineLevel="0" collapsed="false">
      <c r="A2145" s="281"/>
      <c r="I2145" s="254" t="s">
        <v>5850</v>
      </c>
      <c r="J2145" s="265" t="s">
        <v>6091</v>
      </c>
      <c r="K2145" s="254" t="s">
        <v>6092</v>
      </c>
    </row>
    <row r="2146" customFormat="false" ht="26.25" hidden="false" customHeight="false" outlineLevel="0" collapsed="false">
      <c r="A2146" s="281"/>
      <c r="I2146" s="254" t="s">
        <v>5850</v>
      </c>
      <c r="J2146" s="265" t="s">
        <v>6093</v>
      </c>
      <c r="K2146" s="254" t="s">
        <v>6094</v>
      </c>
    </row>
    <row r="2147" customFormat="false" ht="26.25" hidden="false" customHeight="false" outlineLevel="0" collapsed="false">
      <c r="A2147" s="281"/>
      <c r="I2147" s="254" t="s">
        <v>5850</v>
      </c>
      <c r="J2147" s="265" t="s">
        <v>6095</v>
      </c>
      <c r="K2147" s="254" t="s">
        <v>6096</v>
      </c>
    </row>
    <row r="2148" customFormat="false" ht="26.25" hidden="false" customHeight="false" outlineLevel="0" collapsed="false">
      <c r="A2148" s="281"/>
      <c r="I2148" s="254" t="s">
        <v>5850</v>
      </c>
      <c r="J2148" s="265" t="s">
        <v>6097</v>
      </c>
      <c r="K2148" s="254" t="s">
        <v>6098</v>
      </c>
    </row>
    <row r="2149" customFormat="false" ht="26.25" hidden="false" customHeight="false" outlineLevel="0" collapsed="false">
      <c r="A2149" s="281"/>
      <c r="I2149" s="254" t="s">
        <v>5850</v>
      </c>
      <c r="J2149" s="265" t="s">
        <v>6099</v>
      </c>
      <c r="K2149" s="254" t="s">
        <v>6100</v>
      </c>
    </row>
    <row r="2150" customFormat="false" ht="26.25" hidden="false" customHeight="false" outlineLevel="0" collapsed="false">
      <c r="A2150" s="281"/>
      <c r="I2150" s="254" t="s">
        <v>5850</v>
      </c>
      <c r="J2150" s="265" t="s">
        <v>6101</v>
      </c>
      <c r="K2150" s="254" t="s">
        <v>6102</v>
      </c>
    </row>
    <row r="2151" customFormat="false" ht="26.25" hidden="false" customHeight="false" outlineLevel="0" collapsed="false">
      <c r="A2151" s="281"/>
      <c r="I2151" s="254" t="s">
        <v>5850</v>
      </c>
      <c r="J2151" s="265" t="s">
        <v>6103</v>
      </c>
      <c r="K2151" s="254" t="s">
        <v>6104</v>
      </c>
    </row>
    <row r="2152" customFormat="false" ht="26.25" hidden="false" customHeight="false" outlineLevel="0" collapsed="false">
      <c r="A2152" s="281"/>
      <c r="I2152" s="254" t="s">
        <v>5850</v>
      </c>
      <c r="J2152" s="265" t="s">
        <v>6105</v>
      </c>
      <c r="K2152" s="254" t="s">
        <v>6106</v>
      </c>
    </row>
    <row r="2153" customFormat="false" ht="26.25" hidden="false" customHeight="false" outlineLevel="0" collapsed="false">
      <c r="A2153" s="281"/>
      <c r="I2153" s="254" t="s">
        <v>5850</v>
      </c>
      <c r="J2153" s="265" t="s">
        <v>6107</v>
      </c>
      <c r="K2153" s="254" t="s">
        <v>6108</v>
      </c>
    </row>
    <row r="2154" customFormat="false" ht="26.25" hidden="false" customHeight="false" outlineLevel="0" collapsed="false">
      <c r="A2154" s="281"/>
      <c r="I2154" s="254" t="s">
        <v>5850</v>
      </c>
      <c r="J2154" s="265" t="s">
        <v>6109</v>
      </c>
      <c r="K2154" s="254" t="s">
        <v>6110</v>
      </c>
    </row>
    <row r="2155" customFormat="false" ht="26.25" hidden="false" customHeight="false" outlineLevel="0" collapsed="false">
      <c r="A2155" s="281"/>
      <c r="I2155" s="254" t="s">
        <v>5850</v>
      </c>
      <c r="J2155" s="265" t="s">
        <v>6111</v>
      </c>
      <c r="K2155" s="254" t="s">
        <v>6112</v>
      </c>
    </row>
    <row r="2156" customFormat="false" ht="26.25" hidden="false" customHeight="false" outlineLevel="0" collapsed="false">
      <c r="A2156" s="281"/>
      <c r="I2156" s="254" t="s">
        <v>5850</v>
      </c>
      <c r="J2156" s="265" t="s">
        <v>6113</v>
      </c>
      <c r="K2156" s="254" t="s">
        <v>6114</v>
      </c>
    </row>
    <row r="2157" customFormat="false" ht="26.25" hidden="false" customHeight="false" outlineLevel="0" collapsed="false">
      <c r="A2157" s="281"/>
      <c r="I2157" s="254" t="s">
        <v>5850</v>
      </c>
      <c r="J2157" s="265" t="s">
        <v>6115</v>
      </c>
      <c r="K2157" s="254" t="s">
        <v>6116</v>
      </c>
    </row>
    <row r="2158" customFormat="false" ht="26.25" hidden="false" customHeight="false" outlineLevel="0" collapsed="false">
      <c r="A2158" s="281"/>
      <c r="I2158" s="254" t="s">
        <v>5850</v>
      </c>
      <c r="J2158" s="265" t="s">
        <v>6117</v>
      </c>
      <c r="K2158" s="254" t="s">
        <v>6118</v>
      </c>
    </row>
    <row r="2159" customFormat="false" ht="26.25" hidden="false" customHeight="false" outlineLevel="0" collapsed="false">
      <c r="A2159" s="281"/>
      <c r="I2159" s="254" t="s">
        <v>5850</v>
      </c>
      <c r="J2159" s="265" t="s">
        <v>6119</v>
      </c>
      <c r="K2159" s="254" t="s">
        <v>6120</v>
      </c>
    </row>
    <row r="2160" customFormat="false" ht="26.25" hidden="false" customHeight="false" outlineLevel="0" collapsed="false">
      <c r="A2160" s="281"/>
      <c r="I2160" s="254" t="s">
        <v>5850</v>
      </c>
      <c r="J2160" s="265" t="s">
        <v>6121</v>
      </c>
      <c r="K2160" s="254" t="s">
        <v>6122</v>
      </c>
    </row>
    <row r="2161" customFormat="false" ht="26.25" hidden="false" customHeight="false" outlineLevel="0" collapsed="false">
      <c r="A2161" s="281"/>
      <c r="I2161" s="254" t="s">
        <v>5850</v>
      </c>
      <c r="J2161" s="265" t="s">
        <v>6123</v>
      </c>
      <c r="K2161" s="254" t="s">
        <v>6124</v>
      </c>
    </row>
    <row r="2162" customFormat="false" ht="26.25" hidden="false" customHeight="false" outlineLevel="0" collapsed="false">
      <c r="A2162" s="281"/>
      <c r="I2162" s="254" t="s">
        <v>5850</v>
      </c>
      <c r="J2162" s="265" t="s">
        <v>6125</v>
      </c>
      <c r="K2162" s="254" t="s">
        <v>6126</v>
      </c>
    </row>
    <row r="2163" customFormat="false" ht="26.25" hidden="false" customHeight="false" outlineLevel="0" collapsed="false">
      <c r="A2163" s="281"/>
      <c r="I2163" s="254" t="s">
        <v>5850</v>
      </c>
      <c r="J2163" s="265" t="s">
        <v>6127</v>
      </c>
      <c r="K2163" s="254" t="s">
        <v>6128</v>
      </c>
    </row>
    <row r="2164" customFormat="false" ht="26.25" hidden="false" customHeight="false" outlineLevel="0" collapsed="false">
      <c r="A2164" s="281"/>
      <c r="I2164" s="254" t="s">
        <v>5850</v>
      </c>
      <c r="J2164" s="265" t="s">
        <v>6129</v>
      </c>
      <c r="K2164" s="254" t="s">
        <v>6130</v>
      </c>
    </row>
    <row r="2165" customFormat="false" ht="26.25" hidden="false" customHeight="false" outlineLevel="0" collapsed="false">
      <c r="A2165" s="281"/>
      <c r="I2165" s="254" t="s">
        <v>5850</v>
      </c>
      <c r="J2165" s="265" t="s">
        <v>6131</v>
      </c>
      <c r="K2165" s="254" t="s">
        <v>6132</v>
      </c>
    </row>
    <row r="2166" customFormat="false" ht="26.25" hidden="false" customHeight="false" outlineLevel="0" collapsed="false">
      <c r="A2166" s="281"/>
      <c r="I2166" s="254" t="s">
        <v>5850</v>
      </c>
      <c r="J2166" s="265" t="s">
        <v>6133</v>
      </c>
      <c r="K2166" s="254" t="s">
        <v>6134</v>
      </c>
    </row>
    <row r="2167" customFormat="false" ht="26.25" hidden="false" customHeight="false" outlineLevel="0" collapsed="false">
      <c r="A2167" s="281"/>
      <c r="I2167" s="254" t="s">
        <v>5850</v>
      </c>
      <c r="J2167" s="265" t="s">
        <v>6135</v>
      </c>
      <c r="K2167" s="254" t="s">
        <v>6136</v>
      </c>
    </row>
    <row r="2168" customFormat="false" ht="26.25" hidden="false" customHeight="false" outlineLevel="0" collapsed="false">
      <c r="A2168" s="281"/>
      <c r="I2168" s="254" t="s">
        <v>5850</v>
      </c>
      <c r="J2168" s="265" t="s">
        <v>6137</v>
      </c>
      <c r="K2168" s="254" t="s">
        <v>6138</v>
      </c>
    </row>
    <row r="2169" customFormat="false" ht="26.25" hidden="false" customHeight="false" outlineLevel="0" collapsed="false">
      <c r="A2169" s="281"/>
      <c r="I2169" s="254" t="s">
        <v>5850</v>
      </c>
      <c r="J2169" s="265" t="s">
        <v>6139</v>
      </c>
      <c r="K2169" s="254" t="s">
        <v>6140</v>
      </c>
    </row>
    <row r="2170" customFormat="false" ht="15.75" hidden="false" customHeight="false" outlineLevel="0" collapsed="false">
      <c r="A2170" s="281"/>
      <c r="I2170" s="254"/>
      <c r="J2170" s="279" t="s">
        <v>6141</v>
      </c>
      <c r="K2170" s="254"/>
    </row>
    <row r="2171" customFormat="false" ht="26.25" hidden="false" customHeight="false" outlineLevel="0" collapsed="false">
      <c r="A2171" s="281"/>
      <c r="I2171" s="254" t="s">
        <v>6142</v>
      </c>
      <c r="J2171" s="265" t="s">
        <v>6143</v>
      </c>
      <c r="K2171" s="254" t="s">
        <v>6144</v>
      </c>
    </row>
    <row r="2172" customFormat="false" ht="26.25" hidden="false" customHeight="false" outlineLevel="0" collapsed="false">
      <c r="A2172" s="281"/>
      <c r="I2172" s="254" t="s">
        <v>6142</v>
      </c>
      <c r="J2172" s="265" t="s">
        <v>6145</v>
      </c>
      <c r="K2172" s="254" t="s">
        <v>6146</v>
      </c>
    </row>
    <row r="2173" customFormat="false" ht="26.25" hidden="false" customHeight="false" outlineLevel="0" collapsed="false">
      <c r="A2173" s="281"/>
      <c r="I2173" s="254" t="s">
        <v>6142</v>
      </c>
      <c r="J2173" s="265" t="s">
        <v>6147</v>
      </c>
      <c r="K2173" s="254" t="s">
        <v>6148</v>
      </c>
    </row>
    <row r="2174" customFormat="false" ht="26.25" hidden="false" customHeight="false" outlineLevel="0" collapsed="false">
      <c r="A2174" s="281"/>
      <c r="I2174" s="254" t="s">
        <v>6142</v>
      </c>
      <c r="J2174" s="265" t="s">
        <v>6149</v>
      </c>
      <c r="K2174" s="254" t="s">
        <v>6150</v>
      </c>
    </row>
    <row r="2175" customFormat="false" ht="26.25" hidden="false" customHeight="false" outlineLevel="0" collapsed="false">
      <c r="A2175" s="281"/>
      <c r="I2175" s="254" t="s">
        <v>6142</v>
      </c>
      <c r="J2175" s="265" t="s">
        <v>6151</v>
      </c>
      <c r="K2175" s="254" t="s">
        <v>6152</v>
      </c>
    </row>
    <row r="2176" customFormat="false" ht="26.25" hidden="false" customHeight="false" outlineLevel="0" collapsed="false">
      <c r="A2176" s="281"/>
      <c r="I2176" s="254" t="s">
        <v>6142</v>
      </c>
      <c r="J2176" s="265" t="s">
        <v>6153</v>
      </c>
      <c r="K2176" s="254" t="s">
        <v>6154</v>
      </c>
    </row>
    <row r="2177" customFormat="false" ht="26.25" hidden="false" customHeight="false" outlineLevel="0" collapsed="false">
      <c r="A2177" s="281"/>
      <c r="I2177" s="254" t="s">
        <v>6142</v>
      </c>
      <c r="J2177" s="265" t="s">
        <v>6155</v>
      </c>
      <c r="K2177" s="254" t="s">
        <v>6156</v>
      </c>
    </row>
    <row r="2178" customFormat="false" ht="26.25" hidden="false" customHeight="false" outlineLevel="0" collapsed="false">
      <c r="A2178" s="281"/>
      <c r="I2178" s="254" t="s">
        <v>6142</v>
      </c>
      <c r="J2178" s="265" t="s">
        <v>6157</v>
      </c>
      <c r="K2178" s="254" t="s">
        <v>6158</v>
      </c>
    </row>
    <row r="2179" customFormat="false" ht="26.25" hidden="false" customHeight="false" outlineLevel="0" collapsed="false">
      <c r="A2179" s="281"/>
      <c r="I2179" s="254" t="s">
        <v>6142</v>
      </c>
      <c r="J2179" s="265" t="s">
        <v>6159</v>
      </c>
      <c r="K2179" s="254" t="s">
        <v>6160</v>
      </c>
    </row>
    <row r="2180" customFormat="false" ht="26.25" hidden="false" customHeight="false" outlineLevel="0" collapsed="false">
      <c r="A2180" s="281"/>
      <c r="I2180" s="254" t="s">
        <v>6142</v>
      </c>
      <c r="J2180" s="265" t="s">
        <v>6161</v>
      </c>
      <c r="K2180" s="254" t="s">
        <v>6162</v>
      </c>
    </row>
    <row r="2181" customFormat="false" ht="26.25" hidden="false" customHeight="false" outlineLevel="0" collapsed="false">
      <c r="A2181" s="281"/>
      <c r="I2181" s="254" t="s">
        <v>6142</v>
      </c>
      <c r="J2181" s="265" t="s">
        <v>6163</v>
      </c>
      <c r="K2181" s="254" t="s">
        <v>6164</v>
      </c>
    </row>
    <row r="2182" customFormat="false" ht="26.25" hidden="false" customHeight="false" outlineLevel="0" collapsed="false">
      <c r="A2182" s="281"/>
      <c r="I2182" s="254" t="s">
        <v>6142</v>
      </c>
      <c r="J2182" s="265" t="s">
        <v>6165</v>
      </c>
      <c r="K2182" s="254" t="s">
        <v>6166</v>
      </c>
    </row>
    <row r="2183" customFormat="false" ht="26.25" hidden="false" customHeight="false" outlineLevel="0" collapsed="false">
      <c r="A2183" s="281"/>
      <c r="I2183" s="254" t="s">
        <v>6142</v>
      </c>
      <c r="J2183" s="265" t="s">
        <v>6167</v>
      </c>
      <c r="K2183" s="254" t="s">
        <v>6168</v>
      </c>
    </row>
    <row r="2184" customFormat="false" ht="26.25" hidden="false" customHeight="false" outlineLevel="0" collapsed="false">
      <c r="A2184" s="281"/>
      <c r="I2184" s="254" t="s">
        <v>6142</v>
      </c>
      <c r="J2184" s="265" t="s">
        <v>6169</v>
      </c>
      <c r="K2184" s="254" t="s">
        <v>6170</v>
      </c>
    </row>
    <row r="2185" customFormat="false" ht="26.25" hidden="false" customHeight="false" outlineLevel="0" collapsed="false">
      <c r="A2185" s="281"/>
      <c r="I2185" s="254" t="s">
        <v>6142</v>
      </c>
      <c r="J2185" s="265" t="s">
        <v>6171</v>
      </c>
      <c r="K2185" s="254" t="s">
        <v>6172</v>
      </c>
    </row>
    <row r="2186" customFormat="false" ht="26.25" hidden="false" customHeight="false" outlineLevel="0" collapsed="false">
      <c r="A2186" s="281"/>
      <c r="I2186" s="254" t="s">
        <v>6142</v>
      </c>
      <c r="J2186" s="265" t="s">
        <v>6173</v>
      </c>
      <c r="K2186" s="254" t="s">
        <v>6174</v>
      </c>
    </row>
    <row r="2187" customFormat="false" ht="15.75" hidden="false" customHeight="false" outlineLevel="0" collapsed="false">
      <c r="A2187" s="281"/>
      <c r="I2187" s="254" t="s">
        <v>6142</v>
      </c>
      <c r="J2187" s="265" t="s">
        <v>6175</v>
      </c>
      <c r="K2187" s="254" t="s">
        <v>6176</v>
      </c>
    </row>
    <row r="2188" customFormat="false" ht="15.75" hidden="false" customHeight="false" outlineLevel="0" collapsed="false">
      <c r="A2188" s="281"/>
      <c r="I2188" s="254" t="s">
        <v>6142</v>
      </c>
      <c r="J2188" s="265" t="s">
        <v>6177</v>
      </c>
      <c r="K2188" s="254" t="s">
        <v>6178</v>
      </c>
    </row>
    <row r="2189" customFormat="false" ht="15.75" hidden="false" customHeight="false" outlineLevel="0" collapsed="false">
      <c r="A2189" s="281"/>
      <c r="I2189" s="254" t="s">
        <v>6142</v>
      </c>
      <c r="J2189" s="265" t="s">
        <v>6179</v>
      </c>
      <c r="K2189" s="254" t="s">
        <v>6180</v>
      </c>
    </row>
    <row r="2190" customFormat="false" ht="26.25" hidden="false" customHeight="false" outlineLevel="0" collapsed="false">
      <c r="A2190" s="281"/>
      <c r="I2190" s="254" t="s">
        <v>6142</v>
      </c>
      <c r="J2190" s="265" t="s">
        <v>6181</v>
      </c>
      <c r="K2190" s="254" t="s">
        <v>6182</v>
      </c>
    </row>
    <row r="2191" customFormat="false" ht="26.25" hidden="false" customHeight="false" outlineLevel="0" collapsed="false">
      <c r="A2191" s="281"/>
      <c r="I2191" s="254" t="s">
        <v>6142</v>
      </c>
      <c r="J2191" s="265" t="s">
        <v>6183</v>
      </c>
      <c r="K2191" s="254" t="s">
        <v>6184</v>
      </c>
    </row>
    <row r="2192" customFormat="false" ht="26.25" hidden="false" customHeight="false" outlineLevel="0" collapsed="false">
      <c r="A2192" s="281"/>
      <c r="I2192" s="254" t="s">
        <v>6142</v>
      </c>
      <c r="J2192" s="265" t="s">
        <v>6185</v>
      </c>
      <c r="K2192" s="254" t="s">
        <v>6186</v>
      </c>
    </row>
    <row r="2193" customFormat="false" ht="26.25" hidden="false" customHeight="false" outlineLevel="0" collapsed="false">
      <c r="A2193" s="281"/>
      <c r="I2193" s="254" t="s">
        <v>6142</v>
      </c>
      <c r="J2193" s="265" t="s">
        <v>6187</v>
      </c>
      <c r="K2193" s="254" t="s">
        <v>6188</v>
      </c>
    </row>
    <row r="2194" customFormat="false" ht="26.25" hidden="false" customHeight="false" outlineLevel="0" collapsed="false">
      <c r="A2194" s="281"/>
      <c r="I2194" s="254" t="s">
        <v>6142</v>
      </c>
      <c r="J2194" s="265" t="s">
        <v>6189</v>
      </c>
      <c r="K2194" s="254" t="s">
        <v>6190</v>
      </c>
    </row>
    <row r="2195" customFormat="false" ht="26.25" hidden="false" customHeight="false" outlineLevel="0" collapsed="false">
      <c r="A2195" s="281"/>
      <c r="I2195" s="254" t="s">
        <v>6142</v>
      </c>
      <c r="J2195" s="265" t="s">
        <v>6191</v>
      </c>
      <c r="K2195" s="254" t="s">
        <v>6192</v>
      </c>
    </row>
    <row r="2196" customFormat="false" ht="26.25" hidden="false" customHeight="false" outlineLevel="0" collapsed="false">
      <c r="A2196" s="281"/>
      <c r="I2196" s="254" t="s">
        <v>6142</v>
      </c>
      <c r="J2196" s="265" t="s">
        <v>6193</v>
      </c>
      <c r="K2196" s="254" t="s">
        <v>6194</v>
      </c>
    </row>
    <row r="2197" customFormat="false" ht="26.25" hidden="false" customHeight="false" outlineLevel="0" collapsed="false">
      <c r="A2197" s="281"/>
      <c r="I2197" s="254" t="s">
        <v>6142</v>
      </c>
      <c r="J2197" s="265" t="s">
        <v>6195</v>
      </c>
      <c r="K2197" s="254" t="s">
        <v>6196</v>
      </c>
    </row>
    <row r="2198" customFormat="false" ht="26.25" hidden="false" customHeight="false" outlineLevel="0" collapsed="false">
      <c r="A2198" s="281"/>
      <c r="I2198" s="254" t="s">
        <v>6142</v>
      </c>
      <c r="J2198" s="265" t="s">
        <v>6197</v>
      </c>
      <c r="K2198" s="254" t="s">
        <v>6198</v>
      </c>
    </row>
    <row r="2199" customFormat="false" ht="26.25" hidden="false" customHeight="false" outlineLevel="0" collapsed="false">
      <c r="A2199" s="281"/>
      <c r="I2199" s="254" t="s">
        <v>6142</v>
      </c>
      <c r="J2199" s="265" t="s">
        <v>6199</v>
      </c>
      <c r="K2199" s="254" t="s">
        <v>6200</v>
      </c>
    </row>
    <row r="2200" customFormat="false" ht="26.25" hidden="false" customHeight="false" outlineLevel="0" collapsed="false">
      <c r="A2200" s="281"/>
      <c r="I2200" s="254" t="s">
        <v>6142</v>
      </c>
      <c r="J2200" s="265" t="s">
        <v>6201</v>
      </c>
      <c r="K2200" s="254" t="s">
        <v>6202</v>
      </c>
    </row>
    <row r="2201" customFormat="false" ht="26.25" hidden="false" customHeight="false" outlineLevel="0" collapsed="false">
      <c r="A2201" s="281"/>
      <c r="I2201" s="254" t="s">
        <v>6142</v>
      </c>
      <c r="J2201" s="265" t="s">
        <v>6203</v>
      </c>
      <c r="K2201" s="254" t="s">
        <v>6204</v>
      </c>
    </row>
    <row r="2202" customFormat="false" ht="26.25" hidden="false" customHeight="false" outlineLevel="0" collapsed="false">
      <c r="A2202" s="281"/>
      <c r="I2202" s="254" t="s">
        <v>6142</v>
      </c>
      <c r="J2202" s="265" t="s">
        <v>6205</v>
      </c>
      <c r="K2202" s="254" t="s">
        <v>6206</v>
      </c>
    </row>
    <row r="2203" customFormat="false" ht="26.25" hidden="false" customHeight="false" outlineLevel="0" collapsed="false">
      <c r="A2203" s="281"/>
      <c r="I2203" s="254" t="s">
        <v>6142</v>
      </c>
      <c r="J2203" s="265" t="s">
        <v>6207</v>
      </c>
      <c r="K2203" s="254" t="s">
        <v>6208</v>
      </c>
    </row>
    <row r="2204" customFormat="false" ht="26.25" hidden="false" customHeight="false" outlineLevel="0" collapsed="false">
      <c r="A2204" s="281"/>
      <c r="I2204" s="254" t="s">
        <v>6142</v>
      </c>
      <c r="J2204" s="265" t="s">
        <v>6209</v>
      </c>
      <c r="K2204" s="254" t="s">
        <v>6210</v>
      </c>
    </row>
    <row r="2205" customFormat="false" ht="26.25" hidden="false" customHeight="false" outlineLevel="0" collapsed="false">
      <c r="A2205" s="281"/>
      <c r="I2205" s="254" t="s">
        <v>6142</v>
      </c>
      <c r="J2205" s="265" t="s">
        <v>6211</v>
      </c>
      <c r="K2205" s="254" t="s">
        <v>6212</v>
      </c>
    </row>
    <row r="2206" customFormat="false" ht="26.25" hidden="false" customHeight="false" outlineLevel="0" collapsed="false">
      <c r="A2206" s="281"/>
      <c r="I2206" s="254" t="s">
        <v>6142</v>
      </c>
      <c r="J2206" s="265" t="s">
        <v>6213</v>
      </c>
      <c r="K2206" s="254" t="s">
        <v>6214</v>
      </c>
    </row>
    <row r="2207" customFormat="false" ht="26.25" hidden="false" customHeight="false" outlineLevel="0" collapsed="false">
      <c r="A2207" s="281"/>
      <c r="I2207" s="254" t="s">
        <v>6142</v>
      </c>
      <c r="J2207" s="265" t="s">
        <v>6215</v>
      </c>
      <c r="K2207" s="254" t="s">
        <v>6216</v>
      </c>
    </row>
    <row r="2208" customFormat="false" ht="26.25" hidden="false" customHeight="false" outlineLevel="0" collapsed="false">
      <c r="A2208" s="281"/>
      <c r="I2208" s="254" t="s">
        <v>6142</v>
      </c>
      <c r="J2208" s="265" t="s">
        <v>6217</v>
      </c>
      <c r="K2208" s="254" t="s">
        <v>6218</v>
      </c>
    </row>
    <row r="2209" customFormat="false" ht="26.25" hidden="false" customHeight="false" outlineLevel="0" collapsed="false">
      <c r="A2209" s="281"/>
      <c r="I2209" s="254" t="s">
        <v>6142</v>
      </c>
      <c r="J2209" s="265" t="s">
        <v>6219</v>
      </c>
      <c r="K2209" s="254" t="s">
        <v>6220</v>
      </c>
    </row>
    <row r="2210" customFormat="false" ht="15.75" hidden="false" customHeight="false" outlineLevel="0" collapsed="false">
      <c r="A2210" s="281"/>
      <c r="I2210" s="254" t="s">
        <v>6142</v>
      </c>
      <c r="J2210" s="265" t="s">
        <v>6221</v>
      </c>
      <c r="K2210" s="254" t="s">
        <v>6222</v>
      </c>
    </row>
    <row r="2211" customFormat="false" ht="26.25" hidden="false" customHeight="false" outlineLevel="0" collapsed="false">
      <c r="A2211" s="281"/>
      <c r="I2211" s="254" t="s">
        <v>6142</v>
      </c>
      <c r="J2211" s="265" t="s">
        <v>6223</v>
      </c>
      <c r="K2211" s="254" t="s">
        <v>6224</v>
      </c>
    </row>
    <row r="2212" customFormat="false" ht="26.25" hidden="false" customHeight="false" outlineLevel="0" collapsed="false">
      <c r="A2212" s="281"/>
      <c r="I2212" s="254" t="s">
        <v>6142</v>
      </c>
      <c r="J2212" s="265" t="s">
        <v>6225</v>
      </c>
      <c r="K2212" s="254" t="s">
        <v>6226</v>
      </c>
    </row>
    <row r="2213" customFormat="false" ht="26.25" hidden="false" customHeight="false" outlineLevel="0" collapsed="false">
      <c r="A2213" s="281"/>
      <c r="I2213" s="254" t="s">
        <v>6142</v>
      </c>
      <c r="J2213" s="265" t="s">
        <v>6227</v>
      </c>
      <c r="K2213" s="254" t="s">
        <v>6228</v>
      </c>
    </row>
    <row r="2214" customFormat="false" ht="26.25" hidden="false" customHeight="false" outlineLevel="0" collapsed="false">
      <c r="A2214" s="281"/>
      <c r="I2214" s="254" t="s">
        <v>6142</v>
      </c>
      <c r="J2214" s="265" t="s">
        <v>6229</v>
      </c>
      <c r="K2214" s="254" t="s">
        <v>6230</v>
      </c>
    </row>
    <row r="2215" customFormat="false" ht="26.25" hidden="false" customHeight="false" outlineLevel="0" collapsed="false">
      <c r="A2215" s="281"/>
      <c r="I2215" s="254" t="s">
        <v>6142</v>
      </c>
      <c r="J2215" s="265" t="s">
        <v>6231</v>
      </c>
      <c r="K2215" s="254" t="s">
        <v>6232</v>
      </c>
    </row>
    <row r="2216" customFormat="false" ht="26.25" hidden="false" customHeight="false" outlineLevel="0" collapsed="false">
      <c r="A2216" s="281"/>
      <c r="I2216" s="254" t="s">
        <v>6142</v>
      </c>
      <c r="J2216" s="265" t="s">
        <v>6233</v>
      </c>
      <c r="K2216" s="254" t="s">
        <v>6234</v>
      </c>
    </row>
    <row r="2217" customFormat="false" ht="26.25" hidden="false" customHeight="false" outlineLevel="0" collapsed="false">
      <c r="A2217" s="281"/>
      <c r="I2217" s="254" t="s">
        <v>6142</v>
      </c>
      <c r="J2217" s="265" t="s">
        <v>6235</v>
      </c>
      <c r="K2217" s="254" t="s">
        <v>6236</v>
      </c>
    </row>
    <row r="2218" customFormat="false" ht="26.25" hidden="false" customHeight="false" outlineLevel="0" collapsed="false">
      <c r="A2218" s="281"/>
      <c r="I2218" s="254" t="s">
        <v>6142</v>
      </c>
      <c r="J2218" s="265" t="s">
        <v>6237</v>
      </c>
      <c r="K2218" s="254" t="s">
        <v>6238</v>
      </c>
    </row>
    <row r="2219" customFormat="false" ht="26.25" hidden="false" customHeight="false" outlineLevel="0" collapsed="false">
      <c r="A2219" s="281"/>
      <c r="I2219" s="254" t="s">
        <v>6142</v>
      </c>
      <c r="J2219" s="265" t="s">
        <v>6239</v>
      </c>
      <c r="K2219" s="254" t="s">
        <v>6240</v>
      </c>
    </row>
    <row r="2220" customFormat="false" ht="26.25" hidden="false" customHeight="false" outlineLevel="0" collapsed="false">
      <c r="A2220" s="281"/>
      <c r="I2220" s="254" t="s">
        <v>6142</v>
      </c>
      <c r="J2220" s="265" t="s">
        <v>6241</v>
      </c>
      <c r="K2220" s="254" t="s">
        <v>6242</v>
      </c>
    </row>
    <row r="2221" customFormat="false" ht="26.25" hidden="false" customHeight="false" outlineLevel="0" collapsed="false">
      <c r="A2221" s="281"/>
      <c r="I2221" s="254" t="s">
        <v>6142</v>
      </c>
      <c r="J2221" s="265" t="s">
        <v>6243</v>
      </c>
      <c r="K2221" s="254" t="s">
        <v>6244</v>
      </c>
    </row>
    <row r="2222" customFormat="false" ht="26.25" hidden="false" customHeight="false" outlineLevel="0" collapsed="false">
      <c r="A2222" s="281"/>
      <c r="I2222" s="254" t="s">
        <v>6142</v>
      </c>
      <c r="J2222" s="265" t="s">
        <v>6245</v>
      </c>
      <c r="K2222" s="254" t="s">
        <v>6246</v>
      </c>
    </row>
    <row r="2223" customFormat="false" ht="26.25" hidden="false" customHeight="false" outlineLevel="0" collapsed="false">
      <c r="A2223" s="281"/>
      <c r="I2223" s="254" t="s">
        <v>6142</v>
      </c>
      <c r="J2223" s="265" t="s">
        <v>6247</v>
      </c>
      <c r="K2223" s="254" t="s">
        <v>6248</v>
      </c>
    </row>
    <row r="2224" customFormat="false" ht="26.25" hidden="false" customHeight="false" outlineLevel="0" collapsed="false">
      <c r="A2224" s="281"/>
      <c r="I2224" s="254" t="s">
        <v>6142</v>
      </c>
      <c r="J2224" s="265" t="s">
        <v>6249</v>
      </c>
      <c r="K2224" s="254" t="s">
        <v>6250</v>
      </c>
    </row>
    <row r="2225" customFormat="false" ht="26.25" hidden="false" customHeight="false" outlineLevel="0" collapsed="false">
      <c r="A2225" s="281"/>
      <c r="I2225" s="254" t="s">
        <v>6142</v>
      </c>
      <c r="J2225" s="265" t="s">
        <v>6251</v>
      </c>
      <c r="K2225" s="254" t="s">
        <v>6252</v>
      </c>
    </row>
    <row r="2226" customFormat="false" ht="26.25" hidden="false" customHeight="false" outlineLevel="0" collapsed="false">
      <c r="A2226" s="281"/>
      <c r="I2226" s="254" t="s">
        <v>6142</v>
      </c>
      <c r="J2226" s="265" t="s">
        <v>6253</v>
      </c>
      <c r="K2226" s="254" t="s">
        <v>6254</v>
      </c>
    </row>
    <row r="2227" customFormat="false" ht="26.25" hidden="false" customHeight="false" outlineLevel="0" collapsed="false">
      <c r="A2227" s="281"/>
      <c r="I2227" s="254" t="s">
        <v>6142</v>
      </c>
      <c r="J2227" s="265" t="s">
        <v>6255</v>
      </c>
      <c r="K2227" s="254" t="s">
        <v>6256</v>
      </c>
    </row>
    <row r="2228" customFormat="false" ht="26.25" hidden="false" customHeight="false" outlineLevel="0" collapsed="false">
      <c r="A2228" s="281"/>
      <c r="I2228" s="254" t="s">
        <v>6142</v>
      </c>
      <c r="J2228" s="265" t="s">
        <v>6257</v>
      </c>
      <c r="K2228" s="254" t="s">
        <v>6258</v>
      </c>
    </row>
    <row r="2229" customFormat="false" ht="26.25" hidden="false" customHeight="false" outlineLevel="0" collapsed="false">
      <c r="A2229" s="281"/>
      <c r="I2229" s="254" t="s">
        <v>6142</v>
      </c>
      <c r="J2229" s="265" t="s">
        <v>6259</v>
      </c>
      <c r="K2229" s="254" t="s">
        <v>6260</v>
      </c>
    </row>
    <row r="2230" customFormat="false" ht="26.25" hidden="false" customHeight="false" outlineLevel="0" collapsed="false">
      <c r="A2230" s="281"/>
      <c r="I2230" s="254" t="s">
        <v>6142</v>
      </c>
      <c r="J2230" s="265" t="s">
        <v>6261</v>
      </c>
      <c r="K2230" s="254" t="s">
        <v>6262</v>
      </c>
    </row>
    <row r="2231" customFormat="false" ht="26.25" hidden="false" customHeight="false" outlineLevel="0" collapsed="false">
      <c r="A2231" s="281"/>
      <c r="I2231" s="254" t="s">
        <v>6142</v>
      </c>
      <c r="J2231" s="265" t="s">
        <v>6263</v>
      </c>
      <c r="K2231" s="254" t="s">
        <v>6264</v>
      </c>
    </row>
    <row r="2232" customFormat="false" ht="26.25" hidden="false" customHeight="false" outlineLevel="0" collapsed="false">
      <c r="A2232" s="281"/>
      <c r="I2232" s="254" t="s">
        <v>6142</v>
      </c>
      <c r="J2232" s="265" t="s">
        <v>6265</v>
      </c>
      <c r="K2232" s="254" t="s">
        <v>6266</v>
      </c>
    </row>
    <row r="2233" customFormat="false" ht="26.25" hidden="false" customHeight="false" outlineLevel="0" collapsed="false">
      <c r="A2233" s="281"/>
      <c r="I2233" s="254" t="s">
        <v>6142</v>
      </c>
      <c r="J2233" s="265" t="s">
        <v>6267</v>
      </c>
      <c r="K2233" s="254" t="s">
        <v>6268</v>
      </c>
    </row>
    <row r="2234" customFormat="false" ht="26.25" hidden="false" customHeight="false" outlineLevel="0" collapsed="false">
      <c r="A2234" s="281"/>
      <c r="I2234" s="254" t="s">
        <v>6142</v>
      </c>
      <c r="J2234" s="265" t="s">
        <v>6269</v>
      </c>
      <c r="K2234" s="254" t="s">
        <v>6270</v>
      </c>
    </row>
    <row r="2235" customFormat="false" ht="26.25" hidden="false" customHeight="false" outlineLevel="0" collapsed="false">
      <c r="A2235" s="281"/>
      <c r="I2235" s="254" t="s">
        <v>6142</v>
      </c>
      <c r="J2235" s="265" t="s">
        <v>6271</v>
      </c>
      <c r="K2235" s="254" t="s">
        <v>6272</v>
      </c>
    </row>
    <row r="2236" customFormat="false" ht="26.25" hidden="false" customHeight="false" outlineLevel="0" collapsed="false">
      <c r="A2236" s="281"/>
      <c r="I2236" s="254" t="s">
        <v>6142</v>
      </c>
      <c r="J2236" s="265" t="s">
        <v>6273</v>
      </c>
      <c r="K2236" s="254" t="s">
        <v>6274</v>
      </c>
    </row>
    <row r="2237" customFormat="false" ht="26.25" hidden="false" customHeight="false" outlineLevel="0" collapsed="false">
      <c r="A2237" s="281"/>
      <c r="I2237" s="254" t="s">
        <v>6142</v>
      </c>
      <c r="J2237" s="265" t="s">
        <v>6275</v>
      </c>
      <c r="K2237" s="254" t="s">
        <v>6276</v>
      </c>
    </row>
    <row r="2238" customFormat="false" ht="26.25" hidden="false" customHeight="false" outlineLevel="0" collapsed="false">
      <c r="A2238" s="281"/>
      <c r="I2238" s="254" t="s">
        <v>6142</v>
      </c>
      <c r="J2238" s="265" t="s">
        <v>6277</v>
      </c>
      <c r="K2238" s="254" t="s">
        <v>6278</v>
      </c>
    </row>
    <row r="2239" customFormat="false" ht="26.25" hidden="false" customHeight="false" outlineLevel="0" collapsed="false">
      <c r="A2239" s="281"/>
      <c r="I2239" s="254" t="s">
        <v>6142</v>
      </c>
      <c r="J2239" s="265" t="s">
        <v>6279</v>
      </c>
      <c r="K2239" s="254" t="s">
        <v>6280</v>
      </c>
    </row>
    <row r="2240" customFormat="false" ht="26.25" hidden="false" customHeight="false" outlineLevel="0" collapsed="false">
      <c r="A2240" s="281"/>
      <c r="I2240" s="254" t="s">
        <v>6142</v>
      </c>
      <c r="J2240" s="265" t="s">
        <v>6281</v>
      </c>
      <c r="K2240" s="254" t="s">
        <v>6282</v>
      </c>
    </row>
    <row r="2241" customFormat="false" ht="26.25" hidden="false" customHeight="false" outlineLevel="0" collapsed="false">
      <c r="A2241" s="281"/>
      <c r="I2241" s="254" t="s">
        <v>6142</v>
      </c>
      <c r="J2241" s="265" t="s">
        <v>6283</v>
      </c>
      <c r="K2241" s="254" t="s">
        <v>6284</v>
      </c>
    </row>
    <row r="2242" customFormat="false" ht="26.25" hidden="false" customHeight="false" outlineLevel="0" collapsed="false">
      <c r="A2242" s="281"/>
      <c r="I2242" s="254" t="s">
        <v>6142</v>
      </c>
      <c r="J2242" s="265" t="s">
        <v>6285</v>
      </c>
      <c r="K2242" s="254" t="s">
        <v>6286</v>
      </c>
    </row>
    <row r="2243" customFormat="false" ht="26.25" hidden="false" customHeight="false" outlineLevel="0" collapsed="false">
      <c r="A2243" s="281"/>
      <c r="I2243" s="254" t="s">
        <v>6142</v>
      </c>
      <c r="J2243" s="265" t="s">
        <v>6287</v>
      </c>
      <c r="K2243" s="254" t="s">
        <v>6288</v>
      </c>
    </row>
    <row r="2244" customFormat="false" ht="26.25" hidden="false" customHeight="false" outlineLevel="0" collapsed="false">
      <c r="A2244" s="281"/>
      <c r="I2244" s="254" t="s">
        <v>6142</v>
      </c>
      <c r="J2244" s="265" t="s">
        <v>6289</v>
      </c>
      <c r="K2244" s="254" t="s">
        <v>6290</v>
      </c>
    </row>
    <row r="2245" customFormat="false" ht="26.25" hidden="false" customHeight="false" outlineLevel="0" collapsed="false">
      <c r="A2245" s="281"/>
      <c r="I2245" s="254" t="s">
        <v>6142</v>
      </c>
      <c r="J2245" s="265" t="s">
        <v>6291</v>
      </c>
      <c r="K2245" s="254" t="s">
        <v>6292</v>
      </c>
    </row>
    <row r="2246" customFormat="false" ht="15.75" hidden="false" customHeight="false" outlineLevel="0" collapsed="false">
      <c r="A2246" s="281"/>
      <c r="I2246" s="254"/>
      <c r="J2246" s="279" t="s">
        <v>6293</v>
      </c>
      <c r="K2246" s="254"/>
    </row>
    <row r="2247" customFormat="false" ht="15.75" hidden="false" customHeight="false" outlineLevel="0" collapsed="false">
      <c r="A2247" s="281"/>
      <c r="I2247" s="254" t="s">
        <v>6294</v>
      </c>
      <c r="J2247" s="265" t="s">
        <v>6295</v>
      </c>
      <c r="K2247" s="254" t="s">
        <v>6296</v>
      </c>
    </row>
    <row r="2248" customFormat="false" ht="15.75" hidden="false" customHeight="false" outlineLevel="0" collapsed="false">
      <c r="A2248" s="281"/>
      <c r="I2248" s="254" t="s">
        <v>6294</v>
      </c>
      <c r="J2248" s="265" t="s">
        <v>6297</v>
      </c>
      <c r="K2248" s="254" t="s">
        <v>6298</v>
      </c>
    </row>
    <row r="2249" customFormat="false" ht="15.75" hidden="false" customHeight="false" outlineLevel="0" collapsed="false">
      <c r="A2249" s="281"/>
      <c r="I2249" s="254" t="s">
        <v>6294</v>
      </c>
      <c r="J2249" s="265" t="s">
        <v>6299</v>
      </c>
      <c r="K2249" s="254" t="s">
        <v>6300</v>
      </c>
    </row>
    <row r="2250" customFormat="false" ht="15.75" hidden="false" customHeight="false" outlineLevel="0" collapsed="false">
      <c r="A2250" s="281"/>
      <c r="I2250" s="254" t="s">
        <v>6294</v>
      </c>
      <c r="J2250" s="265" t="s">
        <v>6301</v>
      </c>
      <c r="K2250" s="254" t="s">
        <v>6302</v>
      </c>
    </row>
    <row r="2251" customFormat="false" ht="15.75" hidden="false" customHeight="false" outlineLevel="0" collapsed="false">
      <c r="A2251" s="281"/>
      <c r="I2251" s="254" t="s">
        <v>6294</v>
      </c>
      <c r="J2251" s="265" t="s">
        <v>6303</v>
      </c>
      <c r="K2251" s="254" t="s">
        <v>6304</v>
      </c>
    </row>
    <row r="2252" customFormat="false" ht="15.75" hidden="false" customHeight="false" outlineLevel="0" collapsed="false">
      <c r="A2252" s="281"/>
      <c r="I2252" s="254" t="s">
        <v>6294</v>
      </c>
      <c r="J2252" s="265" t="s">
        <v>6305</v>
      </c>
      <c r="K2252" s="254" t="s">
        <v>6306</v>
      </c>
    </row>
    <row r="2253" customFormat="false" ht="15.75" hidden="false" customHeight="false" outlineLevel="0" collapsed="false">
      <c r="A2253" s="281"/>
      <c r="I2253" s="254" t="s">
        <v>6294</v>
      </c>
      <c r="J2253" s="265" t="s">
        <v>6307</v>
      </c>
      <c r="K2253" s="254" t="s">
        <v>6308</v>
      </c>
    </row>
    <row r="2254" customFormat="false" ht="15.75" hidden="false" customHeight="false" outlineLevel="0" collapsed="false">
      <c r="A2254" s="281"/>
      <c r="I2254" s="254" t="s">
        <v>6294</v>
      </c>
      <c r="J2254" s="265" t="s">
        <v>6309</v>
      </c>
      <c r="K2254" s="254" t="s">
        <v>6310</v>
      </c>
    </row>
    <row r="2255" customFormat="false" ht="15.75" hidden="false" customHeight="false" outlineLevel="0" collapsed="false">
      <c r="A2255" s="281"/>
      <c r="I2255" s="254" t="s">
        <v>6294</v>
      </c>
      <c r="J2255" s="265" t="s">
        <v>6311</v>
      </c>
      <c r="K2255" s="254" t="s">
        <v>6312</v>
      </c>
    </row>
    <row r="2256" customFormat="false" ht="15.75" hidden="false" customHeight="false" outlineLevel="0" collapsed="false">
      <c r="A2256" s="281"/>
      <c r="I2256" s="254" t="s">
        <v>6294</v>
      </c>
      <c r="J2256" s="265" t="s">
        <v>6313</v>
      </c>
      <c r="K2256" s="254" t="s">
        <v>6314</v>
      </c>
    </row>
    <row r="2257" customFormat="false" ht="15.75" hidden="false" customHeight="false" outlineLevel="0" collapsed="false">
      <c r="A2257" s="281"/>
      <c r="I2257" s="254" t="s">
        <v>6294</v>
      </c>
      <c r="J2257" s="265" t="s">
        <v>6315</v>
      </c>
      <c r="K2257" s="254" t="s">
        <v>6316</v>
      </c>
    </row>
    <row r="2258" customFormat="false" ht="15.75" hidden="false" customHeight="false" outlineLevel="0" collapsed="false">
      <c r="A2258" s="281"/>
      <c r="I2258" s="254" t="s">
        <v>6294</v>
      </c>
      <c r="J2258" s="265" t="s">
        <v>6317</v>
      </c>
      <c r="K2258" s="254" t="s">
        <v>6318</v>
      </c>
    </row>
    <row r="2259" customFormat="false" ht="15.75" hidden="false" customHeight="false" outlineLevel="0" collapsed="false">
      <c r="A2259" s="281"/>
      <c r="I2259" s="254" t="s">
        <v>6294</v>
      </c>
      <c r="J2259" s="265" t="s">
        <v>6319</v>
      </c>
      <c r="K2259" s="254" t="s">
        <v>6320</v>
      </c>
    </row>
    <row r="2260" customFormat="false" ht="15.75" hidden="false" customHeight="false" outlineLevel="0" collapsed="false">
      <c r="A2260" s="281"/>
      <c r="I2260" s="254" t="s">
        <v>6294</v>
      </c>
      <c r="J2260" s="265" t="s">
        <v>6321</v>
      </c>
      <c r="K2260" s="254" t="s">
        <v>6322</v>
      </c>
    </row>
    <row r="2261" customFormat="false" ht="15.75" hidden="false" customHeight="false" outlineLevel="0" collapsed="false">
      <c r="A2261" s="281"/>
      <c r="I2261" s="254" t="s">
        <v>6294</v>
      </c>
      <c r="J2261" s="265" t="s">
        <v>6323</v>
      </c>
      <c r="K2261" s="254" t="s">
        <v>6324</v>
      </c>
    </row>
    <row r="2262" customFormat="false" ht="15.75" hidden="false" customHeight="false" outlineLevel="0" collapsed="false">
      <c r="A2262" s="281"/>
      <c r="I2262" s="254" t="s">
        <v>6294</v>
      </c>
      <c r="J2262" s="265" t="s">
        <v>6325</v>
      </c>
      <c r="K2262" s="254" t="s">
        <v>6326</v>
      </c>
    </row>
    <row r="2263" customFormat="false" ht="15.75" hidden="false" customHeight="false" outlineLevel="0" collapsed="false">
      <c r="A2263" s="281"/>
      <c r="I2263" s="254" t="s">
        <v>6294</v>
      </c>
      <c r="J2263" s="265" t="s">
        <v>6327</v>
      </c>
      <c r="K2263" s="254" t="s">
        <v>6328</v>
      </c>
    </row>
    <row r="2264" customFormat="false" ht="15.75" hidden="false" customHeight="false" outlineLevel="0" collapsed="false">
      <c r="A2264" s="281"/>
      <c r="I2264" s="254" t="s">
        <v>6294</v>
      </c>
      <c r="J2264" s="265" t="s">
        <v>6329</v>
      </c>
      <c r="K2264" s="254" t="s">
        <v>6330</v>
      </c>
    </row>
    <row r="2265" customFormat="false" ht="15.75" hidden="false" customHeight="false" outlineLevel="0" collapsed="false">
      <c r="A2265" s="281"/>
      <c r="I2265" s="254" t="s">
        <v>6294</v>
      </c>
      <c r="J2265" s="265" t="s">
        <v>6331</v>
      </c>
      <c r="K2265" s="254" t="s">
        <v>6332</v>
      </c>
    </row>
    <row r="2266" customFormat="false" ht="15.75" hidden="false" customHeight="false" outlineLevel="0" collapsed="false">
      <c r="A2266" s="281"/>
      <c r="I2266" s="254" t="s">
        <v>6294</v>
      </c>
      <c r="J2266" s="265" t="s">
        <v>6333</v>
      </c>
      <c r="K2266" s="254" t="s">
        <v>6334</v>
      </c>
    </row>
    <row r="2267" customFormat="false" ht="15.75" hidden="false" customHeight="false" outlineLevel="0" collapsed="false">
      <c r="A2267" s="281"/>
      <c r="I2267" s="254" t="s">
        <v>6294</v>
      </c>
      <c r="J2267" s="265" t="s">
        <v>6335</v>
      </c>
      <c r="K2267" s="254" t="s">
        <v>6336</v>
      </c>
    </row>
    <row r="2268" customFormat="false" ht="15.75" hidden="false" customHeight="false" outlineLevel="0" collapsed="false">
      <c r="A2268" s="281"/>
      <c r="I2268" s="254" t="s">
        <v>6294</v>
      </c>
      <c r="J2268" s="265" t="s">
        <v>6337</v>
      </c>
      <c r="K2268" s="254" t="s">
        <v>6338</v>
      </c>
    </row>
    <row r="2269" customFormat="false" ht="15.75" hidden="false" customHeight="false" outlineLevel="0" collapsed="false">
      <c r="A2269" s="281"/>
      <c r="I2269" s="254" t="s">
        <v>6294</v>
      </c>
      <c r="J2269" s="265" t="s">
        <v>6339</v>
      </c>
      <c r="K2269" s="254" t="s">
        <v>6340</v>
      </c>
    </row>
    <row r="2270" customFormat="false" ht="15.75" hidden="false" customHeight="false" outlineLevel="0" collapsed="false">
      <c r="A2270" s="281"/>
      <c r="I2270" s="254" t="s">
        <v>6294</v>
      </c>
      <c r="J2270" s="265" t="s">
        <v>6341</v>
      </c>
      <c r="K2270" s="254" t="s">
        <v>6342</v>
      </c>
    </row>
    <row r="2271" customFormat="false" ht="15.75" hidden="false" customHeight="false" outlineLevel="0" collapsed="false">
      <c r="A2271" s="281"/>
      <c r="I2271" s="254" t="s">
        <v>6294</v>
      </c>
      <c r="J2271" s="265" t="s">
        <v>6343</v>
      </c>
      <c r="K2271" s="254" t="s">
        <v>6344</v>
      </c>
    </row>
    <row r="2272" customFormat="false" ht="15.75" hidden="false" customHeight="false" outlineLevel="0" collapsed="false">
      <c r="A2272" s="281"/>
      <c r="I2272" s="254" t="s">
        <v>6294</v>
      </c>
      <c r="J2272" s="265" t="s">
        <v>6345</v>
      </c>
      <c r="K2272" s="254" t="s">
        <v>6346</v>
      </c>
    </row>
    <row r="2273" customFormat="false" ht="15.75" hidden="false" customHeight="false" outlineLevel="0" collapsed="false">
      <c r="A2273" s="281"/>
      <c r="I2273" s="254" t="s">
        <v>6294</v>
      </c>
      <c r="J2273" s="265" t="s">
        <v>6347</v>
      </c>
      <c r="K2273" s="254" t="s">
        <v>6348</v>
      </c>
    </row>
    <row r="2274" customFormat="false" ht="15.75" hidden="false" customHeight="false" outlineLevel="0" collapsed="false">
      <c r="A2274" s="281"/>
      <c r="I2274" s="254" t="s">
        <v>6294</v>
      </c>
      <c r="J2274" s="265" t="s">
        <v>6349</v>
      </c>
      <c r="K2274" s="254" t="s">
        <v>6350</v>
      </c>
    </row>
    <row r="2275" customFormat="false" ht="15.75" hidden="false" customHeight="false" outlineLevel="0" collapsed="false">
      <c r="A2275" s="281"/>
      <c r="I2275" s="254" t="s">
        <v>6294</v>
      </c>
      <c r="J2275" s="265" t="s">
        <v>6351</v>
      </c>
      <c r="K2275" s="254" t="s">
        <v>6352</v>
      </c>
    </row>
    <row r="2276" customFormat="false" ht="15.75" hidden="false" customHeight="false" outlineLevel="0" collapsed="false">
      <c r="A2276" s="281"/>
      <c r="I2276" s="254" t="s">
        <v>6294</v>
      </c>
      <c r="J2276" s="265" t="s">
        <v>6353</v>
      </c>
      <c r="K2276" s="254" t="s">
        <v>6354</v>
      </c>
    </row>
    <row r="2277" customFormat="false" ht="15.75" hidden="false" customHeight="false" outlineLevel="0" collapsed="false">
      <c r="A2277" s="281"/>
      <c r="I2277" s="254" t="s">
        <v>6294</v>
      </c>
      <c r="J2277" s="265" t="s">
        <v>6355</v>
      </c>
      <c r="K2277" s="254" t="s">
        <v>6356</v>
      </c>
    </row>
    <row r="2278" customFormat="false" ht="15.75" hidden="false" customHeight="false" outlineLevel="0" collapsed="false">
      <c r="A2278" s="281"/>
      <c r="I2278" s="254" t="s">
        <v>6294</v>
      </c>
      <c r="J2278" s="265" t="s">
        <v>6357</v>
      </c>
      <c r="K2278" s="254" t="s">
        <v>6358</v>
      </c>
    </row>
    <row r="2279" customFormat="false" ht="15.75" hidden="false" customHeight="false" outlineLevel="0" collapsed="false">
      <c r="A2279" s="281"/>
      <c r="I2279" s="254" t="s">
        <v>6294</v>
      </c>
      <c r="J2279" s="265" t="s">
        <v>6359</v>
      </c>
      <c r="K2279" s="254" t="s">
        <v>6360</v>
      </c>
    </row>
    <row r="2280" customFormat="false" ht="15.75" hidden="false" customHeight="false" outlineLevel="0" collapsed="false">
      <c r="A2280" s="281"/>
      <c r="I2280" s="254" t="s">
        <v>6294</v>
      </c>
      <c r="J2280" s="265" t="s">
        <v>6361</v>
      </c>
      <c r="K2280" s="254" t="s">
        <v>6362</v>
      </c>
    </row>
    <row r="2281" customFormat="false" ht="15.75" hidden="false" customHeight="false" outlineLevel="0" collapsed="false">
      <c r="A2281" s="281"/>
      <c r="I2281" s="254" t="s">
        <v>6294</v>
      </c>
      <c r="J2281" s="265" t="s">
        <v>6363</v>
      </c>
      <c r="K2281" s="254" t="s">
        <v>6364</v>
      </c>
    </row>
    <row r="2282" customFormat="false" ht="15.75" hidden="false" customHeight="false" outlineLevel="0" collapsed="false">
      <c r="A2282" s="281"/>
      <c r="I2282" s="254" t="s">
        <v>6294</v>
      </c>
      <c r="J2282" s="265" t="s">
        <v>6365</v>
      </c>
      <c r="K2282" s="254" t="s">
        <v>6366</v>
      </c>
    </row>
    <row r="2283" customFormat="false" ht="15.75" hidden="false" customHeight="false" outlineLevel="0" collapsed="false">
      <c r="A2283" s="281"/>
      <c r="I2283" s="254" t="s">
        <v>6294</v>
      </c>
      <c r="J2283" s="265" t="s">
        <v>6367</v>
      </c>
      <c r="K2283" s="254" t="s">
        <v>6368</v>
      </c>
    </row>
    <row r="2284" customFormat="false" ht="15.75" hidden="false" customHeight="false" outlineLevel="0" collapsed="false">
      <c r="A2284" s="281"/>
      <c r="I2284" s="254" t="s">
        <v>6294</v>
      </c>
      <c r="J2284" s="265" t="s">
        <v>6369</v>
      </c>
      <c r="K2284" s="254" t="s">
        <v>6370</v>
      </c>
    </row>
    <row r="2285" customFormat="false" ht="15.75" hidden="false" customHeight="false" outlineLevel="0" collapsed="false">
      <c r="A2285" s="281"/>
      <c r="I2285" s="254" t="s">
        <v>6294</v>
      </c>
      <c r="J2285" s="265" t="s">
        <v>6371</v>
      </c>
      <c r="K2285" s="254" t="s">
        <v>6372</v>
      </c>
    </row>
    <row r="2286" customFormat="false" ht="15.75" hidden="false" customHeight="false" outlineLevel="0" collapsed="false">
      <c r="A2286" s="281"/>
      <c r="I2286" s="254" t="s">
        <v>6294</v>
      </c>
      <c r="J2286" s="265" t="s">
        <v>6373</v>
      </c>
      <c r="K2286" s="254" t="s">
        <v>6374</v>
      </c>
    </row>
    <row r="2287" customFormat="false" ht="15.75" hidden="false" customHeight="false" outlineLevel="0" collapsed="false">
      <c r="A2287" s="281"/>
      <c r="I2287" s="254" t="s">
        <v>6294</v>
      </c>
      <c r="J2287" s="265" t="s">
        <v>6375</v>
      </c>
      <c r="K2287" s="254" t="s">
        <v>6376</v>
      </c>
    </row>
    <row r="2288" customFormat="false" ht="15.75" hidden="false" customHeight="false" outlineLevel="0" collapsed="false">
      <c r="A2288" s="281"/>
      <c r="I2288" s="254" t="s">
        <v>6294</v>
      </c>
      <c r="J2288" s="265" t="s">
        <v>6377</v>
      </c>
      <c r="K2288" s="254" t="s">
        <v>6378</v>
      </c>
    </row>
    <row r="2289" customFormat="false" ht="15.75" hidden="false" customHeight="false" outlineLevel="0" collapsed="false">
      <c r="A2289" s="281"/>
      <c r="I2289" s="254" t="s">
        <v>6294</v>
      </c>
      <c r="J2289" s="265" t="s">
        <v>6379</v>
      </c>
      <c r="K2289" s="254" t="s">
        <v>6380</v>
      </c>
    </row>
    <row r="2290" customFormat="false" ht="15.75" hidden="false" customHeight="false" outlineLevel="0" collapsed="false">
      <c r="A2290" s="281"/>
      <c r="I2290" s="254" t="s">
        <v>6294</v>
      </c>
      <c r="J2290" s="265" t="s">
        <v>6381</v>
      </c>
      <c r="K2290" s="254" t="s">
        <v>6382</v>
      </c>
    </row>
    <row r="2291" customFormat="false" ht="15.75" hidden="false" customHeight="false" outlineLevel="0" collapsed="false">
      <c r="A2291" s="281"/>
      <c r="I2291" s="254" t="s">
        <v>6294</v>
      </c>
      <c r="J2291" s="265" t="s">
        <v>6383</v>
      </c>
      <c r="K2291" s="254" t="s">
        <v>6384</v>
      </c>
    </row>
    <row r="2292" customFormat="false" ht="15.75" hidden="false" customHeight="false" outlineLevel="0" collapsed="false">
      <c r="A2292" s="281"/>
      <c r="I2292" s="254" t="s">
        <v>6294</v>
      </c>
      <c r="J2292" s="265" t="s">
        <v>6385</v>
      </c>
      <c r="K2292" s="254" t="s">
        <v>6386</v>
      </c>
    </row>
    <row r="2293" customFormat="false" ht="15.75" hidden="false" customHeight="false" outlineLevel="0" collapsed="false">
      <c r="A2293" s="281"/>
      <c r="I2293" s="254" t="s">
        <v>6294</v>
      </c>
      <c r="J2293" s="265" t="s">
        <v>6387</v>
      </c>
      <c r="K2293" s="254" t="s">
        <v>6388</v>
      </c>
    </row>
    <row r="2294" customFormat="false" ht="15.75" hidden="false" customHeight="false" outlineLevel="0" collapsed="false">
      <c r="A2294" s="281"/>
      <c r="I2294" s="254" t="s">
        <v>6294</v>
      </c>
      <c r="J2294" s="265" t="s">
        <v>6389</v>
      </c>
      <c r="K2294" s="254" t="s">
        <v>6390</v>
      </c>
    </row>
    <row r="2295" customFormat="false" ht="15.75" hidden="false" customHeight="false" outlineLevel="0" collapsed="false">
      <c r="A2295" s="281"/>
      <c r="I2295" s="254" t="s">
        <v>6294</v>
      </c>
      <c r="J2295" s="265" t="s">
        <v>6391</v>
      </c>
      <c r="K2295" s="254" t="s">
        <v>6392</v>
      </c>
    </row>
    <row r="2296" customFormat="false" ht="15.75" hidden="false" customHeight="false" outlineLevel="0" collapsed="false">
      <c r="A2296" s="281"/>
      <c r="I2296" s="254"/>
      <c r="J2296" s="279" t="s">
        <v>6393</v>
      </c>
      <c r="K2296" s="254"/>
    </row>
    <row r="2297" customFormat="false" ht="26.25" hidden="false" customHeight="false" outlineLevel="0" collapsed="false">
      <c r="A2297" s="281"/>
      <c r="I2297" s="254" t="s">
        <v>6394</v>
      </c>
      <c r="J2297" s="265" t="s">
        <v>6395</v>
      </c>
      <c r="K2297" s="254" t="s">
        <v>6396</v>
      </c>
    </row>
    <row r="2298" customFormat="false" ht="26.25" hidden="false" customHeight="false" outlineLevel="0" collapsed="false">
      <c r="A2298" s="281"/>
      <c r="I2298" s="254" t="s">
        <v>6394</v>
      </c>
      <c r="J2298" s="265" t="s">
        <v>6397</v>
      </c>
      <c r="K2298" s="254" t="s">
        <v>6398</v>
      </c>
    </row>
    <row r="2299" customFormat="false" ht="26.25" hidden="false" customHeight="false" outlineLevel="0" collapsed="false">
      <c r="A2299" s="281"/>
      <c r="I2299" s="254" t="s">
        <v>6394</v>
      </c>
      <c r="J2299" s="265" t="s">
        <v>6399</v>
      </c>
      <c r="K2299" s="254" t="s">
        <v>6400</v>
      </c>
    </row>
    <row r="2300" customFormat="false" ht="26.25" hidden="false" customHeight="false" outlineLevel="0" collapsed="false">
      <c r="A2300" s="281"/>
      <c r="I2300" s="254" t="s">
        <v>6394</v>
      </c>
      <c r="J2300" s="265" t="s">
        <v>6401</v>
      </c>
      <c r="K2300" s="254" t="s">
        <v>6402</v>
      </c>
    </row>
    <row r="2301" customFormat="false" ht="26.25" hidden="false" customHeight="false" outlineLevel="0" collapsed="false">
      <c r="A2301" s="281"/>
      <c r="I2301" s="254" t="s">
        <v>6394</v>
      </c>
      <c r="J2301" s="265" t="s">
        <v>6403</v>
      </c>
      <c r="K2301" s="254" t="s">
        <v>6404</v>
      </c>
    </row>
    <row r="2302" customFormat="false" ht="26.25" hidden="false" customHeight="false" outlineLevel="0" collapsed="false">
      <c r="A2302" s="281"/>
      <c r="I2302" s="254" t="s">
        <v>6394</v>
      </c>
      <c r="J2302" s="265" t="s">
        <v>6405</v>
      </c>
      <c r="K2302" s="254" t="s">
        <v>6406</v>
      </c>
    </row>
    <row r="2303" customFormat="false" ht="26.25" hidden="false" customHeight="false" outlineLevel="0" collapsed="false">
      <c r="A2303" s="281"/>
      <c r="I2303" s="254" t="s">
        <v>6394</v>
      </c>
      <c r="J2303" s="265" t="s">
        <v>6407</v>
      </c>
      <c r="K2303" s="254" t="s">
        <v>6408</v>
      </c>
    </row>
    <row r="2304" customFormat="false" ht="26.25" hidden="false" customHeight="false" outlineLevel="0" collapsed="false">
      <c r="A2304" s="281"/>
      <c r="I2304" s="254" t="s">
        <v>6394</v>
      </c>
      <c r="J2304" s="265" t="s">
        <v>6409</v>
      </c>
      <c r="K2304" s="254" t="s">
        <v>6410</v>
      </c>
    </row>
    <row r="2305" customFormat="false" ht="26.25" hidden="false" customHeight="false" outlineLevel="0" collapsed="false">
      <c r="A2305" s="281"/>
      <c r="I2305" s="254" t="s">
        <v>6394</v>
      </c>
      <c r="J2305" s="265" t="s">
        <v>6411</v>
      </c>
      <c r="K2305" s="254" t="s">
        <v>6412</v>
      </c>
    </row>
    <row r="2306" customFormat="false" ht="26.25" hidden="false" customHeight="false" outlineLevel="0" collapsed="false">
      <c r="A2306" s="281"/>
      <c r="I2306" s="254" t="s">
        <v>6394</v>
      </c>
      <c r="J2306" s="265" t="s">
        <v>6413</v>
      </c>
      <c r="K2306" s="254" t="s">
        <v>6414</v>
      </c>
    </row>
    <row r="2307" customFormat="false" ht="26.25" hidden="false" customHeight="false" outlineLevel="0" collapsed="false">
      <c r="A2307" s="281"/>
      <c r="I2307" s="254" t="s">
        <v>6394</v>
      </c>
      <c r="J2307" s="265" t="s">
        <v>6415</v>
      </c>
      <c r="K2307" s="254" t="s">
        <v>6416</v>
      </c>
    </row>
    <row r="2308" customFormat="false" ht="26.25" hidden="false" customHeight="false" outlineLevel="0" collapsed="false">
      <c r="A2308" s="281"/>
      <c r="I2308" s="254" t="s">
        <v>6394</v>
      </c>
      <c r="J2308" s="265" t="s">
        <v>6417</v>
      </c>
      <c r="K2308" s="254" t="s">
        <v>6418</v>
      </c>
    </row>
    <row r="2309" customFormat="false" ht="26.25" hidden="false" customHeight="false" outlineLevel="0" collapsed="false">
      <c r="A2309" s="281"/>
      <c r="I2309" s="254" t="s">
        <v>6394</v>
      </c>
      <c r="J2309" s="265" t="s">
        <v>6419</v>
      </c>
      <c r="K2309" s="254" t="s">
        <v>6420</v>
      </c>
    </row>
    <row r="2310" customFormat="false" ht="26.25" hidden="false" customHeight="false" outlineLevel="0" collapsed="false">
      <c r="A2310" s="281"/>
      <c r="I2310" s="254" t="s">
        <v>6394</v>
      </c>
      <c r="J2310" s="265" t="s">
        <v>6421</v>
      </c>
      <c r="K2310" s="254" t="s">
        <v>6422</v>
      </c>
    </row>
    <row r="2311" customFormat="false" ht="26.25" hidden="false" customHeight="false" outlineLevel="0" collapsed="false">
      <c r="A2311" s="281"/>
      <c r="I2311" s="254" t="s">
        <v>6394</v>
      </c>
      <c r="J2311" s="265" t="s">
        <v>6423</v>
      </c>
      <c r="K2311" s="254" t="s">
        <v>6424</v>
      </c>
    </row>
    <row r="2312" customFormat="false" ht="26.25" hidden="false" customHeight="false" outlineLevel="0" collapsed="false">
      <c r="A2312" s="281"/>
      <c r="I2312" s="254" t="s">
        <v>6394</v>
      </c>
      <c r="J2312" s="265" t="s">
        <v>6425</v>
      </c>
      <c r="K2312" s="254" t="s">
        <v>6426</v>
      </c>
    </row>
    <row r="2313" customFormat="false" ht="26.25" hidden="false" customHeight="false" outlineLevel="0" collapsed="false">
      <c r="A2313" s="281"/>
      <c r="I2313" s="254" t="s">
        <v>6394</v>
      </c>
      <c r="J2313" s="265" t="s">
        <v>6427</v>
      </c>
      <c r="K2313" s="254" t="s">
        <v>6428</v>
      </c>
    </row>
    <row r="2314" customFormat="false" ht="26.25" hidden="false" customHeight="false" outlineLevel="0" collapsed="false">
      <c r="A2314" s="281"/>
      <c r="I2314" s="254" t="s">
        <v>6394</v>
      </c>
      <c r="J2314" s="265" t="s">
        <v>6429</v>
      </c>
      <c r="K2314" s="254" t="s">
        <v>6430</v>
      </c>
    </row>
    <row r="2315" customFormat="false" ht="26.25" hidden="false" customHeight="false" outlineLevel="0" collapsed="false">
      <c r="A2315" s="281"/>
      <c r="I2315" s="254" t="s">
        <v>6394</v>
      </c>
      <c r="J2315" s="265" t="s">
        <v>6431</v>
      </c>
      <c r="K2315" s="254" t="s">
        <v>6432</v>
      </c>
    </row>
    <row r="2316" customFormat="false" ht="26.25" hidden="false" customHeight="false" outlineLevel="0" collapsed="false">
      <c r="A2316" s="281"/>
      <c r="I2316" s="254" t="s">
        <v>6394</v>
      </c>
      <c r="J2316" s="265" t="s">
        <v>6433</v>
      </c>
      <c r="K2316" s="254" t="s">
        <v>6434</v>
      </c>
    </row>
    <row r="2317" customFormat="false" ht="26.25" hidden="false" customHeight="false" outlineLevel="0" collapsed="false">
      <c r="A2317" s="281"/>
      <c r="I2317" s="254" t="s">
        <v>6394</v>
      </c>
      <c r="J2317" s="265" t="s">
        <v>6435</v>
      </c>
      <c r="K2317" s="254" t="s">
        <v>6436</v>
      </c>
    </row>
    <row r="2318" customFormat="false" ht="26.25" hidden="false" customHeight="false" outlineLevel="0" collapsed="false">
      <c r="A2318" s="281"/>
      <c r="I2318" s="254" t="s">
        <v>6394</v>
      </c>
      <c r="J2318" s="265" t="s">
        <v>6437</v>
      </c>
      <c r="K2318" s="254" t="s">
        <v>6438</v>
      </c>
    </row>
    <row r="2319" customFormat="false" ht="26.25" hidden="false" customHeight="false" outlineLevel="0" collapsed="false">
      <c r="A2319" s="281"/>
      <c r="I2319" s="254" t="s">
        <v>6394</v>
      </c>
      <c r="J2319" s="265" t="s">
        <v>6439</v>
      </c>
      <c r="K2319" s="254" t="s">
        <v>6440</v>
      </c>
    </row>
    <row r="2320" customFormat="false" ht="26.25" hidden="false" customHeight="false" outlineLevel="0" collapsed="false">
      <c r="A2320" s="281"/>
      <c r="I2320" s="254" t="s">
        <v>6394</v>
      </c>
      <c r="J2320" s="265" t="s">
        <v>6441</v>
      </c>
      <c r="K2320" s="254" t="s">
        <v>6442</v>
      </c>
    </row>
    <row r="2321" customFormat="false" ht="26.25" hidden="false" customHeight="false" outlineLevel="0" collapsed="false">
      <c r="A2321" s="281"/>
      <c r="I2321" s="254" t="s">
        <v>6394</v>
      </c>
      <c r="J2321" s="265" t="s">
        <v>6443</v>
      </c>
      <c r="K2321" s="254" t="s">
        <v>6444</v>
      </c>
    </row>
    <row r="2322" customFormat="false" ht="26.25" hidden="false" customHeight="false" outlineLevel="0" collapsed="false">
      <c r="A2322" s="281"/>
      <c r="I2322" s="254" t="s">
        <v>6394</v>
      </c>
      <c r="J2322" s="265" t="s">
        <v>6445</v>
      </c>
      <c r="K2322" s="254" t="s">
        <v>6446</v>
      </c>
    </row>
    <row r="2323" customFormat="false" ht="26.25" hidden="false" customHeight="false" outlineLevel="0" collapsed="false">
      <c r="A2323" s="281"/>
      <c r="I2323" s="254" t="s">
        <v>6394</v>
      </c>
      <c r="J2323" s="265" t="s">
        <v>6447</v>
      </c>
      <c r="K2323" s="254" t="s">
        <v>6448</v>
      </c>
    </row>
    <row r="2324" customFormat="false" ht="26.25" hidden="false" customHeight="false" outlineLevel="0" collapsed="false">
      <c r="A2324" s="281"/>
      <c r="I2324" s="254" t="s">
        <v>6394</v>
      </c>
      <c r="J2324" s="265" t="s">
        <v>6449</v>
      </c>
      <c r="K2324" s="254" t="s">
        <v>6450</v>
      </c>
    </row>
    <row r="2325" customFormat="false" ht="26.25" hidden="false" customHeight="false" outlineLevel="0" collapsed="false">
      <c r="A2325" s="281"/>
      <c r="I2325" s="254" t="s">
        <v>6394</v>
      </c>
      <c r="J2325" s="265" t="s">
        <v>6451</v>
      </c>
      <c r="K2325" s="254" t="s">
        <v>6452</v>
      </c>
    </row>
    <row r="2326" customFormat="false" ht="26.25" hidden="false" customHeight="false" outlineLevel="0" collapsed="false">
      <c r="A2326" s="281"/>
      <c r="I2326" s="254" t="s">
        <v>6394</v>
      </c>
      <c r="J2326" s="265" t="s">
        <v>6453</v>
      </c>
      <c r="K2326" s="254" t="s">
        <v>6454</v>
      </c>
    </row>
    <row r="2327" customFormat="false" ht="26.25" hidden="false" customHeight="false" outlineLevel="0" collapsed="false">
      <c r="A2327" s="281"/>
      <c r="I2327" s="254" t="s">
        <v>6394</v>
      </c>
      <c r="J2327" s="265" t="s">
        <v>6455</v>
      </c>
      <c r="K2327" s="254" t="s">
        <v>6456</v>
      </c>
    </row>
    <row r="2328" customFormat="false" ht="26.25" hidden="false" customHeight="false" outlineLevel="0" collapsed="false">
      <c r="A2328" s="281"/>
      <c r="I2328" s="254" t="s">
        <v>6394</v>
      </c>
      <c r="J2328" s="265" t="s">
        <v>6457</v>
      </c>
      <c r="K2328" s="254" t="s">
        <v>6458</v>
      </c>
    </row>
    <row r="2329" customFormat="false" ht="26.25" hidden="false" customHeight="false" outlineLevel="0" collapsed="false">
      <c r="A2329" s="281"/>
      <c r="I2329" s="254" t="s">
        <v>6394</v>
      </c>
      <c r="J2329" s="265" t="s">
        <v>6459</v>
      </c>
      <c r="K2329" s="254" t="s">
        <v>6460</v>
      </c>
    </row>
    <row r="2330" customFormat="false" ht="26.25" hidden="false" customHeight="false" outlineLevel="0" collapsed="false">
      <c r="A2330" s="281"/>
      <c r="I2330" s="254" t="s">
        <v>6394</v>
      </c>
      <c r="J2330" s="265" t="s">
        <v>6461</v>
      </c>
      <c r="K2330" s="254" t="s">
        <v>6462</v>
      </c>
    </row>
    <row r="2331" customFormat="false" ht="26.25" hidden="false" customHeight="false" outlineLevel="0" collapsed="false">
      <c r="A2331" s="281"/>
      <c r="I2331" s="254" t="s">
        <v>6394</v>
      </c>
      <c r="J2331" s="265" t="s">
        <v>6463</v>
      </c>
      <c r="K2331" s="254" t="s">
        <v>6464</v>
      </c>
    </row>
    <row r="2332" customFormat="false" ht="26.25" hidden="false" customHeight="false" outlineLevel="0" collapsed="false">
      <c r="A2332" s="281"/>
      <c r="I2332" s="254" t="s">
        <v>6394</v>
      </c>
      <c r="J2332" s="265" t="s">
        <v>6465</v>
      </c>
      <c r="K2332" s="254" t="s">
        <v>6466</v>
      </c>
    </row>
    <row r="2333" customFormat="false" ht="26.25" hidden="false" customHeight="false" outlineLevel="0" collapsed="false">
      <c r="A2333" s="281"/>
      <c r="I2333" s="254" t="s">
        <v>6394</v>
      </c>
      <c r="J2333" s="265" t="s">
        <v>6467</v>
      </c>
      <c r="K2333" s="254" t="s">
        <v>6468</v>
      </c>
    </row>
    <row r="2334" customFormat="false" ht="26.25" hidden="false" customHeight="false" outlineLevel="0" collapsed="false">
      <c r="A2334" s="281"/>
      <c r="I2334" s="254" t="s">
        <v>6394</v>
      </c>
      <c r="J2334" s="265" t="s">
        <v>6469</v>
      </c>
      <c r="K2334" s="254" t="s">
        <v>6470</v>
      </c>
    </row>
    <row r="2335" customFormat="false" ht="26.25" hidden="false" customHeight="false" outlineLevel="0" collapsed="false">
      <c r="A2335" s="281"/>
      <c r="I2335" s="254" t="s">
        <v>6394</v>
      </c>
      <c r="J2335" s="265" t="s">
        <v>6471</v>
      </c>
      <c r="K2335" s="254" t="s">
        <v>6472</v>
      </c>
    </row>
    <row r="2336" customFormat="false" ht="26.25" hidden="false" customHeight="false" outlineLevel="0" collapsed="false">
      <c r="A2336" s="281"/>
      <c r="I2336" s="254" t="s">
        <v>6394</v>
      </c>
      <c r="J2336" s="265" t="s">
        <v>6473</v>
      </c>
      <c r="K2336" s="254" t="s">
        <v>6474</v>
      </c>
    </row>
    <row r="2337" customFormat="false" ht="26.25" hidden="false" customHeight="false" outlineLevel="0" collapsed="false">
      <c r="A2337" s="281"/>
      <c r="I2337" s="254" t="s">
        <v>6394</v>
      </c>
      <c r="J2337" s="265" t="s">
        <v>6475</v>
      </c>
      <c r="K2337" s="254" t="s">
        <v>6476</v>
      </c>
    </row>
    <row r="2338" customFormat="false" ht="26.25" hidden="false" customHeight="false" outlineLevel="0" collapsed="false">
      <c r="A2338" s="281"/>
      <c r="I2338" s="254" t="s">
        <v>6394</v>
      </c>
      <c r="J2338" s="265" t="s">
        <v>6477</v>
      </c>
      <c r="K2338" s="254" t="s">
        <v>6478</v>
      </c>
    </row>
    <row r="2339" customFormat="false" ht="26.25" hidden="false" customHeight="false" outlineLevel="0" collapsed="false">
      <c r="A2339" s="281"/>
      <c r="I2339" s="254" t="s">
        <v>6394</v>
      </c>
      <c r="J2339" s="265" t="s">
        <v>6479</v>
      </c>
      <c r="K2339" s="254" t="s">
        <v>6480</v>
      </c>
    </row>
    <row r="2340" customFormat="false" ht="26.25" hidden="false" customHeight="false" outlineLevel="0" collapsed="false">
      <c r="A2340" s="281"/>
      <c r="I2340" s="254" t="s">
        <v>6394</v>
      </c>
      <c r="J2340" s="265" t="s">
        <v>6481</v>
      </c>
      <c r="K2340" s="254" t="s">
        <v>6482</v>
      </c>
    </row>
    <row r="2341" customFormat="false" ht="26.25" hidden="false" customHeight="false" outlineLevel="0" collapsed="false">
      <c r="A2341" s="281"/>
      <c r="I2341" s="254" t="s">
        <v>6394</v>
      </c>
      <c r="J2341" s="265" t="s">
        <v>6483</v>
      </c>
      <c r="K2341" s="254" t="s">
        <v>6484</v>
      </c>
    </row>
    <row r="2342" customFormat="false" ht="26.25" hidden="false" customHeight="false" outlineLevel="0" collapsed="false">
      <c r="A2342" s="281"/>
      <c r="I2342" s="254" t="s">
        <v>6394</v>
      </c>
      <c r="J2342" s="265" t="s">
        <v>6485</v>
      </c>
      <c r="K2342" s="254" t="s">
        <v>6486</v>
      </c>
    </row>
    <row r="2343" customFormat="false" ht="26.25" hidden="false" customHeight="false" outlineLevel="0" collapsed="false">
      <c r="A2343" s="281"/>
      <c r="I2343" s="254" t="s">
        <v>6394</v>
      </c>
      <c r="J2343" s="265" t="s">
        <v>6487</v>
      </c>
      <c r="K2343" s="254" t="s">
        <v>6488</v>
      </c>
    </row>
    <row r="2344" customFormat="false" ht="26.25" hidden="false" customHeight="false" outlineLevel="0" collapsed="false">
      <c r="A2344" s="281"/>
      <c r="I2344" s="254" t="s">
        <v>6394</v>
      </c>
      <c r="J2344" s="265" t="s">
        <v>6489</v>
      </c>
      <c r="K2344" s="254" t="s">
        <v>6490</v>
      </c>
    </row>
    <row r="2345" customFormat="false" ht="26.25" hidden="false" customHeight="false" outlineLevel="0" collapsed="false">
      <c r="A2345" s="281"/>
      <c r="I2345" s="254" t="s">
        <v>6394</v>
      </c>
      <c r="J2345" s="265" t="s">
        <v>6491</v>
      </c>
      <c r="K2345" s="254" t="s">
        <v>6492</v>
      </c>
    </row>
    <row r="2346" customFormat="false" ht="26.25" hidden="false" customHeight="false" outlineLevel="0" collapsed="false">
      <c r="A2346" s="281"/>
      <c r="I2346" s="254" t="s">
        <v>6394</v>
      </c>
      <c r="J2346" s="265" t="s">
        <v>6493</v>
      </c>
      <c r="K2346" s="254" t="s">
        <v>6494</v>
      </c>
    </row>
    <row r="2347" customFormat="false" ht="26.25" hidden="false" customHeight="false" outlineLevel="0" collapsed="false">
      <c r="A2347" s="281"/>
      <c r="I2347" s="254" t="s">
        <v>6394</v>
      </c>
      <c r="J2347" s="265" t="s">
        <v>6495</v>
      </c>
      <c r="K2347" s="254" t="s">
        <v>6496</v>
      </c>
    </row>
    <row r="2348" customFormat="false" ht="26.25" hidden="false" customHeight="false" outlineLevel="0" collapsed="false">
      <c r="A2348" s="281"/>
      <c r="I2348" s="254" t="s">
        <v>6394</v>
      </c>
      <c r="J2348" s="265" t="s">
        <v>6497</v>
      </c>
      <c r="K2348" s="254" t="s">
        <v>6498</v>
      </c>
    </row>
    <row r="2349" customFormat="false" ht="26.25" hidden="false" customHeight="false" outlineLevel="0" collapsed="false">
      <c r="A2349" s="281"/>
      <c r="I2349" s="254" t="s">
        <v>6394</v>
      </c>
      <c r="J2349" s="265" t="s">
        <v>6499</v>
      </c>
      <c r="K2349" s="254" t="s">
        <v>6500</v>
      </c>
    </row>
    <row r="2350" customFormat="false" ht="26.25" hidden="false" customHeight="false" outlineLevel="0" collapsed="false">
      <c r="A2350" s="281"/>
      <c r="I2350" s="254" t="s">
        <v>6394</v>
      </c>
      <c r="J2350" s="265" t="s">
        <v>6501</v>
      </c>
      <c r="K2350" s="254" t="s">
        <v>6502</v>
      </c>
    </row>
    <row r="2351" customFormat="false" ht="26.25" hidden="false" customHeight="false" outlineLevel="0" collapsed="false">
      <c r="A2351" s="281"/>
      <c r="I2351" s="254" t="s">
        <v>6394</v>
      </c>
      <c r="J2351" s="265" t="s">
        <v>6503</v>
      </c>
      <c r="K2351" s="254" t="s">
        <v>6504</v>
      </c>
    </row>
    <row r="2352" customFormat="false" ht="26.25" hidden="false" customHeight="false" outlineLevel="0" collapsed="false">
      <c r="A2352" s="281"/>
      <c r="I2352" s="254" t="s">
        <v>6394</v>
      </c>
      <c r="J2352" s="265" t="s">
        <v>6505</v>
      </c>
      <c r="K2352" s="254" t="s">
        <v>6506</v>
      </c>
    </row>
    <row r="2353" customFormat="false" ht="26.25" hidden="false" customHeight="false" outlineLevel="0" collapsed="false">
      <c r="A2353" s="281"/>
      <c r="I2353" s="254" t="s">
        <v>6394</v>
      </c>
      <c r="J2353" s="265" t="s">
        <v>6507</v>
      </c>
      <c r="K2353" s="254" t="s">
        <v>6508</v>
      </c>
    </row>
    <row r="2354" customFormat="false" ht="26.25" hidden="false" customHeight="false" outlineLevel="0" collapsed="false">
      <c r="A2354" s="281"/>
      <c r="I2354" s="254" t="s">
        <v>6394</v>
      </c>
      <c r="J2354" s="265" t="s">
        <v>6509</v>
      </c>
      <c r="K2354" s="254" t="s">
        <v>6510</v>
      </c>
    </row>
    <row r="2355" customFormat="false" ht="26.25" hidden="false" customHeight="false" outlineLevel="0" collapsed="false">
      <c r="A2355" s="281"/>
      <c r="I2355" s="254" t="s">
        <v>6394</v>
      </c>
      <c r="J2355" s="265" t="s">
        <v>6511</v>
      </c>
      <c r="K2355" s="254" t="s">
        <v>6512</v>
      </c>
    </row>
    <row r="2356" customFormat="false" ht="26.25" hidden="false" customHeight="false" outlineLevel="0" collapsed="false">
      <c r="A2356" s="281"/>
      <c r="I2356" s="254" t="s">
        <v>6394</v>
      </c>
      <c r="J2356" s="265" t="s">
        <v>6513</v>
      </c>
      <c r="K2356" s="254" t="s">
        <v>6514</v>
      </c>
    </row>
    <row r="2357" customFormat="false" ht="26.25" hidden="false" customHeight="false" outlineLevel="0" collapsed="false">
      <c r="A2357" s="281"/>
      <c r="I2357" s="254" t="s">
        <v>6394</v>
      </c>
      <c r="J2357" s="265" t="s">
        <v>6515</v>
      </c>
      <c r="K2357" s="254" t="s">
        <v>6516</v>
      </c>
    </row>
    <row r="2358" customFormat="false" ht="26.25" hidden="false" customHeight="false" outlineLevel="0" collapsed="false">
      <c r="A2358" s="281"/>
      <c r="I2358" s="254" t="s">
        <v>6394</v>
      </c>
      <c r="J2358" s="265" t="s">
        <v>6517</v>
      </c>
      <c r="K2358" s="254" t="s">
        <v>6518</v>
      </c>
    </row>
    <row r="2359" customFormat="false" ht="26.25" hidden="false" customHeight="false" outlineLevel="0" collapsed="false">
      <c r="A2359" s="281"/>
      <c r="I2359" s="254" t="s">
        <v>6394</v>
      </c>
      <c r="J2359" s="265" t="s">
        <v>6519</v>
      </c>
      <c r="K2359" s="254" t="s">
        <v>6520</v>
      </c>
    </row>
    <row r="2360" customFormat="false" ht="26.25" hidden="false" customHeight="false" outlineLevel="0" collapsed="false">
      <c r="A2360" s="281"/>
      <c r="I2360" s="254" t="s">
        <v>6394</v>
      </c>
      <c r="J2360" s="265" t="s">
        <v>6521</v>
      </c>
      <c r="K2360" s="254" t="s">
        <v>6522</v>
      </c>
    </row>
    <row r="2361" customFormat="false" ht="26.25" hidden="false" customHeight="false" outlineLevel="0" collapsed="false">
      <c r="A2361" s="281"/>
      <c r="I2361" s="254" t="s">
        <v>6394</v>
      </c>
      <c r="J2361" s="265" t="s">
        <v>6523</v>
      </c>
      <c r="K2361" s="254" t="s">
        <v>6524</v>
      </c>
    </row>
    <row r="2362" customFormat="false" ht="26.25" hidden="false" customHeight="false" outlineLevel="0" collapsed="false">
      <c r="A2362" s="281"/>
      <c r="I2362" s="254" t="s">
        <v>6394</v>
      </c>
      <c r="J2362" s="265" t="s">
        <v>6525</v>
      </c>
      <c r="K2362" s="254" t="s">
        <v>6526</v>
      </c>
    </row>
    <row r="2363" customFormat="false" ht="26.25" hidden="false" customHeight="false" outlineLevel="0" collapsed="false">
      <c r="A2363" s="281"/>
      <c r="I2363" s="254" t="s">
        <v>6394</v>
      </c>
      <c r="J2363" s="265" t="s">
        <v>6527</v>
      </c>
      <c r="K2363" s="254" t="s">
        <v>6528</v>
      </c>
    </row>
    <row r="2364" customFormat="false" ht="26.25" hidden="false" customHeight="false" outlineLevel="0" collapsed="false">
      <c r="A2364" s="281"/>
      <c r="I2364" s="254" t="s">
        <v>6394</v>
      </c>
      <c r="J2364" s="265" t="s">
        <v>6529</v>
      </c>
      <c r="K2364" s="254" t="s">
        <v>6530</v>
      </c>
    </row>
    <row r="2365" customFormat="false" ht="26.25" hidden="false" customHeight="false" outlineLevel="0" collapsed="false">
      <c r="A2365" s="281"/>
      <c r="I2365" s="254" t="s">
        <v>6394</v>
      </c>
      <c r="J2365" s="265" t="s">
        <v>6531</v>
      </c>
      <c r="K2365" s="254" t="s">
        <v>6532</v>
      </c>
    </row>
    <row r="2366" customFormat="false" ht="15.75" hidden="false" customHeight="false" outlineLevel="0" collapsed="false">
      <c r="A2366" s="281"/>
      <c r="I2366" s="254"/>
      <c r="J2366" s="279" t="s">
        <v>6533</v>
      </c>
      <c r="K2366" s="254"/>
    </row>
    <row r="2367" customFormat="false" ht="15.75" hidden="false" customHeight="false" outlineLevel="0" collapsed="false">
      <c r="A2367" s="281"/>
      <c r="I2367" s="254" t="s">
        <v>6394</v>
      </c>
      <c r="J2367" s="265" t="s">
        <v>6534</v>
      </c>
      <c r="K2367" s="254" t="s">
        <v>6535</v>
      </c>
    </row>
    <row r="2368" customFormat="false" ht="15.75" hidden="false" customHeight="false" outlineLevel="0" collapsed="false">
      <c r="A2368" s="281"/>
      <c r="I2368" s="254" t="s">
        <v>6394</v>
      </c>
      <c r="J2368" s="265" t="s">
        <v>6536</v>
      </c>
      <c r="K2368" s="254" t="s">
        <v>6537</v>
      </c>
    </row>
    <row r="2369" customFormat="false" ht="15.75" hidden="false" customHeight="false" outlineLevel="0" collapsed="false">
      <c r="A2369" s="281"/>
      <c r="I2369" s="254" t="s">
        <v>6394</v>
      </c>
      <c r="J2369" s="265" t="s">
        <v>6538</v>
      </c>
      <c r="K2369" s="254" t="s">
        <v>6539</v>
      </c>
    </row>
    <row r="2370" customFormat="false" ht="15.75" hidden="false" customHeight="false" outlineLevel="0" collapsed="false">
      <c r="A2370" s="281"/>
      <c r="I2370" s="254"/>
      <c r="J2370" s="279" t="s">
        <v>6540</v>
      </c>
      <c r="K2370" s="254"/>
    </row>
    <row r="2371" customFormat="false" ht="26.25" hidden="false" customHeight="false" outlineLevel="0" collapsed="false">
      <c r="A2371" s="281"/>
      <c r="I2371" s="254" t="s">
        <v>6541</v>
      </c>
      <c r="J2371" s="265" t="s">
        <v>6542</v>
      </c>
      <c r="K2371" s="254" t="s">
        <v>6543</v>
      </c>
    </row>
    <row r="2372" customFormat="false" ht="26.25" hidden="false" customHeight="false" outlineLevel="0" collapsed="false">
      <c r="A2372" s="281"/>
      <c r="I2372" s="254" t="s">
        <v>6541</v>
      </c>
      <c r="J2372" s="265" t="s">
        <v>6544</v>
      </c>
      <c r="K2372" s="254" t="s">
        <v>6545</v>
      </c>
    </row>
    <row r="2373" customFormat="false" ht="26.25" hidden="false" customHeight="false" outlineLevel="0" collapsed="false">
      <c r="A2373" s="281"/>
      <c r="I2373" s="254" t="s">
        <v>6541</v>
      </c>
      <c r="J2373" s="265" t="s">
        <v>6546</v>
      </c>
      <c r="K2373" s="254" t="s">
        <v>6547</v>
      </c>
    </row>
    <row r="2374" customFormat="false" ht="26.25" hidden="false" customHeight="false" outlineLevel="0" collapsed="false">
      <c r="A2374" s="281"/>
      <c r="I2374" s="254" t="s">
        <v>6541</v>
      </c>
      <c r="J2374" s="265" t="s">
        <v>6548</v>
      </c>
      <c r="K2374" s="254" t="s">
        <v>6549</v>
      </c>
    </row>
    <row r="2375" customFormat="false" ht="26.25" hidden="false" customHeight="false" outlineLevel="0" collapsed="false">
      <c r="A2375" s="281"/>
      <c r="I2375" s="254" t="s">
        <v>6541</v>
      </c>
      <c r="J2375" s="265" t="s">
        <v>6550</v>
      </c>
      <c r="K2375" s="254" t="s">
        <v>6551</v>
      </c>
    </row>
    <row r="2376" customFormat="false" ht="26.25" hidden="false" customHeight="false" outlineLevel="0" collapsed="false">
      <c r="A2376" s="281"/>
      <c r="I2376" s="254" t="s">
        <v>6541</v>
      </c>
      <c r="J2376" s="265" t="s">
        <v>6552</v>
      </c>
      <c r="K2376" s="254" t="s">
        <v>6553</v>
      </c>
    </row>
    <row r="2377" customFormat="false" ht="26.25" hidden="false" customHeight="false" outlineLevel="0" collapsed="false">
      <c r="A2377" s="281"/>
      <c r="I2377" s="254" t="s">
        <v>6541</v>
      </c>
      <c r="J2377" s="265" t="s">
        <v>6554</v>
      </c>
      <c r="K2377" s="254" t="s">
        <v>6555</v>
      </c>
    </row>
    <row r="2378" customFormat="false" ht="26.25" hidden="false" customHeight="false" outlineLevel="0" collapsed="false">
      <c r="A2378" s="281"/>
      <c r="I2378" s="254" t="s">
        <v>6541</v>
      </c>
      <c r="J2378" s="265" t="s">
        <v>6556</v>
      </c>
      <c r="K2378" s="254" t="s">
        <v>6557</v>
      </c>
    </row>
    <row r="2379" customFormat="false" ht="26.25" hidden="false" customHeight="false" outlineLevel="0" collapsed="false">
      <c r="A2379" s="281"/>
      <c r="I2379" s="254" t="s">
        <v>6541</v>
      </c>
      <c r="J2379" s="265" t="s">
        <v>6558</v>
      </c>
      <c r="K2379" s="254" t="s">
        <v>6559</v>
      </c>
    </row>
    <row r="2380" customFormat="false" ht="26.25" hidden="false" customHeight="false" outlineLevel="0" collapsed="false">
      <c r="A2380" s="281"/>
      <c r="I2380" s="254" t="s">
        <v>6541</v>
      </c>
      <c r="J2380" s="265" t="s">
        <v>6560</v>
      </c>
      <c r="K2380" s="254" t="s">
        <v>6561</v>
      </c>
    </row>
    <row r="2381" customFormat="false" ht="26.25" hidden="false" customHeight="false" outlineLevel="0" collapsed="false">
      <c r="A2381" s="281"/>
      <c r="I2381" s="254" t="s">
        <v>6541</v>
      </c>
      <c r="J2381" s="265" t="s">
        <v>6562</v>
      </c>
      <c r="K2381" s="254" t="s">
        <v>6563</v>
      </c>
    </row>
    <row r="2382" customFormat="false" ht="26.25" hidden="false" customHeight="false" outlineLevel="0" collapsed="false">
      <c r="A2382" s="281"/>
      <c r="I2382" s="254" t="s">
        <v>6541</v>
      </c>
      <c r="J2382" s="265" t="s">
        <v>6564</v>
      </c>
      <c r="K2382" s="254" t="s">
        <v>6565</v>
      </c>
    </row>
    <row r="2383" customFormat="false" ht="26.25" hidden="false" customHeight="false" outlineLevel="0" collapsed="false">
      <c r="A2383" s="281"/>
      <c r="I2383" s="254" t="s">
        <v>6541</v>
      </c>
      <c r="J2383" s="265" t="s">
        <v>6566</v>
      </c>
      <c r="K2383" s="254" t="s">
        <v>6567</v>
      </c>
    </row>
    <row r="2384" customFormat="false" ht="26.25" hidden="false" customHeight="false" outlineLevel="0" collapsed="false">
      <c r="A2384" s="281"/>
      <c r="I2384" s="254" t="s">
        <v>6541</v>
      </c>
      <c r="J2384" s="265" t="s">
        <v>6568</v>
      </c>
      <c r="K2384" s="254" t="s">
        <v>6569</v>
      </c>
    </row>
    <row r="2385" customFormat="false" ht="26.25" hidden="false" customHeight="false" outlineLevel="0" collapsed="false">
      <c r="A2385" s="281"/>
      <c r="I2385" s="254" t="s">
        <v>6541</v>
      </c>
      <c r="J2385" s="265" t="s">
        <v>6570</v>
      </c>
      <c r="K2385" s="254" t="s">
        <v>6571</v>
      </c>
    </row>
    <row r="2386" customFormat="false" ht="26.25" hidden="false" customHeight="false" outlineLevel="0" collapsed="false">
      <c r="A2386" s="281"/>
      <c r="I2386" s="254" t="s">
        <v>6541</v>
      </c>
      <c r="J2386" s="265" t="s">
        <v>6572</v>
      </c>
      <c r="K2386" s="254" t="s">
        <v>6573</v>
      </c>
    </row>
    <row r="2387" customFormat="false" ht="26.25" hidden="false" customHeight="false" outlineLevel="0" collapsed="false">
      <c r="A2387" s="281"/>
      <c r="I2387" s="254" t="s">
        <v>6541</v>
      </c>
      <c r="J2387" s="265" t="s">
        <v>6574</v>
      </c>
      <c r="K2387" s="254" t="s">
        <v>6575</v>
      </c>
    </row>
    <row r="2388" customFormat="false" ht="26.25" hidden="false" customHeight="false" outlineLevel="0" collapsed="false">
      <c r="A2388" s="281"/>
      <c r="I2388" s="254" t="s">
        <v>6541</v>
      </c>
      <c r="J2388" s="265" t="s">
        <v>6576</v>
      </c>
      <c r="K2388" s="254" t="s">
        <v>6577</v>
      </c>
    </row>
    <row r="2389" customFormat="false" ht="26.25" hidden="false" customHeight="false" outlineLevel="0" collapsed="false">
      <c r="A2389" s="281"/>
      <c r="I2389" s="254" t="s">
        <v>6541</v>
      </c>
      <c r="J2389" s="265" t="s">
        <v>6578</v>
      </c>
      <c r="K2389" s="254" t="s">
        <v>6579</v>
      </c>
    </row>
    <row r="2390" customFormat="false" ht="26.25" hidden="false" customHeight="false" outlineLevel="0" collapsed="false">
      <c r="A2390" s="281"/>
      <c r="I2390" s="254" t="s">
        <v>6541</v>
      </c>
      <c r="J2390" s="265" t="s">
        <v>6580</v>
      </c>
      <c r="K2390" s="254" t="s">
        <v>6581</v>
      </c>
    </row>
    <row r="2391" customFormat="false" ht="26.25" hidden="false" customHeight="false" outlineLevel="0" collapsed="false">
      <c r="A2391" s="281"/>
      <c r="I2391" s="254" t="s">
        <v>6541</v>
      </c>
      <c r="J2391" s="265" t="s">
        <v>6582</v>
      </c>
      <c r="K2391" s="254" t="s">
        <v>6583</v>
      </c>
    </row>
    <row r="2392" customFormat="false" ht="26.25" hidden="false" customHeight="false" outlineLevel="0" collapsed="false">
      <c r="A2392" s="281"/>
      <c r="I2392" s="254" t="s">
        <v>6541</v>
      </c>
      <c r="J2392" s="265" t="s">
        <v>6584</v>
      </c>
      <c r="K2392" s="254" t="s">
        <v>6585</v>
      </c>
    </row>
    <row r="2393" customFormat="false" ht="26.25" hidden="false" customHeight="false" outlineLevel="0" collapsed="false">
      <c r="A2393" s="281"/>
      <c r="I2393" s="254" t="s">
        <v>6541</v>
      </c>
      <c r="J2393" s="265" t="s">
        <v>6586</v>
      </c>
      <c r="K2393" s="254" t="s">
        <v>6587</v>
      </c>
    </row>
    <row r="2394" customFormat="false" ht="26.25" hidden="false" customHeight="false" outlineLevel="0" collapsed="false">
      <c r="A2394" s="281"/>
      <c r="I2394" s="254" t="s">
        <v>6541</v>
      </c>
      <c r="J2394" s="265" t="s">
        <v>6588</v>
      </c>
      <c r="K2394" s="254" t="s">
        <v>6589</v>
      </c>
    </row>
    <row r="2395" customFormat="false" ht="26.25" hidden="false" customHeight="false" outlineLevel="0" collapsed="false">
      <c r="A2395" s="281"/>
      <c r="I2395" s="254" t="s">
        <v>6541</v>
      </c>
      <c r="J2395" s="265" t="s">
        <v>6590</v>
      </c>
      <c r="K2395" s="254" t="s">
        <v>6591</v>
      </c>
    </row>
    <row r="2396" customFormat="false" ht="26.25" hidden="false" customHeight="false" outlineLevel="0" collapsed="false">
      <c r="A2396" s="281"/>
      <c r="I2396" s="254" t="s">
        <v>6541</v>
      </c>
      <c r="J2396" s="265" t="s">
        <v>6592</v>
      </c>
      <c r="K2396" s="254" t="s">
        <v>6593</v>
      </c>
    </row>
    <row r="2397" customFormat="false" ht="26.25" hidden="false" customHeight="false" outlineLevel="0" collapsed="false">
      <c r="A2397" s="281"/>
      <c r="I2397" s="254" t="s">
        <v>6541</v>
      </c>
      <c r="J2397" s="265" t="s">
        <v>6594</v>
      </c>
      <c r="K2397" s="254" t="s">
        <v>6595</v>
      </c>
    </row>
    <row r="2398" customFormat="false" ht="26.25" hidden="false" customHeight="false" outlineLevel="0" collapsed="false">
      <c r="A2398" s="281"/>
      <c r="I2398" s="254" t="s">
        <v>6541</v>
      </c>
      <c r="J2398" s="265" t="s">
        <v>6596</v>
      </c>
      <c r="K2398" s="254" t="s">
        <v>6597</v>
      </c>
    </row>
    <row r="2399" customFormat="false" ht="26.25" hidden="false" customHeight="false" outlineLevel="0" collapsed="false">
      <c r="A2399" s="281"/>
      <c r="I2399" s="254" t="s">
        <v>6541</v>
      </c>
      <c r="J2399" s="265" t="s">
        <v>6598</v>
      </c>
      <c r="K2399" s="254" t="s">
        <v>6599</v>
      </c>
    </row>
    <row r="2400" customFormat="false" ht="26.25" hidden="false" customHeight="false" outlineLevel="0" collapsed="false">
      <c r="A2400" s="281"/>
      <c r="I2400" s="254" t="s">
        <v>6541</v>
      </c>
      <c r="J2400" s="265" t="s">
        <v>6600</v>
      </c>
      <c r="K2400" s="254" t="s">
        <v>6601</v>
      </c>
    </row>
    <row r="2401" customFormat="false" ht="26.25" hidden="false" customHeight="false" outlineLevel="0" collapsed="false">
      <c r="A2401" s="281"/>
      <c r="I2401" s="254" t="s">
        <v>6541</v>
      </c>
      <c r="J2401" s="265" t="s">
        <v>6602</v>
      </c>
      <c r="K2401" s="254" t="s">
        <v>6603</v>
      </c>
    </row>
    <row r="2402" customFormat="false" ht="26.25" hidden="false" customHeight="false" outlineLevel="0" collapsed="false">
      <c r="A2402" s="281"/>
      <c r="I2402" s="254" t="s">
        <v>6541</v>
      </c>
      <c r="J2402" s="265" t="s">
        <v>6604</v>
      </c>
      <c r="K2402" s="254" t="s">
        <v>6605</v>
      </c>
    </row>
    <row r="2403" customFormat="false" ht="26.25" hidden="false" customHeight="false" outlineLevel="0" collapsed="false">
      <c r="A2403" s="281"/>
      <c r="I2403" s="254" t="s">
        <v>6541</v>
      </c>
      <c r="J2403" s="265" t="s">
        <v>6606</v>
      </c>
      <c r="K2403" s="254" t="s">
        <v>6607</v>
      </c>
    </row>
    <row r="2404" customFormat="false" ht="26.25" hidden="false" customHeight="false" outlineLevel="0" collapsed="false">
      <c r="A2404" s="281"/>
      <c r="I2404" s="254" t="s">
        <v>6541</v>
      </c>
      <c r="J2404" s="265" t="s">
        <v>6608</v>
      </c>
      <c r="K2404" s="254" t="s">
        <v>6609</v>
      </c>
    </row>
    <row r="2405" customFormat="false" ht="26.25" hidden="false" customHeight="false" outlineLevel="0" collapsed="false">
      <c r="A2405" s="281"/>
      <c r="I2405" s="254" t="s">
        <v>6541</v>
      </c>
      <c r="J2405" s="265" t="s">
        <v>6610</v>
      </c>
      <c r="K2405" s="254" t="s">
        <v>6611</v>
      </c>
    </row>
    <row r="2406" customFormat="false" ht="26.25" hidden="false" customHeight="false" outlineLevel="0" collapsed="false">
      <c r="A2406" s="281"/>
      <c r="I2406" s="254" t="s">
        <v>6541</v>
      </c>
      <c r="J2406" s="265" t="s">
        <v>6612</v>
      </c>
      <c r="K2406" s="254" t="s">
        <v>6613</v>
      </c>
    </row>
    <row r="2407" customFormat="false" ht="26.25" hidden="false" customHeight="false" outlineLevel="0" collapsed="false">
      <c r="A2407" s="281"/>
      <c r="I2407" s="254" t="s">
        <v>6541</v>
      </c>
      <c r="J2407" s="265" t="s">
        <v>6614</v>
      </c>
      <c r="K2407" s="254" t="s">
        <v>6615</v>
      </c>
    </row>
    <row r="2408" customFormat="false" ht="26.25" hidden="false" customHeight="false" outlineLevel="0" collapsed="false">
      <c r="A2408" s="281"/>
      <c r="I2408" s="254" t="s">
        <v>6541</v>
      </c>
      <c r="J2408" s="265" t="s">
        <v>6616</v>
      </c>
      <c r="K2408" s="254" t="s">
        <v>6617</v>
      </c>
    </row>
    <row r="2409" customFormat="false" ht="26.25" hidden="false" customHeight="false" outlineLevel="0" collapsed="false">
      <c r="A2409" s="281"/>
      <c r="I2409" s="254" t="s">
        <v>6541</v>
      </c>
      <c r="J2409" s="265" t="s">
        <v>6618</v>
      </c>
      <c r="K2409" s="254" t="s">
        <v>6619</v>
      </c>
    </row>
    <row r="2410" customFormat="false" ht="26.25" hidden="false" customHeight="false" outlineLevel="0" collapsed="false">
      <c r="A2410" s="281"/>
      <c r="I2410" s="254" t="s">
        <v>6541</v>
      </c>
      <c r="J2410" s="265" t="s">
        <v>6620</v>
      </c>
      <c r="K2410" s="254" t="s">
        <v>6621</v>
      </c>
    </row>
    <row r="2411" customFormat="false" ht="26.25" hidden="false" customHeight="false" outlineLevel="0" collapsed="false">
      <c r="A2411" s="281"/>
      <c r="I2411" s="254" t="s">
        <v>6541</v>
      </c>
      <c r="J2411" s="265" t="s">
        <v>6622</v>
      </c>
      <c r="K2411" s="254" t="s">
        <v>6623</v>
      </c>
    </row>
    <row r="2412" customFormat="false" ht="26.25" hidden="false" customHeight="false" outlineLevel="0" collapsed="false">
      <c r="A2412" s="281"/>
      <c r="I2412" s="254" t="s">
        <v>6541</v>
      </c>
      <c r="J2412" s="265" t="s">
        <v>6624</v>
      </c>
      <c r="K2412" s="254" t="s">
        <v>6625</v>
      </c>
    </row>
    <row r="2413" customFormat="false" ht="26.25" hidden="false" customHeight="false" outlineLevel="0" collapsed="false">
      <c r="A2413" s="281"/>
      <c r="I2413" s="254" t="s">
        <v>6541</v>
      </c>
      <c r="J2413" s="265" t="s">
        <v>6626</v>
      </c>
      <c r="K2413" s="254" t="s">
        <v>6627</v>
      </c>
    </row>
    <row r="2414" customFormat="false" ht="26.25" hidden="false" customHeight="false" outlineLevel="0" collapsed="false">
      <c r="A2414" s="281"/>
      <c r="I2414" s="254" t="s">
        <v>6541</v>
      </c>
      <c r="J2414" s="265" t="s">
        <v>6628</v>
      </c>
      <c r="K2414" s="254" t="s">
        <v>6629</v>
      </c>
    </row>
    <row r="2415" customFormat="false" ht="26.25" hidden="false" customHeight="false" outlineLevel="0" collapsed="false">
      <c r="A2415" s="281"/>
      <c r="I2415" s="254" t="s">
        <v>6541</v>
      </c>
      <c r="J2415" s="265" t="s">
        <v>6630</v>
      </c>
      <c r="K2415" s="254" t="s">
        <v>6631</v>
      </c>
    </row>
    <row r="2416" customFormat="false" ht="26.25" hidden="false" customHeight="false" outlineLevel="0" collapsed="false">
      <c r="A2416" s="281"/>
      <c r="I2416" s="254" t="s">
        <v>6541</v>
      </c>
      <c r="J2416" s="265" t="s">
        <v>6632</v>
      </c>
      <c r="K2416" s="254" t="s">
        <v>6633</v>
      </c>
    </row>
    <row r="2417" customFormat="false" ht="26.25" hidden="false" customHeight="false" outlineLevel="0" collapsed="false">
      <c r="A2417" s="281"/>
      <c r="I2417" s="254" t="s">
        <v>6541</v>
      </c>
      <c r="J2417" s="265" t="s">
        <v>6634</v>
      </c>
      <c r="K2417" s="254" t="s">
        <v>6635</v>
      </c>
    </row>
    <row r="2418" customFormat="false" ht="26.25" hidden="false" customHeight="false" outlineLevel="0" collapsed="false">
      <c r="A2418" s="281"/>
      <c r="I2418" s="254" t="s">
        <v>6541</v>
      </c>
      <c r="J2418" s="265" t="s">
        <v>6636</v>
      </c>
      <c r="K2418" s="254" t="s">
        <v>6637</v>
      </c>
    </row>
    <row r="2419" customFormat="false" ht="26.25" hidden="false" customHeight="false" outlineLevel="0" collapsed="false">
      <c r="A2419" s="281"/>
      <c r="I2419" s="254" t="s">
        <v>6541</v>
      </c>
      <c r="J2419" s="265" t="s">
        <v>6638</v>
      </c>
      <c r="K2419" s="254" t="s">
        <v>6639</v>
      </c>
    </row>
    <row r="2420" customFormat="false" ht="26.25" hidden="false" customHeight="false" outlineLevel="0" collapsed="false">
      <c r="A2420" s="281"/>
      <c r="I2420" s="254" t="s">
        <v>6541</v>
      </c>
      <c r="J2420" s="265" t="s">
        <v>6640</v>
      </c>
      <c r="K2420" s="254" t="s">
        <v>6641</v>
      </c>
    </row>
    <row r="2421" customFormat="false" ht="26.25" hidden="false" customHeight="false" outlineLevel="0" collapsed="false">
      <c r="A2421" s="281"/>
      <c r="I2421" s="254" t="s">
        <v>6541</v>
      </c>
      <c r="J2421" s="265" t="s">
        <v>6642</v>
      </c>
      <c r="K2421" s="254" t="s">
        <v>6643</v>
      </c>
    </row>
    <row r="2422" customFormat="false" ht="26.25" hidden="false" customHeight="false" outlineLevel="0" collapsed="false">
      <c r="A2422" s="281"/>
      <c r="I2422" s="254" t="s">
        <v>6541</v>
      </c>
      <c r="J2422" s="265" t="s">
        <v>6644</v>
      </c>
      <c r="K2422" s="254" t="s">
        <v>6645</v>
      </c>
    </row>
    <row r="2423" customFormat="false" ht="26.25" hidden="false" customHeight="false" outlineLevel="0" collapsed="false">
      <c r="A2423" s="281"/>
      <c r="I2423" s="254" t="s">
        <v>6541</v>
      </c>
      <c r="J2423" s="265" t="s">
        <v>6646</v>
      </c>
      <c r="K2423" s="254" t="s">
        <v>6647</v>
      </c>
    </row>
    <row r="2424" customFormat="false" ht="15.75" hidden="false" customHeight="false" outlineLevel="0" collapsed="false">
      <c r="A2424" s="281"/>
      <c r="I2424" s="254"/>
      <c r="J2424" s="279" t="s">
        <v>6648</v>
      </c>
      <c r="K2424" s="254"/>
    </row>
    <row r="2425" customFormat="false" ht="26.25" hidden="false" customHeight="false" outlineLevel="0" collapsed="false">
      <c r="A2425" s="281"/>
      <c r="I2425" s="254" t="s">
        <v>6649</v>
      </c>
      <c r="J2425" s="265" t="s">
        <v>6650</v>
      </c>
      <c r="K2425" s="254" t="s">
        <v>6651</v>
      </c>
    </row>
    <row r="2426" customFormat="false" ht="26.25" hidden="false" customHeight="false" outlineLevel="0" collapsed="false">
      <c r="A2426" s="281"/>
      <c r="I2426" s="254" t="s">
        <v>6649</v>
      </c>
      <c r="J2426" s="265" t="s">
        <v>6652</v>
      </c>
      <c r="K2426" s="254" t="s">
        <v>6653</v>
      </c>
    </row>
    <row r="2427" customFormat="false" ht="26.25" hidden="false" customHeight="false" outlineLevel="0" collapsed="false">
      <c r="A2427" s="281"/>
      <c r="I2427" s="254" t="s">
        <v>6649</v>
      </c>
      <c r="J2427" s="265" t="s">
        <v>6654</v>
      </c>
      <c r="K2427" s="254" t="s">
        <v>6655</v>
      </c>
    </row>
    <row r="2428" customFormat="false" ht="26.25" hidden="false" customHeight="false" outlineLevel="0" collapsed="false">
      <c r="A2428" s="281"/>
      <c r="I2428" s="254" t="s">
        <v>6649</v>
      </c>
      <c r="J2428" s="265" t="s">
        <v>6656</v>
      </c>
      <c r="K2428" s="254" t="s">
        <v>6657</v>
      </c>
    </row>
    <row r="2429" customFormat="false" ht="26.25" hidden="false" customHeight="false" outlineLevel="0" collapsed="false">
      <c r="A2429" s="281"/>
      <c r="I2429" s="254" t="s">
        <v>6649</v>
      </c>
      <c r="J2429" s="265" t="s">
        <v>6658</v>
      </c>
      <c r="K2429" s="254" t="s">
        <v>6659</v>
      </c>
    </row>
    <row r="2430" customFormat="false" ht="26.25" hidden="false" customHeight="false" outlineLevel="0" collapsed="false">
      <c r="A2430" s="281"/>
      <c r="I2430" s="254" t="s">
        <v>6649</v>
      </c>
      <c r="J2430" s="265" t="s">
        <v>6660</v>
      </c>
      <c r="K2430" s="254" t="s">
        <v>6661</v>
      </c>
    </row>
    <row r="2431" customFormat="false" ht="26.25" hidden="false" customHeight="false" outlineLevel="0" collapsed="false">
      <c r="A2431" s="281"/>
      <c r="I2431" s="254" t="s">
        <v>6649</v>
      </c>
      <c r="J2431" s="265" t="s">
        <v>6662</v>
      </c>
      <c r="K2431" s="254" t="s">
        <v>6663</v>
      </c>
    </row>
    <row r="2432" customFormat="false" ht="26.25" hidden="false" customHeight="false" outlineLevel="0" collapsed="false">
      <c r="A2432" s="281"/>
      <c r="I2432" s="254" t="s">
        <v>6649</v>
      </c>
      <c r="J2432" s="265" t="s">
        <v>6664</v>
      </c>
      <c r="K2432" s="254" t="s">
        <v>6665</v>
      </c>
    </row>
    <row r="2433" customFormat="false" ht="26.25" hidden="false" customHeight="false" outlineLevel="0" collapsed="false">
      <c r="A2433" s="281"/>
      <c r="I2433" s="254" t="s">
        <v>6649</v>
      </c>
      <c r="J2433" s="265" t="s">
        <v>6666</v>
      </c>
      <c r="K2433" s="254" t="s">
        <v>6667</v>
      </c>
    </row>
    <row r="2434" customFormat="false" ht="26.25" hidden="false" customHeight="false" outlineLevel="0" collapsed="false">
      <c r="A2434" s="281"/>
      <c r="I2434" s="254" t="s">
        <v>6649</v>
      </c>
      <c r="J2434" s="265" t="s">
        <v>6668</v>
      </c>
      <c r="K2434" s="254" t="s">
        <v>6669</v>
      </c>
    </row>
    <row r="2435" customFormat="false" ht="26.25" hidden="false" customHeight="false" outlineLevel="0" collapsed="false">
      <c r="A2435" s="281"/>
      <c r="I2435" s="254" t="s">
        <v>6649</v>
      </c>
      <c r="J2435" s="265" t="s">
        <v>6670</v>
      </c>
      <c r="K2435" s="254" t="s">
        <v>6671</v>
      </c>
    </row>
    <row r="2436" customFormat="false" ht="26.25" hidden="false" customHeight="false" outlineLevel="0" collapsed="false">
      <c r="A2436" s="281"/>
      <c r="I2436" s="254" t="s">
        <v>6649</v>
      </c>
      <c r="J2436" s="265" t="s">
        <v>6672</v>
      </c>
      <c r="K2436" s="254" t="s">
        <v>6673</v>
      </c>
    </row>
    <row r="2437" customFormat="false" ht="26.25" hidden="false" customHeight="false" outlineLevel="0" collapsed="false">
      <c r="A2437" s="281"/>
      <c r="I2437" s="254" t="s">
        <v>6649</v>
      </c>
      <c r="J2437" s="265" t="s">
        <v>6674</v>
      </c>
      <c r="K2437" s="254" t="s">
        <v>6675</v>
      </c>
    </row>
    <row r="2438" customFormat="false" ht="26.25" hidden="false" customHeight="false" outlineLevel="0" collapsed="false">
      <c r="A2438" s="281"/>
      <c r="I2438" s="254" t="s">
        <v>6649</v>
      </c>
      <c r="J2438" s="265" t="s">
        <v>6676</v>
      </c>
      <c r="K2438" s="254" t="s">
        <v>6677</v>
      </c>
    </row>
    <row r="2439" customFormat="false" ht="26.25" hidden="false" customHeight="false" outlineLevel="0" collapsed="false">
      <c r="A2439" s="281"/>
      <c r="I2439" s="254" t="s">
        <v>6649</v>
      </c>
      <c r="J2439" s="265" t="s">
        <v>6678</v>
      </c>
      <c r="K2439" s="254" t="s">
        <v>6679</v>
      </c>
    </row>
    <row r="2440" customFormat="false" ht="26.25" hidden="false" customHeight="false" outlineLevel="0" collapsed="false">
      <c r="A2440" s="281"/>
      <c r="I2440" s="254" t="s">
        <v>6649</v>
      </c>
      <c r="J2440" s="265" t="s">
        <v>6680</v>
      </c>
      <c r="K2440" s="254" t="s">
        <v>6681</v>
      </c>
    </row>
    <row r="2441" customFormat="false" ht="26.25" hidden="false" customHeight="false" outlineLevel="0" collapsed="false">
      <c r="A2441" s="281"/>
      <c r="I2441" s="254" t="s">
        <v>6649</v>
      </c>
      <c r="J2441" s="265" t="s">
        <v>6682</v>
      </c>
      <c r="K2441" s="254" t="s">
        <v>6683</v>
      </c>
    </row>
    <row r="2442" customFormat="false" ht="26.25" hidden="false" customHeight="false" outlineLevel="0" collapsed="false">
      <c r="A2442" s="281"/>
      <c r="I2442" s="254" t="s">
        <v>6649</v>
      </c>
      <c r="J2442" s="265" t="s">
        <v>6684</v>
      </c>
      <c r="K2442" s="254" t="s">
        <v>6685</v>
      </c>
    </row>
    <row r="2443" customFormat="false" ht="26.25" hidden="false" customHeight="false" outlineLevel="0" collapsed="false">
      <c r="A2443" s="281"/>
      <c r="I2443" s="254" t="s">
        <v>6649</v>
      </c>
      <c r="J2443" s="265" t="s">
        <v>6686</v>
      </c>
      <c r="K2443" s="254" t="s">
        <v>6687</v>
      </c>
    </row>
    <row r="2444" customFormat="false" ht="26.25" hidden="false" customHeight="false" outlineLevel="0" collapsed="false">
      <c r="A2444" s="281"/>
      <c r="I2444" s="254" t="s">
        <v>6649</v>
      </c>
      <c r="J2444" s="265" t="s">
        <v>6688</v>
      </c>
      <c r="K2444" s="254" t="s">
        <v>6689</v>
      </c>
    </row>
    <row r="2445" customFormat="false" ht="26.25" hidden="false" customHeight="false" outlineLevel="0" collapsed="false">
      <c r="A2445" s="281"/>
      <c r="I2445" s="254" t="s">
        <v>6649</v>
      </c>
      <c r="J2445" s="265" t="s">
        <v>6690</v>
      </c>
      <c r="K2445" s="254" t="s">
        <v>6691</v>
      </c>
    </row>
    <row r="2446" customFormat="false" ht="26.25" hidden="false" customHeight="false" outlineLevel="0" collapsed="false">
      <c r="A2446" s="281"/>
      <c r="I2446" s="254" t="s">
        <v>6649</v>
      </c>
      <c r="J2446" s="265" t="s">
        <v>6692</v>
      </c>
      <c r="K2446" s="254" t="s">
        <v>6693</v>
      </c>
    </row>
    <row r="2447" customFormat="false" ht="26.25" hidden="false" customHeight="false" outlineLevel="0" collapsed="false">
      <c r="A2447" s="281"/>
      <c r="I2447" s="254" t="s">
        <v>6649</v>
      </c>
      <c r="J2447" s="265" t="s">
        <v>6694</v>
      </c>
      <c r="K2447" s="254" t="s">
        <v>6695</v>
      </c>
    </row>
    <row r="2448" customFormat="false" ht="26.25" hidden="false" customHeight="false" outlineLevel="0" collapsed="false">
      <c r="A2448" s="281"/>
      <c r="I2448" s="254" t="s">
        <v>6649</v>
      </c>
      <c r="J2448" s="265" t="s">
        <v>6696</v>
      </c>
      <c r="K2448" s="254" t="s">
        <v>6697</v>
      </c>
    </row>
    <row r="2449" customFormat="false" ht="26.25" hidden="false" customHeight="false" outlineLevel="0" collapsed="false">
      <c r="A2449" s="281"/>
      <c r="I2449" s="254" t="s">
        <v>6649</v>
      </c>
      <c r="J2449" s="265" t="s">
        <v>6698</v>
      </c>
      <c r="K2449" s="254" t="s">
        <v>6699</v>
      </c>
    </row>
    <row r="2450" customFormat="false" ht="26.25" hidden="false" customHeight="false" outlineLevel="0" collapsed="false">
      <c r="A2450" s="281"/>
      <c r="I2450" s="254" t="s">
        <v>6649</v>
      </c>
      <c r="J2450" s="265" t="s">
        <v>6700</v>
      </c>
      <c r="K2450" s="254" t="s">
        <v>6701</v>
      </c>
    </row>
    <row r="2451" customFormat="false" ht="26.25" hidden="false" customHeight="false" outlineLevel="0" collapsed="false">
      <c r="A2451" s="281"/>
      <c r="I2451" s="254" t="s">
        <v>6649</v>
      </c>
      <c r="J2451" s="265" t="s">
        <v>6702</v>
      </c>
      <c r="K2451" s="254" t="s">
        <v>6703</v>
      </c>
    </row>
    <row r="2452" customFormat="false" ht="26.25" hidden="false" customHeight="false" outlineLevel="0" collapsed="false">
      <c r="A2452" s="281"/>
      <c r="I2452" s="254" t="s">
        <v>6649</v>
      </c>
      <c r="J2452" s="265" t="s">
        <v>6704</v>
      </c>
      <c r="K2452" s="254" t="s">
        <v>6705</v>
      </c>
    </row>
    <row r="2453" customFormat="false" ht="26.25" hidden="false" customHeight="false" outlineLevel="0" collapsed="false">
      <c r="A2453" s="281"/>
      <c r="I2453" s="254" t="s">
        <v>6649</v>
      </c>
      <c r="J2453" s="265" t="s">
        <v>6706</v>
      </c>
      <c r="K2453" s="254" t="s">
        <v>6707</v>
      </c>
    </row>
    <row r="2454" customFormat="false" ht="26.25" hidden="false" customHeight="false" outlineLevel="0" collapsed="false">
      <c r="A2454" s="281"/>
      <c r="I2454" s="254" t="s">
        <v>6649</v>
      </c>
      <c r="J2454" s="265" t="s">
        <v>6708</v>
      </c>
      <c r="K2454" s="254" t="s">
        <v>6709</v>
      </c>
    </row>
    <row r="2455" customFormat="false" ht="26.25" hidden="false" customHeight="false" outlineLevel="0" collapsed="false">
      <c r="A2455" s="281"/>
      <c r="I2455" s="254" t="s">
        <v>6649</v>
      </c>
      <c r="J2455" s="265" t="s">
        <v>6710</v>
      </c>
      <c r="K2455" s="254" t="s">
        <v>6711</v>
      </c>
    </row>
    <row r="2456" customFormat="false" ht="26.25" hidden="false" customHeight="false" outlineLevel="0" collapsed="false">
      <c r="A2456" s="281"/>
      <c r="I2456" s="254" t="s">
        <v>6649</v>
      </c>
      <c r="J2456" s="265" t="s">
        <v>6712</v>
      </c>
      <c r="K2456" s="254" t="s">
        <v>6713</v>
      </c>
    </row>
    <row r="2457" customFormat="false" ht="26.25" hidden="false" customHeight="false" outlineLevel="0" collapsed="false">
      <c r="A2457" s="281"/>
      <c r="I2457" s="254" t="s">
        <v>6649</v>
      </c>
      <c r="J2457" s="265" t="s">
        <v>6714</v>
      </c>
      <c r="K2457" s="254" t="s">
        <v>6715</v>
      </c>
    </row>
    <row r="2458" customFormat="false" ht="26.25" hidden="false" customHeight="false" outlineLevel="0" collapsed="false">
      <c r="A2458" s="281"/>
      <c r="I2458" s="254" t="s">
        <v>6649</v>
      </c>
      <c r="J2458" s="265" t="s">
        <v>6716</v>
      </c>
      <c r="K2458" s="254" t="s">
        <v>6717</v>
      </c>
    </row>
    <row r="2459" customFormat="false" ht="26.25" hidden="false" customHeight="false" outlineLevel="0" collapsed="false">
      <c r="A2459" s="281"/>
      <c r="I2459" s="254" t="s">
        <v>6649</v>
      </c>
      <c r="J2459" s="265" t="s">
        <v>6718</v>
      </c>
      <c r="K2459" s="254" t="s">
        <v>6719</v>
      </c>
    </row>
    <row r="2460" customFormat="false" ht="26.25" hidden="false" customHeight="false" outlineLevel="0" collapsed="false">
      <c r="A2460" s="281"/>
      <c r="I2460" s="254" t="s">
        <v>6649</v>
      </c>
      <c r="J2460" s="265" t="s">
        <v>6720</v>
      </c>
      <c r="K2460" s="254" t="s">
        <v>6721</v>
      </c>
    </row>
    <row r="2461" customFormat="false" ht="26.25" hidden="false" customHeight="false" outlineLevel="0" collapsed="false">
      <c r="A2461" s="281"/>
      <c r="I2461" s="254" t="s">
        <v>6649</v>
      </c>
      <c r="J2461" s="265" t="s">
        <v>6722</v>
      </c>
      <c r="K2461" s="254" t="s">
        <v>6723</v>
      </c>
    </row>
    <row r="2462" customFormat="false" ht="26.25" hidden="false" customHeight="false" outlineLevel="0" collapsed="false">
      <c r="A2462" s="281"/>
      <c r="I2462" s="254" t="s">
        <v>6649</v>
      </c>
      <c r="J2462" s="265" t="s">
        <v>6724</v>
      </c>
      <c r="K2462" s="254" t="s">
        <v>6725</v>
      </c>
    </row>
    <row r="2463" customFormat="false" ht="26.25" hidden="false" customHeight="false" outlineLevel="0" collapsed="false">
      <c r="A2463" s="281"/>
      <c r="I2463" s="254" t="s">
        <v>6649</v>
      </c>
      <c r="J2463" s="265" t="s">
        <v>6726</v>
      </c>
      <c r="K2463" s="254" t="s">
        <v>6727</v>
      </c>
    </row>
    <row r="2464" customFormat="false" ht="26.25" hidden="false" customHeight="false" outlineLevel="0" collapsed="false">
      <c r="A2464" s="281"/>
      <c r="I2464" s="254" t="s">
        <v>6649</v>
      </c>
      <c r="J2464" s="265" t="s">
        <v>6728</v>
      </c>
      <c r="K2464" s="254" t="s">
        <v>6729</v>
      </c>
    </row>
    <row r="2465" customFormat="false" ht="26.25" hidden="false" customHeight="false" outlineLevel="0" collapsed="false">
      <c r="A2465" s="281"/>
      <c r="I2465" s="254" t="s">
        <v>6649</v>
      </c>
      <c r="J2465" s="265" t="s">
        <v>6730</v>
      </c>
      <c r="K2465" s="254" t="s">
        <v>6731</v>
      </c>
    </row>
    <row r="2466" customFormat="false" ht="26.25" hidden="false" customHeight="false" outlineLevel="0" collapsed="false">
      <c r="A2466" s="281"/>
      <c r="I2466" s="254" t="s">
        <v>6649</v>
      </c>
      <c r="J2466" s="265" t="s">
        <v>6732</v>
      </c>
      <c r="K2466" s="254" t="s">
        <v>6733</v>
      </c>
    </row>
    <row r="2467" customFormat="false" ht="26.25" hidden="false" customHeight="false" outlineLevel="0" collapsed="false">
      <c r="A2467" s="281"/>
      <c r="I2467" s="254" t="s">
        <v>6649</v>
      </c>
      <c r="J2467" s="265" t="s">
        <v>6734</v>
      </c>
      <c r="K2467" s="254" t="s">
        <v>6735</v>
      </c>
    </row>
    <row r="2468" customFormat="false" ht="26.25" hidden="false" customHeight="false" outlineLevel="0" collapsed="false">
      <c r="A2468" s="281"/>
      <c r="I2468" s="254" t="s">
        <v>6649</v>
      </c>
      <c r="J2468" s="265" t="s">
        <v>6736</v>
      </c>
      <c r="K2468" s="254" t="s">
        <v>6737</v>
      </c>
    </row>
    <row r="2469" customFormat="false" ht="26.25" hidden="false" customHeight="false" outlineLevel="0" collapsed="false">
      <c r="A2469" s="281"/>
      <c r="I2469" s="254" t="s">
        <v>6649</v>
      </c>
      <c r="J2469" s="265" t="s">
        <v>6738</v>
      </c>
      <c r="K2469" s="254" t="s">
        <v>6739</v>
      </c>
    </row>
    <row r="2470" customFormat="false" ht="26.25" hidden="false" customHeight="false" outlineLevel="0" collapsed="false">
      <c r="A2470" s="281"/>
      <c r="I2470" s="254" t="s">
        <v>6649</v>
      </c>
      <c r="J2470" s="265" t="s">
        <v>6740</v>
      </c>
      <c r="K2470" s="254" t="s">
        <v>6741</v>
      </c>
    </row>
    <row r="2471" customFormat="false" ht="26.25" hidden="false" customHeight="false" outlineLevel="0" collapsed="false">
      <c r="A2471" s="281"/>
      <c r="I2471" s="254" t="s">
        <v>6649</v>
      </c>
      <c r="J2471" s="265" t="s">
        <v>6742</v>
      </c>
      <c r="K2471" s="254" t="s">
        <v>6743</v>
      </c>
    </row>
    <row r="2472" customFormat="false" ht="26.25" hidden="false" customHeight="false" outlineLevel="0" collapsed="false">
      <c r="A2472" s="281"/>
      <c r="I2472" s="254" t="s">
        <v>6649</v>
      </c>
      <c r="J2472" s="265" t="s">
        <v>6744</v>
      </c>
      <c r="K2472" s="254" t="s">
        <v>6745</v>
      </c>
    </row>
    <row r="2473" customFormat="false" ht="26.25" hidden="false" customHeight="false" outlineLevel="0" collapsed="false">
      <c r="A2473" s="281"/>
      <c r="I2473" s="254" t="s">
        <v>6649</v>
      </c>
      <c r="J2473" s="265" t="s">
        <v>6746</v>
      </c>
      <c r="K2473" s="254" t="s">
        <v>6747</v>
      </c>
    </row>
    <row r="2474" customFormat="false" ht="26.25" hidden="false" customHeight="false" outlineLevel="0" collapsed="false">
      <c r="A2474" s="281"/>
      <c r="I2474" s="254" t="s">
        <v>6649</v>
      </c>
      <c r="J2474" s="265" t="s">
        <v>6748</v>
      </c>
      <c r="K2474" s="254" t="s">
        <v>6749</v>
      </c>
    </row>
    <row r="2475" customFormat="false" ht="26.25" hidden="false" customHeight="false" outlineLevel="0" collapsed="false">
      <c r="A2475" s="281"/>
      <c r="I2475" s="254" t="s">
        <v>6649</v>
      </c>
      <c r="J2475" s="265" t="s">
        <v>6750</v>
      </c>
      <c r="K2475" s="254" t="s">
        <v>6751</v>
      </c>
    </row>
    <row r="2476" customFormat="false" ht="26.25" hidden="false" customHeight="false" outlineLevel="0" collapsed="false">
      <c r="A2476" s="281"/>
      <c r="I2476" s="254" t="s">
        <v>6649</v>
      </c>
      <c r="J2476" s="265" t="s">
        <v>6752</v>
      </c>
      <c r="K2476" s="254" t="s">
        <v>6753</v>
      </c>
    </row>
    <row r="2477" customFormat="false" ht="26.25" hidden="false" customHeight="false" outlineLevel="0" collapsed="false">
      <c r="A2477" s="281"/>
      <c r="I2477" s="254" t="s">
        <v>6649</v>
      </c>
      <c r="J2477" s="265" t="s">
        <v>6754</v>
      </c>
      <c r="K2477" s="254" t="s">
        <v>6755</v>
      </c>
    </row>
    <row r="2478" customFormat="false" ht="26.25" hidden="false" customHeight="false" outlineLevel="0" collapsed="false">
      <c r="A2478" s="281"/>
      <c r="I2478" s="254" t="s">
        <v>6649</v>
      </c>
      <c r="J2478" s="265" t="s">
        <v>6756</v>
      </c>
      <c r="K2478" s="254" t="s">
        <v>6757</v>
      </c>
    </row>
    <row r="2479" customFormat="false" ht="26.25" hidden="false" customHeight="false" outlineLevel="0" collapsed="false">
      <c r="A2479" s="281"/>
      <c r="I2479" s="254" t="s">
        <v>6649</v>
      </c>
      <c r="J2479" s="265" t="s">
        <v>6758</v>
      </c>
      <c r="K2479" s="254" t="s">
        <v>6759</v>
      </c>
    </row>
    <row r="2480" customFormat="false" ht="26.25" hidden="false" customHeight="false" outlineLevel="0" collapsed="false">
      <c r="A2480" s="281"/>
      <c r="I2480" s="254" t="s">
        <v>6649</v>
      </c>
      <c r="J2480" s="265" t="s">
        <v>6760</v>
      </c>
      <c r="K2480" s="254" t="s">
        <v>6761</v>
      </c>
    </row>
    <row r="2481" customFormat="false" ht="26.25" hidden="false" customHeight="false" outlineLevel="0" collapsed="false">
      <c r="A2481" s="281"/>
      <c r="I2481" s="254" t="s">
        <v>6649</v>
      </c>
      <c r="J2481" s="265" t="s">
        <v>6762</v>
      </c>
      <c r="K2481" s="254" t="s">
        <v>6763</v>
      </c>
    </row>
    <row r="2482" customFormat="false" ht="26.25" hidden="false" customHeight="false" outlineLevel="0" collapsed="false">
      <c r="A2482" s="281"/>
      <c r="I2482" s="254" t="s">
        <v>6649</v>
      </c>
      <c r="J2482" s="265" t="s">
        <v>6764</v>
      </c>
      <c r="K2482" s="254" t="s">
        <v>6765</v>
      </c>
    </row>
    <row r="2483" customFormat="false" ht="26.25" hidden="false" customHeight="false" outlineLevel="0" collapsed="false">
      <c r="A2483" s="281"/>
      <c r="I2483" s="254" t="s">
        <v>6649</v>
      </c>
      <c r="J2483" s="265" t="s">
        <v>6766</v>
      </c>
      <c r="K2483" s="254" t="s">
        <v>6767</v>
      </c>
    </row>
    <row r="2484" customFormat="false" ht="26.25" hidden="false" customHeight="false" outlineLevel="0" collapsed="false">
      <c r="A2484" s="281"/>
      <c r="I2484" s="254" t="s">
        <v>6649</v>
      </c>
      <c r="J2484" s="265" t="s">
        <v>6768</v>
      </c>
      <c r="K2484" s="254" t="s">
        <v>6769</v>
      </c>
    </row>
    <row r="2485" customFormat="false" ht="26.25" hidden="false" customHeight="false" outlineLevel="0" collapsed="false">
      <c r="A2485" s="281"/>
      <c r="I2485" s="254" t="s">
        <v>6649</v>
      </c>
      <c r="J2485" s="265" t="s">
        <v>6770</v>
      </c>
      <c r="K2485" s="254" t="s">
        <v>6771</v>
      </c>
    </row>
    <row r="2486" customFormat="false" ht="26.25" hidden="false" customHeight="false" outlineLevel="0" collapsed="false">
      <c r="A2486" s="281"/>
      <c r="I2486" s="254" t="s">
        <v>6649</v>
      </c>
      <c r="J2486" s="265" t="s">
        <v>6772</v>
      </c>
      <c r="K2486" s="254" t="s">
        <v>6773</v>
      </c>
    </row>
    <row r="2487" customFormat="false" ht="26.25" hidden="false" customHeight="false" outlineLevel="0" collapsed="false">
      <c r="A2487" s="281"/>
      <c r="I2487" s="254" t="s">
        <v>6649</v>
      </c>
      <c r="J2487" s="265" t="s">
        <v>6774</v>
      </c>
      <c r="K2487" s="254" t="s">
        <v>6775</v>
      </c>
    </row>
    <row r="2488" customFormat="false" ht="26.25" hidden="false" customHeight="false" outlineLevel="0" collapsed="false">
      <c r="A2488" s="281"/>
      <c r="I2488" s="254" t="s">
        <v>6649</v>
      </c>
      <c r="J2488" s="265" t="s">
        <v>6776</v>
      </c>
      <c r="K2488" s="254" t="s">
        <v>6777</v>
      </c>
    </row>
    <row r="2489" customFormat="false" ht="26.25" hidden="false" customHeight="false" outlineLevel="0" collapsed="false">
      <c r="A2489" s="281"/>
      <c r="I2489" s="254" t="s">
        <v>6649</v>
      </c>
      <c r="J2489" s="265" t="s">
        <v>6778</v>
      </c>
      <c r="K2489" s="254" t="s">
        <v>6779</v>
      </c>
    </row>
    <row r="2490" customFormat="false" ht="26.25" hidden="false" customHeight="false" outlineLevel="0" collapsed="false">
      <c r="A2490" s="281"/>
      <c r="I2490" s="254" t="s">
        <v>6649</v>
      </c>
      <c r="J2490" s="265" t="s">
        <v>6780</v>
      </c>
      <c r="K2490" s="254" t="s">
        <v>6781</v>
      </c>
    </row>
    <row r="2491" customFormat="false" ht="26.25" hidden="false" customHeight="false" outlineLevel="0" collapsed="false">
      <c r="A2491" s="281"/>
      <c r="I2491" s="254" t="s">
        <v>6649</v>
      </c>
      <c r="J2491" s="265" t="s">
        <v>6782</v>
      </c>
      <c r="K2491" s="254" t="s">
        <v>6783</v>
      </c>
    </row>
    <row r="2492" customFormat="false" ht="26.25" hidden="false" customHeight="false" outlineLevel="0" collapsed="false">
      <c r="A2492" s="281"/>
      <c r="I2492" s="254" t="s">
        <v>6649</v>
      </c>
      <c r="J2492" s="265" t="s">
        <v>6784</v>
      </c>
      <c r="K2492" s="254" t="s">
        <v>6785</v>
      </c>
    </row>
    <row r="2493" customFormat="false" ht="26.25" hidden="false" customHeight="false" outlineLevel="0" collapsed="false">
      <c r="A2493" s="281"/>
      <c r="I2493" s="254" t="s">
        <v>6649</v>
      </c>
      <c r="J2493" s="265" t="s">
        <v>6786</v>
      </c>
      <c r="K2493" s="254" t="s">
        <v>6787</v>
      </c>
    </row>
    <row r="2494" customFormat="false" ht="26.25" hidden="false" customHeight="false" outlineLevel="0" collapsed="false">
      <c r="A2494" s="281"/>
      <c r="I2494" s="254" t="s">
        <v>6649</v>
      </c>
      <c r="J2494" s="265" t="s">
        <v>6788</v>
      </c>
      <c r="K2494" s="254" t="s">
        <v>6789</v>
      </c>
    </row>
    <row r="2495" customFormat="false" ht="26.25" hidden="false" customHeight="false" outlineLevel="0" collapsed="false">
      <c r="A2495" s="281"/>
      <c r="I2495" s="254" t="s">
        <v>6649</v>
      </c>
      <c r="J2495" s="265" t="s">
        <v>6790</v>
      </c>
      <c r="K2495" s="254" t="s">
        <v>6791</v>
      </c>
    </row>
    <row r="2496" customFormat="false" ht="26.25" hidden="false" customHeight="false" outlineLevel="0" collapsed="false">
      <c r="A2496" s="281"/>
      <c r="I2496" s="254" t="s">
        <v>6649</v>
      </c>
      <c r="J2496" s="265" t="s">
        <v>6792</v>
      </c>
      <c r="K2496" s="254" t="s">
        <v>6793</v>
      </c>
    </row>
    <row r="2497" customFormat="false" ht="26.25" hidden="false" customHeight="false" outlineLevel="0" collapsed="false">
      <c r="A2497" s="281"/>
      <c r="I2497" s="254" t="s">
        <v>6649</v>
      </c>
      <c r="J2497" s="265" t="s">
        <v>6794</v>
      </c>
      <c r="K2497" s="254" t="s">
        <v>6795</v>
      </c>
    </row>
    <row r="2498" customFormat="false" ht="26.25" hidden="false" customHeight="false" outlineLevel="0" collapsed="false">
      <c r="A2498" s="281"/>
      <c r="I2498" s="254" t="s">
        <v>6649</v>
      </c>
      <c r="J2498" s="265" t="s">
        <v>6796</v>
      </c>
      <c r="K2498" s="254" t="s">
        <v>6797</v>
      </c>
    </row>
    <row r="2499" customFormat="false" ht="26.25" hidden="false" customHeight="false" outlineLevel="0" collapsed="false">
      <c r="A2499" s="281"/>
      <c r="I2499" s="254" t="s">
        <v>6649</v>
      </c>
      <c r="J2499" s="265" t="s">
        <v>6798</v>
      </c>
      <c r="K2499" s="254" t="s">
        <v>6799</v>
      </c>
    </row>
    <row r="2500" customFormat="false" ht="26.25" hidden="false" customHeight="false" outlineLevel="0" collapsed="false">
      <c r="A2500" s="281"/>
      <c r="I2500" s="254" t="s">
        <v>6649</v>
      </c>
      <c r="J2500" s="265" t="s">
        <v>6800</v>
      </c>
      <c r="K2500" s="254" t="s">
        <v>6801</v>
      </c>
    </row>
    <row r="2501" customFormat="false" ht="26.25" hidden="false" customHeight="false" outlineLevel="0" collapsed="false">
      <c r="A2501" s="281"/>
      <c r="I2501" s="254" t="s">
        <v>6649</v>
      </c>
      <c r="J2501" s="265" t="s">
        <v>6802</v>
      </c>
      <c r="K2501" s="254" t="s">
        <v>6803</v>
      </c>
    </row>
    <row r="2502" customFormat="false" ht="26.25" hidden="false" customHeight="false" outlineLevel="0" collapsed="false">
      <c r="A2502" s="281"/>
      <c r="I2502" s="254" t="s">
        <v>6649</v>
      </c>
      <c r="J2502" s="265" t="s">
        <v>6804</v>
      </c>
      <c r="K2502" s="254" t="s">
        <v>6805</v>
      </c>
    </row>
    <row r="2503" customFormat="false" ht="26.25" hidden="false" customHeight="false" outlineLevel="0" collapsed="false">
      <c r="A2503" s="281"/>
      <c r="I2503" s="254" t="s">
        <v>6649</v>
      </c>
      <c r="J2503" s="265" t="s">
        <v>6806</v>
      </c>
      <c r="K2503" s="254" t="s">
        <v>6807</v>
      </c>
    </row>
    <row r="2504" customFormat="false" ht="26.25" hidden="false" customHeight="false" outlineLevel="0" collapsed="false">
      <c r="A2504" s="281"/>
      <c r="I2504" s="254" t="s">
        <v>6649</v>
      </c>
      <c r="J2504" s="265" t="s">
        <v>6808</v>
      </c>
      <c r="K2504" s="254" t="s">
        <v>6809</v>
      </c>
    </row>
    <row r="2505" customFormat="false" ht="15.75" hidden="false" customHeight="false" outlineLevel="0" collapsed="false">
      <c r="A2505" s="281"/>
      <c r="I2505" s="254"/>
      <c r="J2505" s="279" t="s">
        <v>6810</v>
      </c>
      <c r="K2505" s="254"/>
    </row>
    <row r="2506" customFormat="false" ht="26.25" hidden="false" customHeight="false" outlineLevel="0" collapsed="false">
      <c r="A2506" s="281"/>
      <c r="I2506" s="254" t="s">
        <v>6811</v>
      </c>
      <c r="J2506" s="265" t="s">
        <v>6812</v>
      </c>
      <c r="K2506" s="254" t="s">
        <v>6813</v>
      </c>
    </row>
    <row r="2507" customFormat="false" ht="26.25" hidden="false" customHeight="false" outlineLevel="0" collapsed="false">
      <c r="A2507" s="281"/>
      <c r="I2507" s="254" t="s">
        <v>6811</v>
      </c>
      <c r="J2507" s="265" t="s">
        <v>6814</v>
      </c>
      <c r="K2507" s="254" t="s">
        <v>6815</v>
      </c>
    </row>
    <row r="2508" customFormat="false" ht="26.25" hidden="false" customHeight="false" outlineLevel="0" collapsed="false">
      <c r="A2508" s="281"/>
      <c r="I2508" s="254" t="s">
        <v>6811</v>
      </c>
      <c r="J2508" s="265" t="s">
        <v>6816</v>
      </c>
      <c r="K2508" s="254" t="s">
        <v>6817</v>
      </c>
    </row>
    <row r="2509" customFormat="false" ht="26.25" hidden="false" customHeight="false" outlineLevel="0" collapsed="false">
      <c r="A2509" s="281"/>
      <c r="I2509" s="254" t="s">
        <v>6811</v>
      </c>
      <c r="J2509" s="265" t="s">
        <v>6818</v>
      </c>
      <c r="K2509" s="254" t="s">
        <v>6819</v>
      </c>
    </row>
    <row r="2510" customFormat="false" ht="26.25" hidden="false" customHeight="false" outlineLevel="0" collapsed="false">
      <c r="A2510" s="281"/>
      <c r="I2510" s="254" t="s">
        <v>6811</v>
      </c>
      <c r="J2510" s="265" t="s">
        <v>6820</v>
      </c>
      <c r="K2510" s="254" t="s">
        <v>6821</v>
      </c>
    </row>
    <row r="2511" customFormat="false" ht="26.25" hidden="false" customHeight="false" outlineLevel="0" collapsed="false">
      <c r="A2511" s="281"/>
      <c r="I2511" s="254" t="s">
        <v>6811</v>
      </c>
      <c r="J2511" s="265" t="s">
        <v>6822</v>
      </c>
      <c r="K2511" s="254" t="s">
        <v>6823</v>
      </c>
    </row>
    <row r="2512" customFormat="false" ht="26.25" hidden="false" customHeight="false" outlineLevel="0" collapsed="false">
      <c r="A2512" s="281"/>
      <c r="I2512" s="254" t="s">
        <v>6811</v>
      </c>
      <c r="J2512" s="265" t="s">
        <v>6824</v>
      </c>
      <c r="K2512" s="254" t="s">
        <v>6825</v>
      </c>
    </row>
    <row r="2513" customFormat="false" ht="26.25" hidden="false" customHeight="false" outlineLevel="0" collapsed="false">
      <c r="A2513" s="281"/>
      <c r="I2513" s="254" t="s">
        <v>6811</v>
      </c>
      <c r="J2513" s="265" t="s">
        <v>6826</v>
      </c>
      <c r="K2513" s="254" t="s">
        <v>6827</v>
      </c>
    </row>
    <row r="2514" customFormat="false" ht="26.25" hidden="false" customHeight="false" outlineLevel="0" collapsed="false">
      <c r="A2514" s="281"/>
      <c r="I2514" s="254" t="s">
        <v>6811</v>
      </c>
      <c r="J2514" s="265" t="s">
        <v>6828</v>
      </c>
      <c r="K2514" s="254" t="s">
        <v>6829</v>
      </c>
    </row>
    <row r="2515" customFormat="false" ht="26.25" hidden="false" customHeight="false" outlineLevel="0" collapsed="false">
      <c r="A2515" s="281"/>
      <c r="I2515" s="254" t="s">
        <v>6811</v>
      </c>
      <c r="J2515" s="265" t="s">
        <v>6830</v>
      </c>
      <c r="K2515" s="254" t="s">
        <v>6831</v>
      </c>
    </row>
    <row r="2516" customFormat="false" ht="26.25" hidden="false" customHeight="false" outlineLevel="0" collapsed="false">
      <c r="A2516" s="281"/>
      <c r="I2516" s="254" t="s">
        <v>6811</v>
      </c>
      <c r="J2516" s="265" t="s">
        <v>6832</v>
      </c>
      <c r="K2516" s="254" t="s">
        <v>6833</v>
      </c>
    </row>
    <row r="2517" customFormat="false" ht="26.25" hidden="false" customHeight="false" outlineLevel="0" collapsed="false">
      <c r="A2517" s="281"/>
      <c r="I2517" s="254" t="s">
        <v>6811</v>
      </c>
      <c r="J2517" s="265" t="s">
        <v>6834</v>
      </c>
      <c r="K2517" s="254" t="s">
        <v>6835</v>
      </c>
    </row>
    <row r="2518" customFormat="false" ht="26.25" hidden="false" customHeight="false" outlineLevel="0" collapsed="false">
      <c r="A2518" s="281"/>
      <c r="I2518" s="254" t="s">
        <v>6811</v>
      </c>
      <c r="J2518" s="265" t="s">
        <v>6836</v>
      </c>
      <c r="K2518" s="254" t="s">
        <v>6837</v>
      </c>
    </row>
    <row r="2519" customFormat="false" ht="26.25" hidden="false" customHeight="false" outlineLevel="0" collapsed="false">
      <c r="A2519" s="281"/>
      <c r="I2519" s="254" t="s">
        <v>6811</v>
      </c>
      <c r="J2519" s="265" t="s">
        <v>6838</v>
      </c>
      <c r="K2519" s="254" t="s">
        <v>6839</v>
      </c>
    </row>
    <row r="2520" customFormat="false" ht="26.25" hidden="false" customHeight="false" outlineLevel="0" collapsed="false">
      <c r="A2520" s="281"/>
      <c r="I2520" s="254" t="s">
        <v>6811</v>
      </c>
      <c r="J2520" s="265" t="s">
        <v>6840</v>
      </c>
      <c r="K2520" s="254" t="s">
        <v>6841</v>
      </c>
    </row>
    <row r="2521" customFormat="false" ht="26.25" hidden="false" customHeight="false" outlineLevel="0" collapsed="false">
      <c r="A2521" s="281"/>
      <c r="I2521" s="254" t="s">
        <v>6811</v>
      </c>
      <c r="J2521" s="265" t="s">
        <v>6842</v>
      </c>
      <c r="K2521" s="254" t="s">
        <v>6843</v>
      </c>
    </row>
    <row r="2522" customFormat="false" ht="26.25" hidden="false" customHeight="false" outlineLevel="0" collapsed="false">
      <c r="A2522" s="281"/>
      <c r="I2522" s="254" t="s">
        <v>6811</v>
      </c>
      <c r="J2522" s="265" t="s">
        <v>6844</v>
      </c>
      <c r="K2522" s="254" t="s">
        <v>6845</v>
      </c>
    </row>
    <row r="2523" customFormat="false" ht="26.25" hidden="false" customHeight="false" outlineLevel="0" collapsed="false">
      <c r="A2523" s="281"/>
      <c r="I2523" s="254" t="s">
        <v>6811</v>
      </c>
      <c r="J2523" s="265" t="s">
        <v>6846</v>
      </c>
      <c r="K2523" s="254" t="s">
        <v>6847</v>
      </c>
    </row>
    <row r="2524" customFormat="false" ht="26.25" hidden="false" customHeight="false" outlineLevel="0" collapsed="false">
      <c r="A2524" s="281"/>
      <c r="I2524" s="254" t="s">
        <v>6811</v>
      </c>
      <c r="J2524" s="265" t="s">
        <v>6848</v>
      </c>
      <c r="K2524" s="254" t="s">
        <v>6849</v>
      </c>
    </row>
    <row r="2525" customFormat="false" ht="26.25" hidden="false" customHeight="false" outlineLevel="0" collapsed="false">
      <c r="A2525" s="281"/>
      <c r="I2525" s="254" t="s">
        <v>6811</v>
      </c>
      <c r="J2525" s="265" t="s">
        <v>6850</v>
      </c>
      <c r="K2525" s="254" t="s">
        <v>6851</v>
      </c>
    </row>
    <row r="2526" customFormat="false" ht="26.25" hidden="false" customHeight="false" outlineLevel="0" collapsed="false">
      <c r="A2526" s="281"/>
      <c r="I2526" s="254" t="s">
        <v>6811</v>
      </c>
      <c r="J2526" s="265" t="s">
        <v>6852</v>
      </c>
      <c r="K2526" s="254" t="s">
        <v>6853</v>
      </c>
    </row>
    <row r="2527" customFormat="false" ht="26.25" hidden="false" customHeight="false" outlineLevel="0" collapsed="false">
      <c r="A2527" s="281"/>
      <c r="I2527" s="254" t="s">
        <v>6811</v>
      </c>
      <c r="J2527" s="265" t="s">
        <v>6854</v>
      </c>
      <c r="K2527" s="254" t="s">
        <v>6855</v>
      </c>
    </row>
    <row r="2528" customFormat="false" ht="26.25" hidden="false" customHeight="false" outlineLevel="0" collapsed="false">
      <c r="A2528" s="281"/>
      <c r="I2528" s="254" t="s">
        <v>6811</v>
      </c>
      <c r="J2528" s="265" t="s">
        <v>6856</v>
      </c>
      <c r="K2528" s="254" t="s">
        <v>6857</v>
      </c>
    </row>
    <row r="2529" customFormat="false" ht="26.25" hidden="false" customHeight="false" outlineLevel="0" collapsed="false">
      <c r="A2529" s="281"/>
      <c r="I2529" s="254" t="s">
        <v>6811</v>
      </c>
      <c r="J2529" s="265" t="s">
        <v>6858</v>
      </c>
      <c r="K2529" s="254" t="s">
        <v>6859</v>
      </c>
    </row>
    <row r="2530" customFormat="false" ht="26.25" hidden="false" customHeight="false" outlineLevel="0" collapsed="false">
      <c r="A2530" s="281"/>
      <c r="I2530" s="254" t="s">
        <v>6811</v>
      </c>
      <c r="J2530" s="265" t="s">
        <v>6860</v>
      </c>
      <c r="K2530" s="254" t="s">
        <v>6861</v>
      </c>
    </row>
    <row r="2531" customFormat="false" ht="26.25" hidden="false" customHeight="false" outlineLevel="0" collapsed="false">
      <c r="A2531" s="281"/>
      <c r="I2531" s="254" t="s">
        <v>6811</v>
      </c>
      <c r="J2531" s="265" t="s">
        <v>6862</v>
      </c>
      <c r="K2531" s="254" t="s">
        <v>6863</v>
      </c>
    </row>
    <row r="2532" customFormat="false" ht="26.25" hidden="false" customHeight="false" outlineLevel="0" collapsed="false">
      <c r="A2532" s="281"/>
      <c r="I2532" s="254" t="s">
        <v>6811</v>
      </c>
      <c r="J2532" s="265" t="s">
        <v>6864</v>
      </c>
      <c r="K2532" s="254" t="s">
        <v>6865</v>
      </c>
    </row>
    <row r="2533" customFormat="false" ht="26.25" hidden="false" customHeight="false" outlineLevel="0" collapsed="false">
      <c r="A2533" s="281"/>
      <c r="I2533" s="254" t="s">
        <v>6811</v>
      </c>
      <c r="J2533" s="265" t="s">
        <v>6866</v>
      </c>
      <c r="K2533" s="254" t="s">
        <v>6867</v>
      </c>
    </row>
    <row r="2534" customFormat="false" ht="26.25" hidden="false" customHeight="false" outlineLevel="0" collapsed="false">
      <c r="A2534" s="281"/>
      <c r="I2534" s="254" t="s">
        <v>6811</v>
      </c>
      <c r="J2534" s="265" t="s">
        <v>6868</v>
      </c>
      <c r="K2534" s="254" t="s">
        <v>6869</v>
      </c>
    </row>
    <row r="2535" customFormat="false" ht="26.25" hidden="false" customHeight="false" outlineLevel="0" collapsed="false">
      <c r="A2535" s="281"/>
      <c r="I2535" s="254" t="s">
        <v>6811</v>
      </c>
      <c r="J2535" s="265" t="s">
        <v>6870</v>
      </c>
      <c r="K2535" s="254" t="s">
        <v>6871</v>
      </c>
    </row>
    <row r="2536" customFormat="false" ht="26.25" hidden="false" customHeight="false" outlineLevel="0" collapsed="false">
      <c r="A2536" s="281"/>
      <c r="I2536" s="254" t="s">
        <v>6811</v>
      </c>
      <c r="J2536" s="265" t="s">
        <v>6872</v>
      </c>
      <c r="K2536" s="254" t="s">
        <v>6873</v>
      </c>
    </row>
    <row r="2537" customFormat="false" ht="26.25" hidden="false" customHeight="false" outlineLevel="0" collapsed="false">
      <c r="A2537" s="281"/>
      <c r="I2537" s="254" t="s">
        <v>6811</v>
      </c>
      <c r="J2537" s="265" t="s">
        <v>6874</v>
      </c>
      <c r="K2537" s="254" t="s">
        <v>6875</v>
      </c>
    </row>
    <row r="2538" customFormat="false" ht="26.25" hidden="false" customHeight="false" outlineLevel="0" collapsed="false">
      <c r="A2538" s="281"/>
      <c r="I2538" s="254" t="s">
        <v>6811</v>
      </c>
      <c r="J2538" s="265" t="s">
        <v>6876</v>
      </c>
      <c r="K2538" s="254" t="s">
        <v>6877</v>
      </c>
    </row>
    <row r="2539" customFormat="false" ht="26.25" hidden="false" customHeight="false" outlineLevel="0" collapsed="false">
      <c r="A2539" s="281"/>
      <c r="I2539" s="254" t="s">
        <v>6811</v>
      </c>
      <c r="J2539" s="265" t="s">
        <v>6878</v>
      </c>
      <c r="K2539" s="254" t="s">
        <v>6879</v>
      </c>
    </row>
    <row r="2540" customFormat="false" ht="26.25" hidden="false" customHeight="false" outlineLevel="0" collapsed="false">
      <c r="A2540" s="281"/>
      <c r="I2540" s="254" t="s">
        <v>6811</v>
      </c>
      <c r="J2540" s="265" t="s">
        <v>6880</v>
      </c>
      <c r="K2540" s="254" t="s">
        <v>6881</v>
      </c>
    </row>
    <row r="2541" customFormat="false" ht="26.25" hidden="false" customHeight="false" outlineLevel="0" collapsed="false">
      <c r="A2541" s="281"/>
      <c r="I2541" s="254" t="s">
        <v>6811</v>
      </c>
      <c r="J2541" s="265" t="s">
        <v>6882</v>
      </c>
      <c r="K2541" s="254" t="s">
        <v>6883</v>
      </c>
    </row>
    <row r="2542" customFormat="false" ht="26.25" hidden="false" customHeight="false" outlineLevel="0" collapsed="false">
      <c r="A2542" s="281"/>
      <c r="I2542" s="254" t="s">
        <v>6811</v>
      </c>
      <c r="J2542" s="265" t="s">
        <v>6884</v>
      </c>
      <c r="K2542" s="254" t="s">
        <v>6885</v>
      </c>
    </row>
    <row r="2543" customFormat="false" ht="26.25" hidden="false" customHeight="false" outlineLevel="0" collapsed="false">
      <c r="A2543" s="281"/>
      <c r="I2543" s="254" t="s">
        <v>6811</v>
      </c>
      <c r="J2543" s="265" t="s">
        <v>6886</v>
      </c>
      <c r="K2543" s="254" t="s">
        <v>6887</v>
      </c>
    </row>
    <row r="2544" customFormat="false" ht="26.25" hidden="false" customHeight="false" outlineLevel="0" collapsed="false">
      <c r="A2544" s="281"/>
      <c r="I2544" s="254" t="s">
        <v>6811</v>
      </c>
      <c r="J2544" s="265" t="s">
        <v>6888</v>
      </c>
      <c r="K2544" s="254" t="s">
        <v>6889</v>
      </c>
    </row>
    <row r="2545" customFormat="false" ht="26.25" hidden="false" customHeight="false" outlineLevel="0" collapsed="false">
      <c r="A2545" s="281"/>
      <c r="I2545" s="254" t="s">
        <v>6811</v>
      </c>
      <c r="J2545" s="265" t="s">
        <v>6890</v>
      </c>
      <c r="K2545" s="254" t="s">
        <v>6891</v>
      </c>
    </row>
    <row r="2546" customFormat="false" ht="26.25" hidden="false" customHeight="false" outlineLevel="0" collapsed="false">
      <c r="A2546" s="281"/>
      <c r="I2546" s="254" t="s">
        <v>6811</v>
      </c>
      <c r="J2546" s="265" t="s">
        <v>6892</v>
      </c>
      <c r="K2546" s="254" t="s">
        <v>6893</v>
      </c>
    </row>
    <row r="2547" customFormat="false" ht="26.25" hidden="false" customHeight="false" outlineLevel="0" collapsed="false">
      <c r="A2547" s="281"/>
      <c r="I2547" s="254" t="s">
        <v>6811</v>
      </c>
      <c r="J2547" s="265" t="s">
        <v>6894</v>
      </c>
      <c r="K2547" s="254" t="s">
        <v>6895</v>
      </c>
    </row>
    <row r="2548" customFormat="false" ht="26.25" hidden="false" customHeight="false" outlineLevel="0" collapsed="false">
      <c r="A2548" s="281"/>
      <c r="I2548" s="254" t="s">
        <v>6811</v>
      </c>
      <c r="J2548" s="265" t="s">
        <v>6896</v>
      </c>
      <c r="K2548" s="254" t="s">
        <v>6897</v>
      </c>
    </row>
    <row r="2549" customFormat="false" ht="26.25" hidden="false" customHeight="false" outlineLevel="0" collapsed="false">
      <c r="A2549" s="281"/>
      <c r="I2549" s="254" t="s">
        <v>6811</v>
      </c>
      <c r="J2549" s="265" t="s">
        <v>6898</v>
      </c>
      <c r="K2549" s="254" t="s">
        <v>6899</v>
      </c>
    </row>
    <row r="2550" customFormat="false" ht="26.25" hidden="false" customHeight="false" outlineLevel="0" collapsed="false">
      <c r="A2550" s="281"/>
      <c r="I2550" s="254" t="s">
        <v>6811</v>
      </c>
      <c r="J2550" s="265" t="s">
        <v>6900</v>
      </c>
      <c r="K2550" s="254" t="s">
        <v>6901</v>
      </c>
    </row>
    <row r="2551" customFormat="false" ht="26.25" hidden="false" customHeight="false" outlineLevel="0" collapsed="false">
      <c r="A2551" s="281"/>
      <c r="I2551" s="254" t="s">
        <v>6811</v>
      </c>
      <c r="J2551" s="265" t="s">
        <v>6902</v>
      </c>
      <c r="K2551" s="254" t="s">
        <v>6903</v>
      </c>
    </row>
    <row r="2552" customFormat="false" ht="26.25" hidden="false" customHeight="false" outlineLevel="0" collapsed="false">
      <c r="A2552" s="281"/>
      <c r="I2552" s="254" t="s">
        <v>6811</v>
      </c>
      <c r="J2552" s="265" t="s">
        <v>6904</v>
      </c>
      <c r="K2552" s="254" t="s">
        <v>6905</v>
      </c>
    </row>
    <row r="2553" customFormat="false" ht="26.25" hidden="false" customHeight="false" outlineLevel="0" collapsed="false">
      <c r="A2553" s="281"/>
      <c r="I2553" s="254" t="s">
        <v>6811</v>
      </c>
      <c r="J2553" s="265" t="s">
        <v>6906</v>
      </c>
      <c r="K2553" s="254" t="s">
        <v>6907</v>
      </c>
    </row>
    <row r="2554" customFormat="false" ht="26.25" hidden="false" customHeight="false" outlineLevel="0" collapsed="false">
      <c r="A2554" s="281"/>
      <c r="I2554" s="254" t="s">
        <v>6811</v>
      </c>
      <c r="J2554" s="265" t="s">
        <v>6908</v>
      </c>
      <c r="K2554" s="254" t="s">
        <v>6909</v>
      </c>
    </row>
    <row r="2555" customFormat="false" ht="26.25" hidden="false" customHeight="false" outlineLevel="0" collapsed="false">
      <c r="A2555" s="281"/>
      <c r="I2555" s="254" t="s">
        <v>6811</v>
      </c>
      <c r="J2555" s="265" t="s">
        <v>6910</v>
      </c>
      <c r="K2555" s="254" t="s">
        <v>6911</v>
      </c>
    </row>
    <row r="2556" customFormat="false" ht="26.25" hidden="false" customHeight="false" outlineLevel="0" collapsed="false">
      <c r="A2556" s="281"/>
      <c r="I2556" s="254" t="s">
        <v>6811</v>
      </c>
      <c r="J2556" s="265" t="s">
        <v>6912</v>
      </c>
      <c r="K2556" s="254" t="s">
        <v>6913</v>
      </c>
    </row>
    <row r="2557" customFormat="false" ht="26.25" hidden="false" customHeight="false" outlineLevel="0" collapsed="false">
      <c r="A2557" s="281"/>
      <c r="I2557" s="254" t="s">
        <v>6811</v>
      </c>
      <c r="J2557" s="265" t="s">
        <v>6914</v>
      </c>
      <c r="K2557" s="254" t="s">
        <v>6915</v>
      </c>
    </row>
    <row r="2558" customFormat="false" ht="26.25" hidden="false" customHeight="false" outlineLevel="0" collapsed="false">
      <c r="A2558" s="281"/>
      <c r="I2558" s="254" t="s">
        <v>6811</v>
      </c>
      <c r="J2558" s="265" t="s">
        <v>6916</v>
      </c>
      <c r="K2558" s="254" t="s">
        <v>6917</v>
      </c>
    </row>
    <row r="2559" customFormat="false" ht="26.25" hidden="false" customHeight="false" outlineLevel="0" collapsed="false">
      <c r="A2559" s="281"/>
      <c r="I2559" s="254" t="s">
        <v>6811</v>
      </c>
      <c r="J2559" s="265" t="s">
        <v>6918</v>
      </c>
      <c r="K2559" s="254" t="s">
        <v>6919</v>
      </c>
    </row>
    <row r="2560" customFormat="false" ht="26.25" hidden="false" customHeight="false" outlineLevel="0" collapsed="false">
      <c r="A2560" s="281"/>
      <c r="I2560" s="254" t="s">
        <v>6811</v>
      </c>
      <c r="J2560" s="265" t="s">
        <v>6920</v>
      </c>
      <c r="K2560" s="254" t="s">
        <v>6921</v>
      </c>
    </row>
    <row r="2561" customFormat="false" ht="26.25" hidden="false" customHeight="false" outlineLevel="0" collapsed="false">
      <c r="A2561" s="281"/>
      <c r="I2561" s="254" t="s">
        <v>6811</v>
      </c>
      <c r="J2561" s="265" t="s">
        <v>6922</v>
      </c>
      <c r="K2561" s="254" t="s">
        <v>6923</v>
      </c>
    </row>
    <row r="2562" customFormat="false" ht="26.25" hidden="false" customHeight="false" outlineLevel="0" collapsed="false">
      <c r="A2562" s="281"/>
      <c r="I2562" s="254" t="s">
        <v>6811</v>
      </c>
      <c r="J2562" s="265" t="s">
        <v>6924</v>
      </c>
      <c r="K2562" s="254" t="s">
        <v>6925</v>
      </c>
    </row>
    <row r="2563" customFormat="false" ht="26.25" hidden="false" customHeight="false" outlineLevel="0" collapsed="false">
      <c r="A2563" s="281"/>
      <c r="I2563" s="254" t="s">
        <v>6811</v>
      </c>
      <c r="J2563" s="265" t="s">
        <v>6926</v>
      </c>
      <c r="K2563" s="254" t="s">
        <v>6927</v>
      </c>
    </row>
    <row r="2564" customFormat="false" ht="26.25" hidden="false" customHeight="false" outlineLevel="0" collapsed="false">
      <c r="A2564" s="281"/>
      <c r="I2564" s="254" t="s">
        <v>6811</v>
      </c>
      <c r="J2564" s="265" t="s">
        <v>6928</v>
      </c>
      <c r="K2564" s="254" t="s">
        <v>6929</v>
      </c>
    </row>
    <row r="2565" customFormat="false" ht="26.25" hidden="false" customHeight="false" outlineLevel="0" collapsed="false">
      <c r="A2565" s="281"/>
      <c r="I2565" s="254" t="s">
        <v>6811</v>
      </c>
      <c r="J2565" s="265" t="s">
        <v>6930</v>
      </c>
      <c r="K2565" s="254" t="s">
        <v>6931</v>
      </c>
    </row>
    <row r="2566" customFormat="false" ht="26.25" hidden="false" customHeight="false" outlineLevel="0" collapsed="false">
      <c r="A2566" s="281"/>
      <c r="I2566" s="254" t="s">
        <v>6811</v>
      </c>
      <c r="J2566" s="265" t="s">
        <v>6932</v>
      </c>
      <c r="K2566" s="254" t="s">
        <v>6933</v>
      </c>
    </row>
    <row r="2567" customFormat="false" ht="26.25" hidden="false" customHeight="false" outlineLevel="0" collapsed="false">
      <c r="A2567" s="281"/>
      <c r="I2567" s="254" t="s">
        <v>6811</v>
      </c>
      <c r="J2567" s="265" t="s">
        <v>6934</v>
      </c>
      <c r="K2567" s="254" t="s">
        <v>6935</v>
      </c>
    </row>
    <row r="2568" customFormat="false" ht="26.25" hidden="false" customHeight="false" outlineLevel="0" collapsed="false">
      <c r="A2568" s="281"/>
      <c r="I2568" s="254" t="s">
        <v>6811</v>
      </c>
      <c r="J2568" s="265" t="s">
        <v>6936</v>
      </c>
      <c r="K2568" s="254" t="s">
        <v>6937</v>
      </c>
    </row>
    <row r="2569" customFormat="false" ht="26.25" hidden="false" customHeight="false" outlineLevel="0" collapsed="false">
      <c r="A2569" s="281"/>
      <c r="I2569" s="254" t="s">
        <v>6811</v>
      </c>
      <c r="J2569" s="265" t="s">
        <v>6938</v>
      </c>
      <c r="K2569" s="254" t="s">
        <v>6939</v>
      </c>
    </row>
    <row r="2570" customFormat="false" ht="26.25" hidden="false" customHeight="false" outlineLevel="0" collapsed="false">
      <c r="A2570" s="281"/>
      <c r="I2570" s="254" t="s">
        <v>6811</v>
      </c>
      <c r="J2570" s="265" t="s">
        <v>6940</v>
      </c>
      <c r="K2570" s="254" t="s">
        <v>6941</v>
      </c>
    </row>
    <row r="2571" customFormat="false" ht="26.25" hidden="false" customHeight="false" outlineLevel="0" collapsed="false">
      <c r="A2571" s="281"/>
      <c r="I2571" s="254" t="s">
        <v>6811</v>
      </c>
      <c r="J2571" s="265" t="s">
        <v>6942</v>
      </c>
      <c r="K2571" s="254" t="s">
        <v>6943</v>
      </c>
    </row>
    <row r="2572" customFormat="false" ht="26.25" hidden="false" customHeight="false" outlineLevel="0" collapsed="false">
      <c r="A2572" s="281"/>
      <c r="I2572" s="254" t="s">
        <v>6811</v>
      </c>
      <c r="J2572" s="265" t="s">
        <v>6944</v>
      </c>
      <c r="K2572" s="254" t="s">
        <v>6945</v>
      </c>
    </row>
    <row r="2573" customFormat="false" ht="26.25" hidden="false" customHeight="false" outlineLevel="0" collapsed="false">
      <c r="A2573" s="281"/>
      <c r="I2573" s="254" t="s">
        <v>6811</v>
      </c>
      <c r="J2573" s="265" t="s">
        <v>6946</v>
      </c>
      <c r="K2573" s="254" t="s">
        <v>6947</v>
      </c>
    </row>
    <row r="2574" customFormat="false" ht="26.25" hidden="false" customHeight="false" outlineLevel="0" collapsed="false">
      <c r="A2574" s="281"/>
      <c r="I2574" s="254" t="s">
        <v>6811</v>
      </c>
      <c r="J2574" s="265" t="s">
        <v>6948</v>
      </c>
      <c r="K2574" s="254" t="s">
        <v>6949</v>
      </c>
    </row>
    <row r="2575" customFormat="false" ht="26.25" hidden="false" customHeight="false" outlineLevel="0" collapsed="false">
      <c r="A2575" s="281"/>
      <c r="I2575" s="254" t="s">
        <v>6811</v>
      </c>
      <c r="J2575" s="265" t="s">
        <v>6950</v>
      </c>
      <c r="K2575" s="254" t="s">
        <v>6951</v>
      </c>
    </row>
    <row r="2576" customFormat="false" ht="26.25" hidden="false" customHeight="false" outlineLevel="0" collapsed="false">
      <c r="A2576" s="281"/>
      <c r="I2576" s="254" t="s">
        <v>6811</v>
      </c>
      <c r="J2576" s="265" t="s">
        <v>6952</v>
      </c>
      <c r="K2576" s="254" t="s">
        <v>6953</v>
      </c>
    </row>
    <row r="2577" customFormat="false" ht="26.25" hidden="false" customHeight="false" outlineLevel="0" collapsed="false">
      <c r="A2577" s="281"/>
      <c r="I2577" s="254" t="s">
        <v>6811</v>
      </c>
      <c r="J2577" s="265" t="s">
        <v>6954</v>
      </c>
      <c r="K2577" s="254" t="s">
        <v>6955</v>
      </c>
    </row>
    <row r="2578" customFormat="false" ht="26.25" hidden="false" customHeight="false" outlineLevel="0" collapsed="false">
      <c r="A2578" s="281"/>
      <c r="I2578" s="254" t="s">
        <v>6811</v>
      </c>
      <c r="J2578" s="265" t="s">
        <v>6956</v>
      </c>
      <c r="K2578" s="254" t="s">
        <v>6957</v>
      </c>
    </row>
    <row r="2579" customFormat="false" ht="26.25" hidden="false" customHeight="false" outlineLevel="0" collapsed="false">
      <c r="A2579" s="281"/>
      <c r="I2579" s="254" t="s">
        <v>6811</v>
      </c>
      <c r="J2579" s="265" t="s">
        <v>6958</v>
      </c>
      <c r="K2579" s="254" t="s">
        <v>6959</v>
      </c>
    </row>
    <row r="2580" customFormat="false" ht="26.25" hidden="false" customHeight="false" outlineLevel="0" collapsed="false">
      <c r="A2580" s="281"/>
      <c r="I2580" s="254" t="s">
        <v>6811</v>
      </c>
      <c r="J2580" s="265" t="s">
        <v>6960</v>
      </c>
      <c r="K2580" s="254" t="s">
        <v>6961</v>
      </c>
    </row>
    <row r="2581" customFormat="false" ht="26.25" hidden="false" customHeight="false" outlineLevel="0" collapsed="false">
      <c r="A2581" s="281"/>
      <c r="I2581" s="254" t="s">
        <v>6811</v>
      </c>
      <c r="J2581" s="265" t="s">
        <v>6962</v>
      </c>
      <c r="K2581" s="254" t="s">
        <v>6963</v>
      </c>
    </row>
    <row r="2582" customFormat="false" ht="15.75" hidden="false" customHeight="false" outlineLevel="0" collapsed="false">
      <c r="A2582" s="281"/>
      <c r="I2582" s="254"/>
      <c r="J2582" s="279" t="s">
        <v>6964</v>
      </c>
      <c r="K2582" s="254"/>
    </row>
    <row r="2583" customFormat="false" ht="26.25" hidden="false" customHeight="false" outlineLevel="0" collapsed="false">
      <c r="A2583" s="281"/>
      <c r="I2583" s="254" t="s">
        <v>6965</v>
      </c>
      <c r="J2583" s="265" t="s">
        <v>6966</v>
      </c>
      <c r="K2583" s="254" t="s">
        <v>6967</v>
      </c>
    </row>
    <row r="2584" customFormat="false" ht="26.25" hidden="false" customHeight="false" outlineLevel="0" collapsed="false">
      <c r="A2584" s="281"/>
      <c r="I2584" s="254" t="s">
        <v>6965</v>
      </c>
      <c r="J2584" s="265" t="s">
        <v>6968</v>
      </c>
      <c r="K2584" s="254" t="s">
        <v>6969</v>
      </c>
    </row>
    <row r="2585" customFormat="false" ht="26.25" hidden="false" customHeight="false" outlineLevel="0" collapsed="false">
      <c r="A2585" s="281"/>
      <c r="I2585" s="254" t="s">
        <v>6965</v>
      </c>
      <c r="J2585" s="265" t="s">
        <v>6970</v>
      </c>
      <c r="K2585" s="254" t="s">
        <v>6971</v>
      </c>
    </row>
    <row r="2586" customFormat="false" ht="26.25" hidden="false" customHeight="false" outlineLevel="0" collapsed="false">
      <c r="A2586" s="281"/>
      <c r="I2586" s="254" t="s">
        <v>6965</v>
      </c>
      <c r="J2586" s="265" t="s">
        <v>6972</v>
      </c>
      <c r="K2586" s="254" t="s">
        <v>6973</v>
      </c>
    </row>
    <row r="2587" customFormat="false" ht="26.25" hidden="false" customHeight="false" outlineLevel="0" collapsed="false">
      <c r="A2587" s="281"/>
      <c r="I2587" s="254" t="s">
        <v>6965</v>
      </c>
      <c r="J2587" s="265" t="s">
        <v>6974</v>
      </c>
      <c r="K2587" s="254" t="s">
        <v>6975</v>
      </c>
    </row>
    <row r="2588" customFormat="false" ht="26.25" hidden="false" customHeight="false" outlineLevel="0" collapsed="false">
      <c r="A2588" s="281"/>
      <c r="I2588" s="254" t="s">
        <v>6965</v>
      </c>
      <c r="J2588" s="265" t="s">
        <v>6976</v>
      </c>
      <c r="K2588" s="254" t="s">
        <v>6977</v>
      </c>
    </row>
    <row r="2589" customFormat="false" ht="26.25" hidden="false" customHeight="false" outlineLevel="0" collapsed="false">
      <c r="A2589" s="281"/>
      <c r="I2589" s="254" t="s">
        <v>6965</v>
      </c>
      <c r="J2589" s="265" t="s">
        <v>6978</v>
      </c>
      <c r="K2589" s="254" t="s">
        <v>6979</v>
      </c>
    </row>
    <row r="2590" customFormat="false" ht="26.25" hidden="false" customHeight="false" outlineLevel="0" collapsed="false">
      <c r="A2590" s="281"/>
      <c r="I2590" s="254" t="s">
        <v>6965</v>
      </c>
      <c r="J2590" s="265" t="s">
        <v>6980</v>
      </c>
      <c r="K2590" s="254" t="s">
        <v>6981</v>
      </c>
    </row>
    <row r="2591" customFormat="false" ht="26.25" hidden="false" customHeight="false" outlineLevel="0" collapsed="false">
      <c r="A2591" s="281"/>
      <c r="I2591" s="254" t="s">
        <v>6965</v>
      </c>
      <c r="J2591" s="265" t="s">
        <v>6982</v>
      </c>
      <c r="K2591" s="254" t="s">
        <v>6983</v>
      </c>
    </row>
    <row r="2592" customFormat="false" ht="26.25" hidden="false" customHeight="false" outlineLevel="0" collapsed="false">
      <c r="A2592" s="281"/>
      <c r="I2592" s="254" t="s">
        <v>6965</v>
      </c>
      <c r="J2592" s="265" t="s">
        <v>6984</v>
      </c>
      <c r="K2592" s="254" t="s">
        <v>6985</v>
      </c>
    </row>
    <row r="2593" customFormat="false" ht="26.25" hidden="false" customHeight="false" outlineLevel="0" collapsed="false">
      <c r="A2593" s="281"/>
      <c r="I2593" s="254" t="s">
        <v>6965</v>
      </c>
      <c r="J2593" s="265" t="s">
        <v>6986</v>
      </c>
      <c r="K2593" s="254" t="s">
        <v>6987</v>
      </c>
    </row>
    <row r="2594" customFormat="false" ht="26.25" hidden="false" customHeight="false" outlineLevel="0" collapsed="false">
      <c r="A2594" s="281"/>
      <c r="I2594" s="254" t="s">
        <v>6965</v>
      </c>
      <c r="J2594" s="265" t="s">
        <v>6988</v>
      </c>
      <c r="K2594" s="254" t="s">
        <v>6989</v>
      </c>
    </row>
    <row r="2595" customFormat="false" ht="26.25" hidden="false" customHeight="false" outlineLevel="0" collapsed="false">
      <c r="A2595" s="281"/>
      <c r="I2595" s="254" t="s">
        <v>6965</v>
      </c>
      <c r="J2595" s="265" t="s">
        <v>6990</v>
      </c>
      <c r="K2595" s="254" t="s">
        <v>6991</v>
      </c>
    </row>
    <row r="2596" customFormat="false" ht="26.25" hidden="false" customHeight="false" outlineLevel="0" collapsed="false">
      <c r="A2596" s="281"/>
      <c r="I2596" s="254" t="s">
        <v>6965</v>
      </c>
      <c r="J2596" s="265" t="s">
        <v>6992</v>
      </c>
      <c r="K2596" s="254" t="s">
        <v>6993</v>
      </c>
    </row>
    <row r="2597" customFormat="false" ht="26.25" hidden="false" customHeight="false" outlineLevel="0" collapsed="false">
      <c r="A2597" s="281"/>
      <c r="I2597" s="254" t="s">
        <v>6965</v>
      </c>
      <c r="J2597" s="265" t="s">
        <v>6994</v>
      </c>
      <c r="K2597" s="254" t="s">
        <v>6995</v>
      </c>
    </row>
    <row r="2598" customFormat="false" ht="26.25" hidden="false" customHeight="false" outlineLevel="0" collapsed="false">
      <c r="A2598" s="281"/>
      <c r="I2598" s="254" t="s">
        <v>6965</v>
      </c>
      <c r="J2598" s="265" t="s">
        <v>6996</v>
      </c>
      <c r="K2598" s="254" t="s">
        <v>6997</v>
      </c>
    </row>
    <row r="2599" customFormat="false" ht="26.25" hidden="false" customHeight="false" outlineLevel="0" collapsed="false">
      <c r="A2599" s="281"/>
      <c r="I2599" s="254" t="s">
        <v>6965</v>
      </c>
      <c r="J2599" s="265" t="s">
        <v>6998</v>
      </c>
      <c r="K2599" s="254" t="s">
        <v>6999</v>
      </c>
    </row>
    <row r="2600" customFormat="false" ht="26.25" hidden="false" customHeight="false" outlineLevel="0" collapsed="false">
      <c r="A2600" s="281"/>
      <c r="I2600" s="254" t="s">
        <v>6965</v>
      </c>
      <c r="J2600" s="265" t="s">
        <v>7000</v>
      </c>
      <c r="K2600" s="254" t="s">
        <v>7001</v>
      </c>
    </row>
    <row r="2601" customFormat="false" ht="26.25" hidden="false" customHeight="false" outlineLevel="0" collapsed="false">
      <c r="A2601" s="281"/>
      <c r="I2601" s="254" t="s">
        <v>6965</v>
      </c>
      <c r="J2601" s="265" t="s">
        <v>7002</v>
      </c>
      <c r="K2601" s="254" t="s">
        <v>7003</v>
      </c>
    </row>
    <row r="2602" customFormat="false" ht="26.25" hidden="false" customHeight="false" outlineLevel="0" collapsed="false">
      <c r="A2602" s="281"/>
      <c r="I2602" s="254" t="s">
        <v>6965</v>
      </c>
      <c r="J2602" s="265" t="s">
        <v>7004</v>
      </c>
      <c r="K2602" s="254" t="s">
        <v>7005</v>
      </c>
    </row>
    <row r="2603" customFormat="false" ht="26.25" hidden="false" customHeight="false" outlineLevel="0" collapsed="false">
      <c r="A2603" s="281"/>
      <c r="I2603" s="254" t="s">
        <v>6965</v>
      </c>
      <c r="J2603" s="265" t="s">
        <v>7006</v>
      </c>
      <c r="K2603" s="254" t="s">
        <v>7007</v>
      </c>
    </row>
    <row r="2604" customFormat="false" ht="26.25" hidden="false" customHeight="false" outlineLevel="0" collapsed="false">
      <c r="A2604" s="281"/>
      <c r="I2604" s="254" t="s">
        <v>6965</v>
      </c>
      <c r="J2604" s="265" t="s">
        <v>7008</v>
      </c>
      <c r="K2604" s="254" t="s">
        <v>7009</v>
      </c>
    </row>
    <row r="2605" customFormat="false" ht="26.25" hidden="false" customHeight="false" outlineLevel="0" collapsed="false">
      <c r="A2605" s="281"/>
      <c r="I2605" s="254" t="s">
        <v>6965</v>
      </c>
      <c r="J2605" s="265" t="s">
        <v>7010</v>
      </c>
      <c r="K2605" s="254" t="s">
        <v>7011</v>
      </c>
    </row>
    <row r="2606" customFormat="false" ht="26.25" hidden="false" customHeight="false" outlineLevel="0" collapsed="false">
      <c r="A2606" s="281"/>
      <c r="I2606" s="254" t="s">
        <v>6965</v>
      </c>
      <c r="J2606" s="265" t="s">
        <v>7012</v>
      </c>
      <c r="K2606" s="254" t="s">
        <v>7013</v>
      </c>
    </row>
    <row r="2607" customFormat="false" ht="26.25" hidden="false" customHeight="false" outlineLevel="0" collapsed="false">
      <c r="A2607" s="281"/>
      <c r="I2607" s="254" t="s">
        <v>6965</v>
      </c>
      <c r="J2607" s="265" t="s">
        <v>7014</v>
      </c>
      <c r="K2607" s="254" t="s">
        <v>7015</v>
      </c>
    </row>
    <row r="2608" customFormat="false" ht="26.25" hidden="false" customHeight="false" outlineLevel="0" collapsed="false">
      <c r="A2608" s="281"/>
      <c r="I2608" s="254" t="s">
        <v>6965</v>
      </c>
      <c r="J2608" s="265" t="s">
        <v>7016</v>
      </c>
      <c r="K2608" s="254" t="s">
        <v>7017</v>
      </c>
    </row>
    <row r="2609" customFormat="false" ht="26.25" hidden="false" customHeight="false" outlineLevel="0" collapsed="false">
      <c r="A2609" s="281"/>
      <c r="I2609" s="254" t="s">
        <v>6965</v>
      </c>
      <c r="J2609" s="265" t="s">
        <v>7018</v>
      </c>
      <c r="K2609" s="254" t="s">
        <v>7019</v>
      </c>
    </row>
    <row r="2610" customFormat="false" ht="26.25" hidden="false" customHeight="false" outlineLevel="0" collapsed="false">
      <c r="A2610" s="281"/>
      <c r="I2610" s="254" t="s">
        <v>6965</v>
      </c>
      <c r="J2610" s="265" t="s">
        <v>7020</v>
      </c>
      <c r="K2610" s="254" t="s">
        <v>7021</v>
      </c>
    </row>
    <row r="2611" customFormat="false" ht="26.25" hidden="false" customHeight="false" outlineLevel="0" collapsed="false">
      <c r="A2611" s="281"/>
      <c r="I2611" s="254" t="s">
        <v>6965</v>
      </c>
      <c r="J2611" s="265" t="s">
        <v>7022</v>
      </c>
      <c r="K2611" s="254" t="s">
        <v>7023</v>
      </c>
    </row>
    <row r="2612" customFormat="false" ht="26.25" hidden="false" customHeight="false" outlineLevel="0" collapsed="false">
      <c r="A2612" s="281"/>
      <c r="I2612" s="254" t="s">
        <v>6965</v>
      </c>
      <c r="J2612" s="265" t="s">
        <v>7024</v>
      </c>
      <c r="K2612" s="254" t="s">
        <v>7025</v>
      </c>
    </row>
    <row r="2613" customFormat="false" ht="26.25" hidden="false" customHeight="false" outlineLevel="0" collapsed="false">
      <c r="A2613" s="281"/>
      <c r="I2613" s="254" t="s">
        <v>6965</v>
      </c>
      <c r="J2613" s="265" t="s">
        <v>7026</v>
      </c>
      <c r="K2613" s="254" t="s">
        <v>7027</v>
      </c>
    </row>
    <row r="2614" customFormat="false" ht="26.25" hidden="false" customHeight="false" outlineLevel="0" collapsed="false">
      <c r="A2614" s="281"/>
      <c r="I2614" s="254" t="s">
        <v>6965</v>
      </c>
      <c r="J2614" s="265" t="s">
        <v>7028</v>
      </c>
      <c r="K2614" s="254" t="s">
        <v>7029</v>
      </c>
    </row>
    <row r="2615" customFormat="false" ht="26.25" hidden="false" customHeight="false" outlineLevel="0" collapsed="false">
      <c r="A2615" s="281"/>
      <c r="I2615" s="254" t="s">
        <v>6965</v>
      </c>
      <c r="J2615" s="265" t="s">
        <v>7030</v>
      </c>
      <c r="K2615" s="254" t="s">
        <v>7031</v>
      </c>
    </row>
    <row r="2616" customFormat="false" ht="26.25" hidden="false" customHeight="false" outlineLevel="0" collapsed="false">
      <c r="A2616" s="281"/>
      <c r="I2616" s="254" t="s">
        <v>6965</v>
      </c>
      <c r="J2616" s="265" t="s">
        <v>7032</v>
      </c>
      <c r="K2616" s="254" t="s">
        <v>7033</v>
      </c>
    </row>
    <row r="2617" customFormat="false" ht="26.25" hidden="false" customHeight="false" outlineLevel="0" collapsed="false">
      <c r="A2617" s="281"/>
      <c r="I2617" s="254" t="s">
        <v>6965</v>
      </c>
      <c r="J2617" s="265" t="s">
        <v>7034</v>
      </c>
      <c r="K2617" s="254" t="s">
        <v>7035</v>
      </c>
    </row>
    <row r="2618" customFormat="false" ht="26.25" hidden="false" customHeight="false" outlineLevel="0" collapsed="false">
      <c r="A2618" s="281"/>
      <c r="I2618" s="254" t="s">
        <v>6965</v>
      </c>
      <c r="J2618" s="265" t="s">
        <v>7036</v>
      </c>
      <c r="K2618" s="254" t="s">
        <v>7037</v>
      </c>
    </row>
    <row r="2619" customFormat="false" ht="26.25" hidden="false" customHeight="false" outlineLevel="0" collapsed="false">
      <c r="A2619" s="281"/>
      <c r="I2619" s="254" t="s">
        <v>6965</v>
      </c>
      <c r="J2619" s="265" t="s">
        <v>7038</v>
      </c>
      <c r="K2619" s="254" t="s">
        <v>7039</v>
      </c>
    </row>
    <row r="2620" customFormat="false" ht="26.25" hidden="false" customHeight="false" outlineLevel="0" collapsed="false">
      <c r="A2620" s="281"/>
      <c r="I2620" s="254" t="s">
        <v>6965</v>
      </c>
      <c r="J2620" s="265" t="s">
        <v>7040</v>
      </c>
      <c r="K2620" s="254" t="s">
        <v>7041</v>
      </c>
    </row>
    <row r="2621" customFormat="false" ht="26.25" hidden="false" customHeight="false" outlineLevel="0" collapsed="false">
      <c r="A2621" s="281"/>
      <c r="I2621" s="254" t="s">
        <v>6965</v>
      </c>
      <c r="J2621" s="265" t="s">
        <v>7042</v>
      </c>
      <c r="K2621" s="254" t="s">
        <v>7043</v>
      </c>
    </row>
    <row r="2622" customFormat="false" ht="26.25" hidden="false" customHeight="false" outlineLevel="0" collapsed="false">
      <c r="A2622" s="281"/>
      <c r="I2622" s="254" t="s">
        <v>6965</v>
      </c>
      <c r="J2622" s="265" t="s">
        <v>7044</v>
      </c>
      <c r="K2622" s="254" t="s">
        <v>7045</v>
      </c>
    </row>
    <row r="2623" customFormat="false" ht="26.25" hidden="false" customHeight="false" outlineLevel="0" collapsed="false">
      <c r="A2623" s="281"/>
      <c r="I2623" s="254" t="s">
        <v>6965</v>
      </c>
      <c r="J2623" s="265" t="s">
        <v>7046</v>
      </c>
      <c r="K2623" s="254" t="s">
        <v>7047</v>
      </c>
    </row>
    <row r="2624" customFormat="false" ht="26.25" hidden="false" customHeight="false" outlineLevel="0" collapsed="false">
      <c r="A2624" s="281"/>
      <c r="I2624" s="254" t="s">
        <v>6965</v>
      </c>
      <c r="J2624" s="265" t="s">
        <v>7048</v>
      </c>
      <c r="K2624" s="254" t="s">
        <v>7049</v>
      </c>
    </row>
    <row r="2625" customFormat="false" ht="26.25" hidden="false" customHeight="false" outlineLevel="0" collapsed="false">
      <c r="A2625" s="281"/>
      <c r="I2625" s="254" t="s">
        <v>6965</v>
      </c>
      <c r="J2625" s="265" t="s">
        <v>7050</v>
      </c>
      <c r="K2625" s="254" t="s">
        <v>7051</v>
      </c>
    </row>
    <row r="2626" customFormat="false" ht="26.25" hidden="false" customHeight="false" outlineLevel="0" collapsed="false">
      <c r="A2626" s="281"/>
      <c r="I2626" s="254" t="s">
        <v>6965</v>
      </c>
      <c r="J2626" s="265" t="s">
        <v>7052</v>
      </c>
      <c r="K2626" s="254" t="s">
        <v>7053</v>
      </c>
    </row>
    <row r="2627" customFormat="false" ht="26.25" hidden="false" customHeight="false" outlineLevel="0" collapsed="false">
      <c r="A2627" s="281"/>
      <c r="I2627" s="254" t="s">
        <v>6965</v>
      </c>
      <c r="J2627" s="265" t="s">
        <v>7054</v>
      </c>
      <c r="K2627" s="254" t="s">
        <v>7055</v>
      </c>
    </row>
    <row r="2628" customFormat="false" ht="26.25" hidden="false" customHeight="false" outlineLevel="0" collapsed="false">
      <c r="A2628" s="281"/>
      <c r="I2628" s="254" t="s">
        <v>6965</v>
      </c>
      <c r="J2628" s="265" t="s">
        <v>7056</v>
      </c>
      <c r="K2628" s="254" t="s">
        <v>7057</v>
      </c>
    </row>
    <row r="2629" customFormat="false" ht="26.25" hidden="false" customHeight="false" outlineLevel="0" collapsed="false">
      <c r="A2629" s="281"/>
      <c r="I2629" s="254" t="s">
        <v>6965</v>
      </c>
      <c r="J2629" s="265" t="s">
        <v>7058</v>
      </c>
      <c r="K2629" s="254" t="s">
        <v>7059</v>
      </c>
    </row>
    <row r="2630" customFormat="false" ht="26.25" hidden="false" customHeight="false" outlineLevel="0" collapsed="false">
      <c r="A2630" s="281"/>
      <c r="I2630" s="254" t="s">
        <v>6965</v>
      </c>
      <c r="J2630" s="265" t="s">
        <v>7060</v>
      </c>
      <c r="K2630" s="254" t="s">
        <v>7061</v>
      </c>
    </row>
    <row r="2631" customFormat="false" ht="26.25" hidden="false" customHeight="false" outlineLevel="0" collapsed="false">
      <c r="A2631" s="281"/>
      <c r="I2631" s="254" t="s">
        <v>6965</v>
      </c>
      <c r="J2631" s="265" t="s">
        <v>7062</v>
      </c>
      <c r="K2631" s="254" t="s">
        <v>7063</v>
      </c>
    </row>
    <row r="2632" customFormat="false" ht="26.25" hidden="false" customHeight="false" outlineLevel="0" collapsed="false">
      <c r="A2632" s="281"/>
      <c r="I2632" s="254" t="s">
        <v>6965</v>
      </c>
      <c r="J2632" s="265" t="s">
        <v>7064</v>
      </c>
      <c r="K2632" s="254" t="s">
        <v>7065</v>
      </c>
    </row>
    <row r="2633" customFormat="false" ht="26.25" hidden="false" customHeight="false" outlineLevel="0" collapsed="false">
      <c r="A2633" s="281"/>
      <c r="I2633" s="254" t="s">
        <v>6965</v>
      </c>
      <c r="J2633" s="265" t="s">
        <v>7066</v>
      </c>
      <c r="K2633" s="254" t="s">
        <v>7067</v>
      </c>
    </row>
    <row r="2634" customFormat="false" ht="26.25" hidden="false" customHeight="false" outlineLevel="0" collapsed="false">
      <c r="A2634" s="281"/>
      <c r="I2634" s="254" t="s">
        <v>6965</v>
      </c>
      <c r="J2634" s="265" t="s">
        <v>7068</v>
      </c>
      <c r="K2634" s="254" t="s">
        <v>7069</v>
      </c>
    </row>
    <row r="2635" customFormat="false" ht="26.25" hidden="false" customHeight="false" outlineLevel="0" collapsed="false">
      <c r="A2635" s="281"/>
      <c r="I2635" s="254" t="s">
        <v>6965</v>
      </c>
      <c r="J2635" s="265" t="s">
        <v>7070</v>
      </c>
      <c r="K2635" s="254" t="s">
        <v>7071</v>
      </c>
    </row>
    <row r="2636" customFormat="false" ht="26.25" hidden="false" customHeight="false" outlineLevel="0" collapsed="false">
      <c r="A2636" s="281"/>
      <c r="I2636" s="254" t="s">
        <v>6965</v>
      </c>
      <c r="J2636" s="265" t="s">
        <v>7072</v>
      </c>
      <c r="K2636" s="254" t="s">
        <v>7073</v>
      </c>
    </row>
    <row r="2637" customFormat="false" ht="26.25" hidden="false" customHeight="false" outlineLevel="0" collapsed="false">
      <c r="A2637" s="281"/>
      <c r="I2637" s="254" t="s">
        <v>6965</v>
      </c>
      <c r="J2637" s="265" t="s">
        <v>7074</v>
      </c>
      <c r="K2637" s="254" t="s">
        <v>7075</v>
      </c>
    </row>
    <row r="2638" customFormat="false" ht="26.25" hidden="false" customHeight="false" outlineLevel="0" collapsed="false">
      <c r="A2638" s="281"/>
      <c r="I2638" s="254" t="s">
        <v>6965</v>
      </c>
      <c r="J2638" s="265" t="s">
        <v>7076</v>
      </c>
      <c r="K2638" s="254" t="s">
        <v>7077</v>
      </c>
    </row>
    <row r="2639" customFormat="false" ht="26.25" hidden="false" customHeight="false" outlineLevel="0" collapsed="false">
      <c r="A2639" s="281"/>
      <c r="I2639" s="254" t="s">
        <v>6965</v>
      </c>
      <c r="J2639" s="265" t="s">
        <v>7078</v>
      </c>
      <c r="K2639" s="254" t="s">
        <v>7079</v>
      </c>
    </row>
    <row r="2640" customFormat="false" ht="26.25" hidden="false" customHeight="false" outlineLevel="0" collapsed="false">
      <c r="A2640" s="281"/>
      <c r="I2640" s="254" t="s">
        <v>6965</v>
      </c>
      <c r="J2640" s="265" t="s">
        <v>7080</v>
      </c>
      <c r="K2640" s="254" t="s">
        <v>7081</v>
      </c>
    </row>
    <row r="2641" customFormat="false" ht="26.25" hidden="false" customHeight="false" outlineLevel="0" collapsed="false">
      <c r="A2641" s="281"/>
      <c r="I2641" s="254" t="s">
        <v>6965</v>
      </c>
      <c r="J2641" s="265" t="s">
        <v>7082</v>
      </c>
      <c r="K2641" s="254" t="s">
        <v>7083</v>
      </c>
    </row>
    <row r="2642" customFormat="false" ht="26.25" hidden="false" customHeight="false" outlineLevel="0" collapsed="false">
      <c r="A2642" s="281"/>
      <c r="I2642" s="254" t="s">
        <v>6965</v>
      </c>
      <c r="J2642" s="265" t="s">
        <v>7084</v>
      </c>
      <c r="K2642" s="254" t="s">
        <v>7085</v>
      </c>
    </row>
    <row r="2643" customFormat="false" ht="26.25" hidden="false" customHeight="false" outlineLevel="0" collapsed="false">
      <c r="A2643" s="281"/>
      <c r="I2643" s="254" t="s">
        <v>6965</v>
      </c>
      <c r="J2643" s="265" t="s">
        <v>7086</v>
      </c>
      <c r="K2643" s="254" t="s">
        <v>7087</v>
      </c>
    </row>
    <row r="2644" customFormat="false" ht="26.25" hidden="false" customHeight="false" outlineLevel="0" collapsed="false">
      <c r="A2644" s="281"/>
      <c r="I2644" s="254" t="s">
        <v>6965</v>
      </c>
      <c r="J2644" s="265" t="s">
        <v>7088</v>
      </c>
      <c r="K2644" s="254" t="s">
        <v>7089</v>
      </c>
    </row>
    <row r="2645" customFormat="false" ht="26.25" hidden="false" customHeight="false" outlineLevel="0" collapsed="false">
      <c r="A2645" s="281"/>
      <c r="I2645" s="254" t="s">
        <v>6965</v>
      </c>
      <c r="J2645" s="265" t="s">
        <v>7090</v>
      </c>
      <c r="K2645" s="254" t="s">
        <v>7091</v>
      </c>
    </row>
    <row r="2646" customFormat="false" ht="26.25" hidden="false" customHeight="false" outlineLevel="0" collapsed="false">
      <c r="A2646" s="281"/>
      <c r="I2646" s="254" t="s">
        <v>6965</v>
      </c>
      <c r="J2646" s="265" t="s">
        <v>7092</v>
      </c>
      <c r="K2646" s="254" t="s">
        <v>7093</v>
      </c>
    </row>
    <row r="2647" customFormat="false" ht="26.25" hidden="false" customHeight="false" outlineLevel="0" collapsed="false">
      <c r="A2647" s="281"/>
      <c r="I2647" s="254" t="s">
        <v>6965</v>
      </c>
      <c r="J2647" s="265" t="s">
        <v>7094</v>
      </c>
      <c r="K2647" s="254" t="s">
        <v>7095</v>
      </c>
    </row>
    <row r="2648" customFormat="false" ht="26.25" hidden="false" customHeight="false" outlineLevel="0" collapsed="false">
      <c r="A2648" s="281"/>
      <c r="I2648" s="254" t="s">
        <v>6965</v>
      </c>
      <c r="J2648" s="265" t="s">
        <v>7096</v>
      </c>
      <c r="K2648" s="254" t="s">
        <v>7097</v>
      </c>
    </row>
    <row r="2649" customFormat="false" ht="26.25" hidden="false" customHeight="false" outlineLevel="0" collapsed="false">
      <c r="A2649" s="281"/>
      <c r="I2649" s="254" t="s">
        <v>6965</v>
      </c>
      <c r="J2649" s="265" t="s">
        <v>7098</v>
      </c>
      <c r="K2649" s="254" t="s">
        <v>7099</v>
      </c>
    </row>
    <row r="2650" customFormat="false" ht="26.25" hidden="false" customHeight="false" outlineLevel="0" collapsed="false">
      <c r="A2650" s="281"/>
      <c r="I2650" s="254" t="s">
        <v>6965</v>
      </c>
      <c r="J2650" s="265" t="s">
        <v>7100</v>
      </c>
      <c r="K2650" s="254" t="s">
        <v>7101</v>
      </c>
    </row>
    <row r="2651" customFormat="false" ht="26.25" hidden="false" customHeight="false" outlineLevel="0" collapsed="false">
      <c r="A2651" s="281"/>
      <c r="I2651" s="254" t="s">
        <v>6965</v>
      </c>
      <c r="J2651" s="265" t="s">
        <v>7102</v>
      </c>
      <c r="K2651" s="254" t="s">
        <v>7103</v>
      </c>
    </row>
    <row r="2652" customFormat="false" ht="26.25" hidden="false" customHeight="false" outlineLevel="0" collapsed="false">
      <c r="A2652" s="281"/>
      <c r="I2652" s="254" t="s">
        <v>6965</v>
      </c>
      <c r="J2652" s="265" t="s">
        <v>7104</v>
      </c>
      <c r="K2652" s="254" t="s">
        <v>7105</v>
      </c>
    </row>
    <row r="2653" customFormat="false" ht="26.25" hidden="false" customHeight="false" outlineLevel="0" collapsed="false">
      <c r="A2653" s="281"/>
      <c r="I2653" s="254" t="s">
        <v>6965</v>
      </c>
      <c r="J2653" s="265" t="s">
        <v>7106</v>
      </c>
      <c r="K2653" s="254" t="s">
        <v>7107</v>
      </c>
    </row>
    <row r="2654" customFormat="false" ht="26.25" hidden="false" customHeight="false" outlineLevel="0" collapsed="false">
      <c r="A2654" s="281"/>
      <c r="I2654" s="254" t="s">
        <v>6965</v>
      </c>
      <c r="J2654" s="265" t="s">
        <v>7108</v>
      </c>
      <c r="K2654" s="254" t="s">
        <v>7109</v>
      </c>
    </row>
    <row r="2655" customFormat="false" ht="26.25" hidden="false" customHeight="false" outlineLevel="0" collapsed="false">
      <c r="A2655" s="281"/>
      <c r="I2655" s="254" t="s">
        <v>6965</v>
      </c>
      <c r="J2655" s="265" t="s">
        <v>7110</v>
      </c>
      <c r="K2655" s="254" t="s">
        <v>7111</v>
      </c>
    </row>
    <row r="2656" customFormat="false" ht="26.25" hidden="false" customHeight="false" outlineLevel="0" collapsed="false">
      <c r="A2656" s="281"/>
      <c r="I2656" s="254" t="s">
        <v>6965</v>
      </c>
      <c r="J2656" s="265" t="s">
        <v>7112</v>
      </c>
      <c r="K2656" s="254" t="s">
        <v>7113</v>
      </c>
    </row>
    <row r="2657" customFormat="false" ht="26.25" hidden="false" customHeight="false" outlineLevel="0" collapsed="false">
      <c r="A2657" s="281"/>
      <c r="I2657" s="254" t="s">
        <v>6965</v>
      </c>
      <c r="J2657" s="265" t="s">
        <v>7114</v>
      </c>
      <c r="K2657" s="254" t="s">
        <v>7115</v>
      </c>
    </row>
    <row r="2658" customFormat="false" ht="15.75" hidden="false" customHeight="false" outlineLevel="0" collapsed="false">
      <c r="A2658" s="281"/>
      <c r="I2658" s="254"/>
      <c r="J2658" s="279" t="s">
        <v>7116</v>
      </c>
      <c r="K2658" s="254"/>
    </row>
    <row r="2659" customFormat="false" ht="26.25" hidden="false" customHeight="false" outlineLevel="0" collapsed="false">
      <c r="A2659" s="281"/>
      <c r="I2659" s="254" t="s">
        <v>7117</v>
      </c>
      <c r="J2659" s="265" t="s">
        <v>7118</v>
      </c>
      <c r="K2659" s="254" t="s">
        <v>7119</v>
      </c>
    </row>
    <row r="2660" customFormat="false" ht="26.25" hidden="false" customHeight="false" outlineLevel="0" collapsed="false">
      <c r="A2660" s="281"/>
      <c r="I2660" s="254" t="s">
        <v>7117</v>
      </c>
      <c r="J2660" s="265" t="s">
        <v>7120</v>
      </c>
      <c r="K2660" s="254" t="s">
        <v>7121</v>
      </c>
    </row>
    <row r="2661" customFormat="false" ht="26.25" hidden="false" customHeight="false" outlineLevel="0" collapsed="false">
      <c r="A2661" s="281"/>
      <c r="I2661" s="254" t="s">
        <v>7117</v>
      </c>
      <c r="J2661" s="265" t="s">
        <v>7122</v>
      </c>
      <c r="K2661" s="254" t="s">
        <v>7123</v>
      </c>
    </row>
    <row r="2662" customFormat="false" ht="26.25" hidden="false" customHeight="false" outlineLevel="0" collapsed="false">
      <c r="A2662" s="281"/>
      <c r="I2662" s="254" t="s">
        <v>7117</v>
      </c>
      <c r="J2662" s="265" t="s">
        <v>7124</v>
      </c>
      <c r="K2662" s="254" t="s">
        <v>7125</v>
      </c>
    </row>
    <row r="2663" customFormat="false" ht="26.25" hidden="false" customHeight="false" outlineLevel="0" collapsed="false">
      <c r="A2663" s="281"/>
      <c r="I2663" s="254" t="s">
        <v>7117</v>
      </c>
      <c r="J2663" s="265" t="s">
        <v>7126</v>
      </c>
      <c r="K2663" s="254" t="s">
        <v>7127</v>
      </c>
    </row>
    <row r="2664" customFormat="false" ht="26.25" hidden="false" customHeight="false" outlineLevel="0" collapsed="false">
      <c r="A2664" s="281"/>
      <c r="I2664" s="254" t="s">
        <v>7117</v>
      </c>
      <c r="J2664" s="265" t="s">
        <v>7128</v>
      </c>
      <c r="K2664" s="254" t="s">
        <v>7129</v>
      </c>
    </row>
    <row r="2665" customFormat="false" ht="26.25" hidden="false" customHeight="false" outlineLevel="0" collapsed="false">
      <c r="A2665" s="281"/>
      <c r="I2665" s="254" t="s">
        <v>7117</v>
      </c>
      <c r="J2665" s="265" t="s">
        <v>7130</v>
      </c>
      <c r="K2665" s="254" t="s">
        <v>7131</v>
      </c>
    </row>
    <row r="2666" customFormat="false" ht="26.25" hidden="false" customHeight="false" outlineLevel="0" collapsed="false">
      <c r="A2666" s="281"/>
      <c r="I2666" s="254" t="s">
        <v>7117</v>
      </c>
      <c r="J2666" s="265" t="s">
        <v>7132</v>
      </c>
      <c r="K2666" s="254" t="s">
        <v>7133</v>
      </c>
    </row>
    <row r="2667" customFormat="false" ht="26.25" hidden="false" customHeight="false" outlineLevel="0" collapsed="false">
      <c r="A2667" s="281"/>
      <c r="I2667" s="254" t="s">
        <v>7117</v>
      </c>
      <c r="J2667" s="265" t="s">
        <v>7134</v>
      </c>
      <c r="K2667" s="254" t="s">
        <v>7135</v>
      </c>
    </row>
    <row r="2668" customFormat="false" ht="26.25" hidden="false" customHeight="false" outlineLevel="0" collapsed="false">
      <c r="A2668" s="281"/>
      <c r="I2668" s="254" t="s">
        <v>7117</v>
      </c>
      <c r="J2668" s="265" t="s">
        <v>7136</v>
      </c>
      <c r="K2668" s="254" t="s">
        <v>7137</v>
      </c>
    </row>
    <row r="2669" customFormat="false" ht="26.25" hidden="false" customHeight="false" outlineLevel="0" collapsed="false">
      <c r="A2669" s="281"/>
      <c r="I2669" s="254" t="s">
        <v>7117</v>
      </c>
      <c r="J2669" s="265" t="s">
        <v>7138</v>
      </c>
      <c r="K2669" s="254" t="s">
        <v>7139</v>
      </c>
    </row>
    <row r="2670" customFormat="false" ht="26.25" hidden="false" customHeight="false" outlineLevel="0" collapsed="false">
      <c r="A2670" s="281"/>
      <c r="I2670" s="254" t="s">
        <v>7117</v>
      </c>
      <c r="J2670" s="265" t="s">
        <v>7140</v>
      </c>
      <c r="K2670" s="254" t="s">
        <v>7141</v>
      </c>
    </row>
    <row r="2671" customFormat="false" ht="26.25" hidden="false" customHeight="false" outlineLevel="0" collapsed="false">
      <c r="A2671" s="281"/>
      <c r="I2671" s="254" t="s">
        <v>7117</v>
      </c>
      <c r="J2671" s="265" t="s">
        <v>7142</v>
      </c>
      <c r="K2671" s="254" t="s">
        <v>7143</v>
      </c>
    </row>
    <row r="2672" customFormat="false" ht="26.25" hidden="false" customHeight="false" outlineLevel="0" collapsed="false">
      <c r="A2672" s="281"/>
      <c r="I2672" s="254" t="s">
        <v>7117</v>
      </c>
      <c r="J2672" s="265" t="s">
        <v>7144</v>
      </c>
      <c r="K2672" s="254" t="s">
        <v>7145</v>
      </c>
    </row>
    <row r="2673" customFormat="false" ht="26.25" hidden="false" customHeight="false" outlineLevel="0" collapsed="false">
      <c r="A2673" s="281"/>
      <c r="I2673" s="254" t="s">
        <v>7117</v>
      </c>
      <c r="J2673" s="265" t="s">
        <v>7146</v>
      </c>
      <c r="K2673" s="254" t="s">
        <v>7147</v>
      </c>
    </row>
    <row r="2674" customFormat="false" ht="26.25" hidden="false" customHeight="false" outlineLevel="0" collapsed="false">
      <c r="A2674" s="281"/>
      <c r="I2674" s="254" t="s">
        <v>7117</v>
      </c>
      <c r="J2674" s="265" t="s">
        <v>7148</v>
      </c>
      <c r="K2674" s="254" t="s">
        <v>7149</v>
      </c>
    </row>
    <row r="2675" customFormat="false" ht="26.25" hidden="false" customHeight="false" outlineLevel="0" collapsed="false">
      <c r="A2675" s="281"/>
      <c r="I2675" s="254" t="s">
        <v>7117</v>
      </c>
      <c r="J2675" s="265" t="s">
        <v>7150</v>
      </c>
      <c r="K2675" s="254" t="s">
        <v>7151</v>
      </c>
    </row>
    <row r="2676" customFormat="false" ht="26.25" hidden="false" customHeight="false" outlineLevel="0" collapsed="false">
      <c r="A2676" s="281"/>
      <c r="I2676" s="254" t="s">
        <v>7117</v>
      </c>
      <c r="J2676" s="265" t="s">
        <v>7152</v>
      </c>
      <c r="K2676" s="254" t="s">
        <v>7153</v>
      </c>
    </row>
    <row r="2677" customFormat="false" ht="26.25" hidden="false" customHeight="false" outlineLevel="0" collapsed="false">
      <c r="A2677" s="281"/>
      <c r="I2677" s="254" t="s">
        <v>7117</v>
      </c>
      <c r="J2677" s="265" t="s">
        <v>7154</v>
      </c>
      <c r="K2677" s="254" t="s">
        <v>7155</v>
      </c>
    </row>
    <row r="2678" customFormat="false" ht="26.25" hidden="false" customHeight="false" outlineLevel="0" collapsed="false">
      <c r="A2678" s="281"/>
      <c r="I2678" s="254" t="s">
        <v>7117</v>
      </c>
      <c r="J2678" s="265" t="s">
        <v>7156</v>
      </c>
      <c r="K2678" s="254" t="s">
        <v>7157</v>
      </c>
    </row>
    <row r="2679" customFormat="false" ht="26.25" hidden="false" customHeight="false" outlineLevel="0" collapsed="false">
      <c r="A2679" s="281"/>
      <c r="I2679" s="254" t="s">
        <v>7117</v>
      </c>
      <c r="J2679" s="265" t="s">
        <v>7158</v>
      </c>
      <c r="K2679" s="254" t="s">
        <v>7159</v>
      </c>
    </row>
    <row r="2680" customFormat="false" ht="26.25" hidden="false" customHeight="false" outlineLevel="0" collapsed="false">
      <c r="A2680" s="281"/>
      <c r="I2680" s="254" t="s">
        <v>7117</v>
      </c>
      <c r="J2680" s="265" t="s">
        <v>7160</v>
      </c>
      <c r="K2680" s="254" t="s">
        <v>7161</v>
      </c>
    </row>
    <row r="2681" customFormat="false" ht="26.25" hidden="false" customHeight="false" outlineLevel="0" collapsed="false">
      <c r="A2681" s="281"/>
      <c r="I2681" s="254" t="s">
        <v>7117</v>
      </c>
      <c r="J2681" s="265" t="s">
        <v>7162</v>
      </c>
      <c r="K2681" s="254" t="s">
        <v>7163</v>
      </c>
    </row>
    <row r="2682" customFormat="false" ht="26.25" hidden="false" customHeight="false" outlineLevel="0" collapsed="false">
      <c r="A2682" s="281"/>
      <c r="I2682" s="254" t="s">
        <v>7117</v>
      </c>
      <c r="J2682" s="265" t="s">
        <v>7164</v>
      </c>
      <c r="K2682" s="254" t="s">
        <v>7165</v>
      </c>
    </row>
    <row r="2683" customFormat="false" ht="26.25" hidden="false" customHeight="false" outlineLevel="0" collapsed="false">
      <c r="A2683" s="281"/>
      <c r="I2683" s="254" t="s">
        <v>7117</v>
      </c>
      <c r="J2683" s="265" t="s">
        <v>7166</v>
      </c>
      <c r="K2683" s="254" t="s">
        <v>7167</v>
      </c>
    </row>
    <row r="2684" customFormat="false" ht="26.25" hidden="false" customHeight="false" outlineLevel="0" collapsed="false">
      <c r="A2684" s="281"/>
      <c r="I2684" s="254" t="s">
        <v>7117</v>
      </c>
      <c r="J2684" s="265" t="s">
        <v>7168</v>
      </c>
      <c r="K2684" s="254" t="s">
        <v>7169</v>
      </c>
    </row>
    <row r="2685" customFormat="false" ht="26.25" hidden="false" customHeight="false" outlineLevel="0" collapsed="false">
      <c r="A2685" s="281"/>
      <c r="I2685" s="254" t="s">
        <v>7117</v>
      </c>
      <c r="J2685" s="265" t="s">
        <v>7170</v>
      </c>
      <c r="K2685" s="254" t="s">
        <v>7171</v>
      </c>
    </row>
    <row r="2686" customFormat="false" ht="26.25" hidden="false" customHeight="false" outlineLevel="0" collapsed="false">
      <c r="A2686" s="281"/>
      <c r="I2686" s="254" t="s">
        <v>7117</v>
      </c>
      <c r="J2686" s="265" t="s">
        <v>7172</v>
      </c>
      <c r="K2686" s="254" t="s">
        <v>7173</v>
      </c>
    </row>
    <row r="2687" customFormat="false" ht="26.25" hidden="false" customHeight="false" outlineLevel="0" collapsed="false">
      <c r="A2687" s="281"/>
      <c r="I2687" s="254" t="s">
        <v>7117</v>
      </c>
      <c r="J2687" s="265" t="s">
        <v>7174</v>
      </c>
      <c r="K2687" s="254" t="s">
        <v>7175</v>
      </c>
    </row>
    <row r="2688" customFormat="false" ht="26.25" hidden="false" customHeight="false" outlineLevel="0" collapsed="false">
      <c r="A2688" s="281"/>
      <c r="I2688" s="254" t="s">
        <v>7117</v>
      </c>
      <c r="J2688" s="265" t="s">
        <v>7176</v>
      </c>
      <c r="K2688" s="254" t="s">
        <v>7177</v>
      </c>
    </row>
    <row r="2689" customFormat="false" ht="26.25" hidden="false" customHeight="false" outlineLevel="0" collapsed="false">
      <c r="A2689" s="281"/>
      <c r="I2689" s="254" t="s">
        <v>7117</v>
      </c>
      <c r="J2689" s="265" t="s">
        <v>7178</v>
      </c>
      <c r="K2689" s="254" t="s">
        <v>7179</v>
      </c>
    </row>
    <row r="2690" customFormat="false" ht="26.25" hidden="false" customHeight="false" outlineLevel="0" collapsed="false">
      <c r="A2690" s="281"/>
      <c r="I2690" s="254" t="s">
        <v>7117</v>
      </c>
      <c r="J2690" s="265" t="s">
        <v>7180</v>
      </c>
      <c r="K2690" s="254" t="s">
        <v>7181</v>
      </c>
    </row>
    <row r="2691" customFormat="false" ht="26.25" hidden="false" customHeight="false" outlineLevel="0" collapsed="false">
      <c r="A2691" s="281"/>
      <c r="I2691" s="254" t="s">
        <v>7117</v>
      </c>
      <c r="J2691" s="265" t="s">
        <v>7182</v>
      </c>
      <c r="K2691" s="254" t="s">
        <v>7183</v>
      </c>
    </row>
    <row r="2692" customFormat="false" ht="26.25" hidden="false" customHeight="false" outlineLevel="0" collapsed="false">
      <c r="A2692" s="281"/>
      <c r="I2692" s="254" t="s">
        <v>7117</v>
      </c>
      <c r="J2692" s="265" t="s">
        <v>7184</v>
      </c>
      <c r="K2692" s="254" t="s">
        <v>7185</v>
      </c>
    </row>
    <row r="2693" customFormat="false" ht="26.25" hidden="false" customHeight="false" outlineLevel="0" collapsed="false">
      <c r="A2693" s="281"/>
      <c r="I2693" s="254" t="s">
        <v>7117</v>
      </c>
      <c r="J2693" s="265" t="s">
        <v>7186</v>
      </c>
      <c r="K2693" s="254" t="s">
        <v>7187</v>
      </c>
    </row>
    <row r="2694" customFormat="false" ht="26.25" hidden="false" customHeight="false" outlineLevel="0" collapsed="false">
      <c r="A2694" s="281"/>
      <c r="I2694" s="254" t="s">
        <v>7117</v>
      </c>
      <c r="J2694" s="265" t="s">
        <v>7188</v>
      </c>
      <c r="K2694" s="254" t="s">
        <v>7189</v>
      </c>
    </row>
    <row r="2695" customFormat="false" ht="26.25" hidden="false" customHeight="false" outlineLevel="0" collapsed="false">
      <c r="A2695" s="281"/>
      <c r="I2695" s="254" t="s">
        <v>7117</v>
      </c>
      <c r="J2695" s="265" t="s">
        <v>7190</v>
      </c>
      <c r="K2695" s="254" t="s">
        <v>7191</v>
      </c>
    </row>
    <row r="2696" customFormat="false" ht="26.25" hidden="false" customHeight="false" outlineLevel="0" collapsed="false">
      <c r="A2696" s="281"/>
      <c r="I2696" s="254" t="s">
        <v>7117</v>
      </c>
      <c r="J2696" s="265" t="s">
        <v>7192</v>
      </c>
      <c r="K2696" s="254" t="s">
        <v>7193</v>
      </c>
    </row>
    <row r="2697" customFormat="false" ht="26.25" hidden="false" customHeight="false" outlineLevel="0" collapsed="false">
      <c r="A2697" s="281"/>
      <c r="I2697" s="254" t="s">
        <v>7117</v>
      </c>
      <c r="J2697" s="265" t="s">
        <v>7194</v>
      </c>
      <c r="K2697" s="254" t="s">
        <v>7195</v>
      </c>
    </row>
    <row r="2698" customFormat="false" ht="26.25" hidden="false" customHeight="false" outlineLevel="0" collapsed="false">
      <c r="A2698" s="281"/>
      <c r="I2698" s="254" t="s">
        <v>7117</v>
      </c>
      <c r="J2698" s="265" t="s">
        <v>7196</v>
      </c>
      <c r="K2698" s="254" t="s">
        <v>7197</v>
      </c>
    </row>
    <row r="2699" customFormat="false" ht="26.25" hidden="false" customHeight="false" outlineLevel="0" collapsed="false">
      <c r="A2699" s="281"/>
      <c r="I2699" s="254" t="s">
        <v>7117</v>
      </c>
      <c r="J2699" s="265" t="s">
        <v>7198</v>
      </c>
      <c r="K2699" s="254" t="s">
        <v>7199</v>
      </c>
    </row>
    <row r="2700" customFormat="false" ht="26.25" hidden="false" customHeight="false" outlineLevel="0" collapsed="false">
      <c r="A2700" s="281"/>
      <c r="I2700" s="254" t="s">
        <v>7117</v>
      </c>
      <c r="J2700" s="265" t="s">
        <v>7200</v>
      </c>
      <c r="K2700" s="254" t="s">
        <v>7201</v>
      </c>
    </row>
    <row r="2701" customFormat="false" ht="26.25" hidden="false" customHeight="false" outlineLevel="0" collapsed="false">
      <c r="A2701" s="281"/>
      <c r="I2701" s="254" t="s">
        <v>7117</v>
      </c>
      <c r="J2701" s="265" t="s">
        <v>7202</v>
      </c>
      <c r="K2701" s="254" t="s">
        <v>7203</v>
      </c>
    </row>
    <row r="2702" customFormat="false" ht="26.25" hidden="false" customHeight="false" outlineLevel="0" collapsed="false">
      <c r="A2702" s="281"/>
      <c r="I2702" s="254" t="s">
        <v>7117</v>
      </c>
      <c r="J2702" s="265" t="s">
        <v>7204</v>
      </c>
      <c r="K2702" s="254" t="s">
        <v>7205</v>
      </c>
    </row>
    <row r="2703" customFormat="false" ht="26.25" hidden="false" customHeight="false" outlineLevel="0" collapsed="false">
      <c r="A2703" s="281"/>
      <c r="I2703" s="254" t="s">
        <v>7117</v>
      </c>
      <c r="J2703" s="265" t="s">
        <v>7206</v>
      </c>
      <c r="K2703" s="254" t="s">
        <v>7207</v>
      </c>
    </row>
    <row r="2704" customFormat="false" ht="26.25" hidden="false" customHeight="false" outlineLevel="0" collapsed="false">
      <c r="A2704" s="281"/>
      <c r="I2704" s="254" t="s">
        <v>7117</v>
      </c>
      <c r="J2704" s="265" t="s">
        <v>7208</v>
      </c>
      <c r="K2704" s="254" t="s">
        <v>7209</v>
      </c>
    </row>
    <row r="2705" customFormat="false" ht="26.25" hidden="false" customHeight="false" outlineLevel="0" collapsed="false">
      <c r="A2705" s="281"/>
      <c r="I2705" s="254" t="s">
        <v>7117</v>
      </c>
      <c r="J2705" s="265" t="s">
        <v>7210</v>
      </c>
      <c r="K2705" s="254" t="s">
        <v>7211</v>
      </c>
    </row>
    <row r="2706" customFormat="false" ht="26.25" hidden="false" customHeight="false" outlineLevel="0" collapsed="false">
      <c r="A2706" s="281"/>
      <c r="I2706" s="254" t="s">
        <v>7117</v>
      </c>
      <c r="J2706" s="265" t="s">
        <v>7212</v>
      </c>
      <c r="K2706" s="254" t="s">
        <v>7213</v>
      </c>
    </row>
    <row r="2707" customFormat="false" ht="26.25" hidden="false" customHeight="false" outlineLevel="0" collapsed="false">
      <c r="A2707" s="281"/>
      <c r="I2707" s="254" t="s">
        <v>7117</v>
      </c>
      <c r="J2707" s="265" t="s">
        <v>7214</v>
      </c>
      <c r="K2707" s="254" t="s">
        <v>7215</v>
      </c>
    </row>
    <row r="2708" customFormat="false" ht="26.25" hidden="false" customHeight="false" outlineLevel="0" collapsed="false">
      <c r="A2708" s="281"/>
      <c r="I2708" s="254" t="s">
        <v>7117</v>
      </c>
      <c r="J2708" s="265" t="s">
        <v>7216</v>
      </c>
      <c r="K2708" s="254" t="s">
        <v>7217</v>
      </c>
    </row>
    <row r="2709" customFormat="false" ht="26.25" hidden="false" customHeight="false" outlineLevel="0" collapsed="false">
      <c r="A2709" s="281"/>
      <c r="I2709" s="254" t="s">
        <v>7117</v>
      </c>
      <c r="J2709" s="265" t="s">
        <v>7218</v>
      </c>
      <c r="K2709" s="254" t="s">
        <v>7219</v>
      </c>
    </row>
    <row r="2710" customFormat="false" ht="26.25" hidden="false" customHeight="false" outlineLevel="0" collapsed="false">
      <c r="A2710" s="281"/>
      <c r="I2710" s="254" t="s">
        <v>7117</v>
      </c>
      <c r="J2710" s="265" t="s">
        <v>7220</v>
      </c>
      <c r="K2710" s="254" t="s">
        <v>7221</v>
      </c>
    </row>
    <row r="2711" customFormat="false" ht="26.25" hidden="false" customHeight="false" outlineLevel="0" collapsed="false">
      <c r="A2711" s="281"/>
      <c r="I2711" s="254" t="s">
        <v>7117</v>
      </c>
      <c r="J2711" s="265" t="s">
        <v>7222</v>
      </c>
      <c r="K2711" s="254" t="s">
        <v>7223</v>
      </c>
    </row>
    <row r="2712" customFormat="false" ht="26.25" hidden="false" customHeight="false" outlineLevel="0" collapsed="false">
      <c r="A2712" s="281"/>
      <c r="I2712" s="254" t="s">
        <v>7117</v>
      </c>
      <c r="J2712" s="265" t="s">
        <v>7224</v>
      </c>
      <c r="K2712" s="254" t="s">
        <v>7225</v>
      </c>
    </row>
    <row r="2713" customFormat="false" ht="26.25" hidden="false" customHeight="false" outlineLevel="0" collapsed="false">
      <c r="A2713" s="281"/>
      <c r="I2713" s="254" t="s">
        <v>7117</v>
      </c>
      <c r="J2713" s="265" t="s">
        <v>7226</v>
      </c>
      <c r="K2713" s="254" t="s">
        <v>7227</v>
      </c>
    </row>
    <row r="2714" customFormat="false" ht="26.25" hidden="false" customHeight="false" outlineLevel="0" collapsed="false">
      <c r="A2714" s="281"/>
      <c r="I2714" s="254" t="s">
        <v>7117</v>
      </c>
      <c r="J2714" s="265" t="s">
        <v>7228</v>
      </c>
      <c r="K2714" s="254" t="s">
        <v>7229</v>
      </c>
    </row>
    <row r="2715" customFormat="false" ht="26.25" hidden="false" customHeight="false" outlineLevel="0" collapsed="false">
      <c r="A2715" s="281"/>
      <c r="I2715" s="254" t="s">
        <v>7117</v>
      </c>
      <c r="J2715" s="265" t="s">
        <v>7230</v>
      </c>
      <c r="K2715" s="254" t="s">
        <v>7231</v>
      </c>
    </row>
    <row r="2716" customFormat="false" ht="26.25" hidden="false" customHeight="false" outlineLevel="0" collapsed="false">
      <c r="A2716" s="281"/>
      <c r="I2716" s="254" t="s">
        <v>7117</v>
      </c>
      <c r="J2716" s="265" t="s">
        <v>7232</v>
      </c>
      <c r="K2716" s="254" t="s">
        <v>7233</v>
      </c>
    </row>
    <row r="2717" customFormat="false" ht="26.25" hidden="false" customHeight="false" outlineLevel="0" collapsed="false">
      <c r="A2717" s="281"/>
      <c r="I2717" s="254" t="s">
        <v>7117</v>
      </c>
      <c r="J2717" s="265" t="s">
        <v>7234</v>
      </c>
      <c r="K2717" s="254" t="s">
        <v>7235</v>
      </c>
    </row>
    <row r="2718" customFormat="false" ht="26.25" hidden="false" customHeight="false" outlineLevel="0" collapsed="false">
      <c r="A2718" s="281"/>
      <c r="I2718" s="254" t="s">
        <v>7117</v>
      </c>
      <c r="J2718" s="265" t="s">
        <v>7236</v>
      </c>
      <c r="K2718" s="254" t="s">
        <v>7237</v>
      </c>
    </row>
    <row r="2719" customFormat="false" ht="26.25" hidden="false" customHeight="false" outlineLevel="0" collapsed="false">
      <c r="A2719" s="281"/>
      <c r="I2719" s="254" t="s">
        <v>7117</v>
      </c>
      <c r="J2719" s="265" t="s">
        <v>7238</v>
      </c>
      <c r="K2719" s="254" t="s">
        <v>7239</v>
      </c>
    </row>
    <row r="2720" customFormat="false" ht="26.25" hidden="false" customHeight="false" outlineLevel="0" collapsed="false">
      <c r="A2720" s="281"/>
      <c r="I2720" s="254" t="s">
        <v>7117</v>
      </c>
      <c r="J2720" s="265" t="s">
        <v>7240</v>
      </c>
      <c r="K2720" s="254" t="s">
        <v>7241</v>
      </c>
    </row>
    <row r="2721" customFormat="false" ht="26.25" hidden="false" customHeight="false" outlineLevel="0" collapsed="false">
      <c r="A2721" s="281"/>
      <c r="I2721" s="254" t="s">
        <v>7117</v>
      </c>
      <c r="J2721" s="265" t="s">
        <v>7242</v>
      </c>
      <c r="K2721" s="254" t="s">
        <v>7243</v>
      </c>
    </row>
    <row r="2722" customFormat="false" ht="26.25" hidden="false" customHeight="false" outlineLevel="0" collapsed="false">
      <c r="A2722" s="281"/>
      <c r="I2722" s="254" t="s">
        <v>7117</v>
      </c>
      <c r="J2722" s="265" t="s">
        <v>7244</v>
      </c>
      <c r="K2722" s="254" t="s">
        <v>7245</v>
      </c>
    </row>
    <row r="2723" customFormat="false" ht="26.25" hidden="false" customHeight="false" outlineLevel="0" collapsed="false">
      <c r="A2723" s="281"/>
      <c r="I2723" s="254" t="s">
        <v>7117</v>
      </c>
      <c r="J2723" s="265" t="s">
        <v>7246</v>
      </c>
      <c r="K2723" s="254" t="s">
        <v>7247</v>
      </c>
    </row>
    <row r="2724" customFormat="false" ht="26.25" hidden="false" customHeight="false" outlineLevel="0" collapsed="false">
      <c r="A2724" s="281"/>
      <c r="I2724" s="254" t="s">
        <v>7117</v>
      </c>
      <c r="J2724" s="265" t="s">
        <v>7248</v>
      </c>
      <c r="K2724" s="254" t="s">
        <v>7249</v>
      </c>
    </row>
    <row r="2725" customFormat="false" ht="26.25" hidden="false" customHeight="false" outlineLevel="0" collapsed="false">
      <c r="A2725" s="281"/>
      <c r="I2725" s="254" t="s">
        <v>7117</v>
      </c>
      <c r="J2725" s="265" t="s">
        <v>7250</v>
      </c>
      <c r="K2725" s="254" t="s">
        <v>7251</v>
      </c>
    </row>
    <row r="2726" customFormat="false" ht="26.25" hidden="false" customHeight="false" outlineLevel="0" collapsed="false">
      <c r="A2726" s="281"/>
      <c r="I2726" s="254" t="s">
        <v>7117</v>
      </c>
      <c r="J2726" s="265" t="s">
        <v>7252</v>
      </c>
      <c r="K2726" s="254" t="s">
        <v>7253</v>
      </c>
    </row>
    <row r="2727" customFormat="false" ht="26.25" hidden="false" customHeight="false" outlineLevel="0" collapsed="false">
      <c r="A2727" s="281"/>
      <c r="I2727" s="254" t="s">
        <v>7117</v>
      </c>
      <c r="J2727" s="265" t="s">
        <v>7254</v>
      </c>
      <c r="K2727" s="254" t="s">
        <v>7255</v>
      </c>
    </row>
    <row r="2728" customFormat="false" ht="26.25" hidden="false" customHeight="false" outlineLevel="0" collapsed="false">
      <c r="A2728" s="281"/>
      <c r="I2728" s="254" t="s">
        <v>7117</v>
      </c>
      <c r="J2728" s="265" t="s">
        <v>7256</v>
      </c>
      <c r="K2728" s="254" t="s">
        <v>7257</v>
      </c>
    </row>
    <row r="2729" customFormat="false" ht="26.25" hidden="false" customHeight="false" outlineLevel="0" collapsed="false">
      <c r="A2729" s="281"/>
      <c r="I2729" s="254" t="s">
        <v>7117</v>
      </c>
      <c r="J2729" s="265" t="s">
        <v>7258</v>
      </c>
      <c r="K2729" s="254" t="s">
        <v>7259</v>
      </c>
    </row>
    <row r="2730" customFormat="false" ht="26.25" hidden="false" customHeight="false" outlineLevel="0" collapsed="false">
      <c r="A2730" s="281"/>
      <c r="I2730" s="254" t="s">
        <v>7117</v>
      </c>
      <c r="J2730" s="265" t="s">
        <v>7260</v>
      </c>
      <c r="K2730" s="254" t="s">
        <v>7261</v>
      </c>
    </row>
    <row r="2731" customFormat="false" ht="26.25" hidden="false" customHeight="false" outlineLevel="0" collapsed="false">
      <c r="A2731" s="281"/>
      <c r="I2731" s="254" t="s">
        <v>7117</v>
      </c>
      <c r="J2731" s="265" t="s">
        <v>7262</v>
      </c>
      <c r="K2731" s="254" t="s">
        <v>7263</v>
      </c>
    </row>
    <row r="2732" customFormat="false" ht="26.25" hidden="false" customHeight="false" outlineLevel="0" collapsed="false">
      <c r="A2732" s="281"/>
      <c r="I2732" s="254" t="s">
        <v>7117</v>
      </c>
      <c r="J2732" s="265" t="s">
        <v>7264</v>
      </c>
      <c r="K2732" s="254" t="s">
        <v>7265</v>
      </c>
    </row>
    <row r="2733" customFormat="false" ht="26.25" hidden="false" customHeight="false" outlineLevel="0" collapsed="false">
      <c r="A2733" s="281"/>
      <c r="I2733" s="254" t="s">
        <v>7117</v>
      </c>
      <c r="J2733" s="265" t="s">
        <v>7266</v>
      </c>
      <c r="K2733" s="254" t="s">
        <v>7267</v>
      </c>
    </row>
    <row r="2734" customFormat="false" ht="26.25" hidden="false" customHeight="false" outlineLevel="0" collapsed="false">
      <c r="A2734" s="281"/>
      <c r="I2734" s="254" t="s">
        <v>7117</v>
      </c>
      <c r="J2734" s="265" t="s">
        <v>7268</v>
      </c>
      <c r="K2734" s="254" t="s">
        <v>7269</v>
      </c>
    </row>
    <row r="2735" customFormat="false" ht="26.25" hidden="false" customHeight="false" outlineLevel="0" collapsed="false">
      <c r="A2735" s="281"/>
      <c r="I2735" s="254" t="s">
        <v>7117</v>
      </c>
      <c r="J2735" s="265" t="s">
        <v>7270</v>
      </c>
      <c r="K2735" s="254" t="s">
        <v>7271</v>
      </c>
    </row>
    <row r="2736" customFormat="false" ht="26.25" hidden="false" customHeight="false" outlineLevel="0" collapsed="false">
      <c r="A2736" s="281"/>
      <c r="I2736" s="254" t="s">
        <v>7117</v>
      </c>
      <c r="J2736" s="265" t="s">
        <v>7272</v>
      </c>
      <c r="K2736" s="254" t="s">
        <v>7273</v>
      </c>
    </row>
    <row r="2737" customFormat="false" ht="26.25" hidden="false" customHeight="false" outlineLevel="0" collapsed="false">
      <c r="A2737" s="281"/>
      <c r="I2737" s="254" t="s">
        <v>7117</v>
      </c>
      <c r="J2737" s="265" t="s">
        <v>7274</v>
      </c>
      <c r="K2737" s="254" t="s">
        <v>7275</v>
      </c>
    </row>
    <row r="2738" customFormat="false" ht="26.25" hidden="false" customHeight="false" outlineLevel="0" collapsed="false">
      <c r="A2738" s="281"/>
      <c r="I2738" s="254" t="s">
        <v>7117</v>
      </c>
      <c r="J2738" s="265" t="s">
        <v>7276</v>
      </c>
      <c r="K2738" s="254" t="s">
        <v>7277</v>
      </c>
    </row>
    <row r="2739" customFormat="false" ht="26.25" hidden="false" customHeight="false" outlineLevel="0" collapsed="false">
      <c r="A2739" s="281"/>
      <c r="I2739" s="254" t="s">
        <v>7117</v>
      </c>
      <c r="J2739" s="265" t="s">
        <v>7278</v>
      </c>
      <c r="K2739" s="254" t="s">
        <v>7279</v>
      </c>
    </row>
    <row r="2740" customFormat="false" ht="26.25" hidden="false" customHeight="false" outlineLevel="0" collapsed="false">
      <c r="A2740" s="281"/>
      <c r="I2740" s="254" t="s">
        <v>7117</v>
      </c>
      <c r="J2740" s="265" t="s">
        <v>7280</v>
      </c>
      <c r="K2740" s="254" t="s">
        <v>7281</v>
      </c>
    </row>
    <row r="2741" customFormat="false" ht="26.25" hidden="false" customHeight="false" outlineLevel="0" collapsed="false">
      <c r="A2741" s="281"/>
      <c r="I2741" s="254" t="s">
        <v>7117</v>
      </c>
      <c r="J2741" s="265" t="s">
        <v>7282</v>
      </c>
      <c r="K2741" s="254" t="s">
        <v>7283</v>
      </c>
    </row>
    <row r="2742" customFormat="false" ht="26.25" hidden="false" customHeight="false" outlineLevel="0" collapsed="false">
      <c r="A2742" s="281"/>
      <c r="I2742" s="254" t="s">
        <v>7117</v>
      </c>
      <c r="J2742" s="265" t="s">
        <v>7284</v>
      </c>
      <c r="K2742" s="254" t="s">
        <v>7285</v>
      </c>
    </row>
    <row r="2743" customFormat="false" ht="26.25" hidden="false" customHeight="false" outlineLevel="0" collapsed="false">
      <c r="A2743" s="281"/>
      <c r="I2743" s="254" t="s">
        <v>7117</v>
      </c>
      <c r="J2743" s="265" t="s">
        <v>7286</v>
      </c>
      <c r="K2743" s="254" t="s">
        <v>7287</v>
      </c>
    </row>
    <row r="2744" customFormat="false" ht="26.25" hidden="false" customHeight="false" outlineLevel="0" collapsed="false">
      <c r="A2744" s="281"/>
      <c r="I2744" s="254" t="s">
        <v>7117</v>
      </c>
      <c r="J2744" s="265" t="s">
        <v>7288</v>
      </c>
      <c r="K2744" s="254" t="s">
        <v>7289</v>
      </c>
    </row>
    <row r="2745" customFormat="false" ht="26.25" hidden="false" customHeight="false" outlineLevel="0" collapsed="false">
      <c r="A2745" s="281"/>
      <c r="I2745" s="254" t="s">
        <v>7117</v>
      </c>
      <c r="J2745" s="265" t="s">
        <v>7290</v>
      </c>
      <c r="K2745" s="254" t="s">
        <v>7291</v>
      </c>
    </row>
    <row r="2746" customFormat="false" ht="26.25" hidden="false" customHeight="false" outlineLevel="0" collapsed="false">
      <c r="A2746" s="281"/>
      <c r="I2746" s="254" t="s">
        <v>7117</v>
      </c>
      <c r="J2746" s="265" t="s">
        <v>7292</v>
      </c>
      <c r="K2746" s="254" t="s">
        <v>7293</v>
      </c>
    </row>
    <row r="2747" customFormat="false" ht="26.25" hidden="false" customHeight="false" outlineLevel="0" collapsed="false">
      <c r="A2747" s="281"/>
      <c r="I2747" s="254" t="s">
        <v>7117</v>
      </c>
      <c r="J2747" s="265" t="s">
        <v>7294</v>
      </c>
      <c r="K2747" s="254" t="s">
        <v>7295</v>
      </c>
    </row>
    <row r="2748" customFormat="false" ht="26.25" hidden="false" customHeight="false" outlineLevel="0" collapsed="false">
      <c r="A2748" s="281"/>
      <c r="I2748" s="254" t="s">
        <v>7117</v>
      </c>
      <c r="J2748" s="265" t="s">
        <v>7296</v>
      </c>
      <c r="K2748" s="254" t="s">
        <v>7297</v>
      </c>
    </row>
    <row r="2749" customFormat="false" ht="26.25" hidden="false" customHeight="false" outlineLevel="0" collapsed="false">
      <c r="A2749" s="281"/>
      <c r="I2749" s="254" t="s">
        <v>7117</v>
      </c>
      <c r="J2749" s="265" t="s">
        <v>7298</v>
      </c>
      <c r="K2749" s="254" t="s">
        <v>7299</v>
      </c>
    </row>
    <row r="2750" customFormat="false" ht="26.25" hidden="false" customHeight="false" outlineLevel="0" collapsed="false">
      <c r="A2750" s="281"/>
      <c r="I2750" s="254" t="s">
        <v>7117</v>
      </c>
      <c r="J2750" s="265" t="s">
        <v>7300</v>
      </c>
      <c r="K2750" s="254" t="s">
        <v>7301</v>
      </c>
    </row>
    <row r="2751" customFormat="false" ht="26.25" hidden="false" customHeight="false" outlineLevel="0" collapsed="false">
      <c r="A2751" s="281"/>
      <c r="I2751" s="254" t="s">
        <v>7117</v>
      </c>
      <c r="J2751" s="265" t="s">
        <v>7302</v>
      </c>
      <c r="K2751" s="254" t="s">
        <v>7303</v>
      </c>
    </row>
    <row r="2752" customFormat="false" ht="26.25" hidden="false" customHeight="false" outlineLevel="0" collapsed="false">
      <c r="A2752" s="281"/>
      <c r="I2752" s="254" t="s">
        <v>7117</v>
      </c>
      <c r="J2752" s="265" t="s">
        <v>7304</v>
      </c>
      <c r="K2752" s="254" t="s">
        <v>7305</v>
      </c>
    </row>
    <row r="2753" customFormat="false" ht="26.25" hidden="false" customHeight="false" outlineLevel="0" collapsed="false">
      <c r="A2753" s="281"/>
      <c r="I2753" s="254" t="s">
        <v>7117</v>
      </c>
      <c r="J2753" s="265" t="s">
        <v>7306</v>
      </c>
      <c r="K2753" s="254" t="s">
        <v>7307</v>
      </c>
    </row>
    <row r="2754" customFormat="false" ht="26.25" hidden="false" customHeight="false" outlineLevel="0" collapsed="false">
      <c r="A2754" s="281"/>
      <c r="I2754" s="254" t="s">
        <v>7117</v>
      </c>
      <c r="J2754" s="265" t="s">
        <v>7308</v>
      </c>
      <c r="K2754" s="254" t="s">
        <v>7309</v>
      </c>
    </row>
    <row r="2755" customFormat="false" ht="26.25" hidden="false" customHeight="false" outlineLevel="0" collapsed="false">
      <c r="A2755" s="281"/>
      <c r="I2755" s="254" t="s">
        <v>7117</v>
      </c>
      <c r="J2755" s="265" t="s">
        <v>7310</v>
      </c>
      <c r="K2755" s="254" t="s">
        <v>7311</v>
      </c>
    </row>
    <row r="2756" customFormat="false" ht="26.25" hidden="false" customHeight="false" outlineLevel="0" collapsed="false">
      <c r="A2756" s="281"/>
      <c r="I2756" s="254" t="s">
        <v>7117</v>
      </c>
      <c r="J2756" s="265" t="s">
        <v>7312</v>
      </c>
      <c r="K2756" s="254" t="s">
        <v>7313</v>
      </c>
    </row>
    <row r="2757" customFormat="false" ht="26.25" hidden="false" customHeight="false" outlineLevel="0" collapsed="false">
      <c r="A2757" s="281"/>
      <c r="I2757" s="254" t="s">
        <v>7117</v>
      </c>
      <c r="J2757" s="265" t="s">
        <v>7314</v>
      </c>
      <c r="K2757" s="254" t="s">
        <v>7315</v>
      </c>
    </row>
    <row r="2758" customFormat="false" ht="26.25" hidden="false" customHeight="false" outlineLevel="0" collapsed="false">
      <c r="A2758" s="281"/>
      <c r="I2758" s="254" t="s">
        <v>7117</v>
      </c>
      <c r="J2758" s="265" t="s">
        <v>7316</v>
      </c>
      <c r="K2758" s="254" t="s">
        <v>7317</v>
      </c>
    </row>
    <row r="2759" customFormat="false" ht="26.25" hidden="false" customHeight="false" outlineLevel="0" collapsed="false">
      <c r="A2759" s="281"/>
      <c r="I2759" s="254" t="s">
        <v>7117</v>
      </c>
      <c r="J2759" s="265" t="s">
        <v>7318</v>
      </c>
      <c r="K2759" s="254" t="s">
        <v>7319</v>
      </c>
    </row>
    <row r="2760" customFormat="false" ht="26.25" hidden="false" customHeight="false" outlineLevel="0" collapsed="false">
      <c r="A2760" s="281"/>
      <c r="I2760" s="254" t="s">
        <v>7117</v>
      </c>
      <c r="J2760" s="265" t="s">
        <v>7320</v>
      </c>
      <c r="K2760" s="254" t="s">
        <v>7321</v>
      </c>
    </row>
    <row r="2761" customFormat="false" ht="26.25" hidden="false" customHeight="false" outlineLevel="0" collapsed="false">
      <c r="A2761" s="281"/>
      <c r="I2761" s="254" t="s">
        <v>7117</v>
      </c>
      <c r="J2761" s="265" t="s">
        <v>7322</v>
      </c>
      <c r="K2761" s="254" t="s">
        <v>7323</v>
      </c>
    </row>
    <row r="2762" customFormat="false" ht="26.25" hidden="false" customHeight="false" outlineLevel="0" collapsed="false">
      <c r="A2762" s="281"/>
      <c r="I2762" s="254" t="s">
        <v>7117</v>
      </c>
      <c r="J2762" s="265" t="s">
        <v>7324</v>
      </c>
      <c r="K2762" s="254" t="s">
        <v>7325</v>
      </c>
    </row>
    <row r="2763" customFormat="false" ht="26.25" hidden="false" customHeight="false" outlineLevel="0" collapsed="false">
      <c r="A2763" s="281"/>
      <c r="I2763" s="254" t="s">
        <v>7117</v>
      </c>
      <c r="J2763" s="265" t="s">
        <v>7326</v>
      </c>
      <c r="K2763" s="254" t="s">
        <v>7327</v>
      </c>
    </row>
    <row r="2764" customFormat="false" ht="26.25" hidden="false" customHeight="false" outlineLevel="0" collapsed="false">
      <c r="A2764" s="281"/>
      <c r="I2764" s="254" t="s">
        <v>7117</v>
      </c>
      <c r="J2764" s="265" t="s">
        <v>7328</v>
      </c>
      <c r="K2764" s="254" t="s">
        <v>7329</v>
      </c>
    </row>
    <row r="2765" customFormat="false" ht="26.25" hidden="false" customHeight="false" outlineLevel="0" collapsed="false">
      <c r="A2765" s="281"/>
      <c r="I2765" s="254" t="s">
        <v>7117</v>
      </c>
      <c r="J2765" s="265" t="s">
        <v>7330</v>
      </c>
      <c r="K2765" s="254" t="s">
        <v>7331</v>
      </c>
    </row>
    <row r="2766" customFormat="false" ht="26.25" hidden="false" customHeight="false" outlineLevel="0" collapsed="false">
      <c r="A2766" s="281"/>
      <c r="I2766" s="254" t="s">
        <v>7117</v>
      </c>
      <c r="J2766" s="265" t="s">
        <v>7332</v>
      </c>
      <c r="K2766" s="254" t="s">
        <v>7333</v>
      </c>
    </row>
    <row r="2767" customFormat="false" ht="26.25" hidden="false" customHeight="false" outlineLevel="0" collapsed="false">
      <c r="A2767" s="281"/>
      <c r="I2767" s="254" t="s">
        <v>7117</v>
      </c>
      <c r="J2767" s="265" t="s">
        <v>7334</v>
      </c>
      <c r="K2767" s="254" t="s">
        <v>7335</v>
      </c>
    </row>
    <row r="2768" customFormat="false" ht="26.25" hidden="false" customHeight="false" outlineLevel="0" collapsed="false">
      <c r="A2768" s="281"/>
      <c r="I2768" s="254" t="s">
        <v>7117</v>
      </c>
      <c r="J2768" s="265" t="s">
        <v>7336</v>
      </c>
      <c r="K2768" s="254" t="s">
        <v>7337</v>
      </c>
    </row>
    <row r="2769" customFormat="false" ht="26.25" hidden="false" customHeight="false" outlineLevel="0" collapsed="false">
      <c r="A2769" s="281"/>
      <c r="I2769" s="254" t="s">
        <v>7117</v>
      </c>
      <c r="J2769" s="265" t="s">
        <v>7338</v>
      </c>
      <c r="K2769" s="254" t="s">
        <v>7339</v>
      </c>
    </row>
    <row r="2770" customFormat="false" ht="26.25" hidden="false" customHeight="false" outlineLevel="0" collapsed="false">
      <c r="A2770" s="281"/>
      <c r="I2770" s="254" t="s">
        <v>7117</v>
      </c>
      <c r="J2770" s="265" t="s">
        <v>7340</v>
      </c>
      <c r="K2770" s="254" t="s">
        <v>7341</v>
      </c>
    </row>
    <row r="2771" customFormat="false" ht="26.25" hidden="false" customHeight="false" outlineLevel="0" collapsed="false">
      <c r="A2771" s="281"/>
      <c r="I2771" s="254" t="s">
        <v>7117</v>
      </c>
      <c r="J2771" s="265" t="s">
        <v>7342</v>
      </c>
      <c r="K2771" s="254" t="s">
        <v>7343</v>
      </c>
    </row>
    <row r="2772" customFormat="false" ht="26.25" hidden="false" customHeight="false" outlineLevel="0" collapsed="false">
      <c r="A2772" s="281"/>
      <c r="I2772" s="254" t="s">
        <v>7117</v>
      </c>
      <c r="J2772" s="265" t="s">
        <v>7344</v>
      </c>
      <c r="K2772" s="254" t="s">
        <v>7345</v>
      </c>
    </row>
    <row r="2773" customFormat="false" ht="26.25" hidden="false" customHeight="false" outlineLevel="0" collapsed="false">
      <c r="A2773" s="281"/>
      <c r="I2773" s="254" t="s">
        <v>7117</v>
      </c>
      <c r="J2773" s="265" t="s">
        <v>7346</v>
      </c>
      <c r="K2773" s="254" t="s">
        <v>7347</v>
      </c>
    </row>
    <row r="2774" customFormat="false" ht="26.25" hidden="false" customHeight="false" outlineLevel="0" collapsed="false">
      <c r="A2774" s="281"/>
      <c r="I2774" s="254" t="s">
        <v>7117</v>
      </c>
      <c r="J2774" s="265" t="s">
        <v>7348</v>
      </c>
      <c r="K2774" s="254" t="s">
        <v>7349</v>
      </c>
    </row>
    <row r="2775" customFormat="false" ht="26.25" hidden="false" customHeight="false" outlineLevel="0" collapsed="false">
      <c r="A2775" s="281"/>
      <c r="I2775" s="254" t="s">
        <v>7117</v>
      </c>
      <c r="J2775" s="265" t="s">
        <v>7350</v>
      </c>
      <c r="K2775" s="254" t="s">
        <v>7351</v>
      </c>
    </row>
    <row r="2776" customFormat="false" ht="26.25" hidden="false" customHeight="false" outlineLevel="0" collapsed="false">
      <c r="A2776" s="281"/>
      <c r="I2776" s="254" t="s">
        <v>7117</v>
      </c>
      <c r="J2776" s="265" t="s">
        <v>7352</v>
      </c>
      <c r="K2776" s="254" t="s">
        <v>7353</v>
      </c>
    </row>
    <row r="2777" customFormat="false" ht="26.25" hidden="false" customHeight="false" outlineLevel="0" collapsed="false">
      <c r="A2777" s="281"/>
      <c r="I2777" s="254" t="s">
        <v>7117</v>
      </c>
      <c r="J2777" s="265" t="s">
        <v>7354</v>
      </c>
      <c r="K2777" s="254" t="s">
        <v>7355</v>
      </c>
    </row>
    <row r="2778" customFormat="false" ht="26.25" hidden="false" customHeight="false" outlineLevel="0" collapsed="false">
      <c r="A2778" s="281"/>
      <c r="I2778" s="254" t="s">
        <v>7117</v>
      </c>
      <c r="J2778" s="265" t="s">
        <v>7356</v>
      </c>
      <c r="K2778" s="254" t="s">
        <v>7357</v>
      </c>
    </row>
    <row r="2779" customFormat="false" ht="26.25" hidden="false" customHeight="false" outlineLevel="0" collapsed="false">
      <c r="A2779" s="281"/>
      <c r="I2779" s="254" t="s">
        <v>7117</v>
      </c>
      <c r="J2779" s="265" t="s">
        <v>7358</v>
      </c>
      <c r="K2779" s="254" t="s">
        <v>7359</v>
      </c>
    </row>
    <row r="2780" customFormat="false" ht="26.25" hidden="false" customHeight="false" outlineLevel="0" collapsed="false">
      <c r="A2780" s="281"/>
      <c r="I2780" s="254" t="s">
        <v>7117</v>
      </c>
      <c r="J2780" s="265" t="s">
        <v>7360</v>
      </c>
      <c r="K2780" s="254" t="s">
        <v>7361</v>
      </c>
    </row>
    <row r="2781" customFormat="false" ht="26.25" hidden="false" customHeight="false" outlineLevel="0" collapsed="false">
      <c r="A2781" s="281"/>
      <c r="I2781" s="254" t="s">
        <v>7117</v>
      </c>
      <c r="J2781" s="265" t="s">
        <v>7362</v>
      </c>
      <c r="K2781" s="254" t="s">
        <v>7363</v>
      </c>
    </row>
    <row r="2782" customFormat="false" ht="26.25" hidden="false" customHeight="false" outlineLevel="0" collapsed="false">
      <c r="A2782" s="281"/>
      <c r="I2782" s="254" t="s">
        <v>7117</v>
      </c>
      <c r="J2782" s="265" t="s">
        <v>7364</v>
      </c>
      <c r="K2782" s="254" t="s">
        <v>7365</v>
      </c>
    </row>
    <row r="2783" customFormat="false" ht="26.25" hidden="false" customHeight="false" outlineLevel="0" collapsed="false">
      <c r="A2783" s="281"/>
      <c r="I2783" s="254" t="s">
        <v>7117</v>
      </c>
      <c r="J2783" s="265" t="s">
        <v>7366</v>
      </c>
      <c r="K2783" s="254" t="s">
        <v>7367</v>
      </c>
    </row>
    <row r="2784" customFormat="false" ht="26.25" hidden="false" customHeight="false" outlineLevel="0" collapsed="false">
      <c r="A2784" s="281"/>
      <c r="I2784" s="254" t="s">
        <v>7117</v>
      </c>
      <c r="J2784" s="265" t="s">
        <v>7368</v>
      </c>
      <c r="K2784" s="254" t="s">
        <v>7369</v>
      </c>
    </row>
    <row r="2785" customFormat="false" ht="26.25" hidden="false" customHeight="false" outlineLevel="0" collapsed="false">
      <c r="A2785" s="281"/>
      <c r="I2785" s="254" t="s">
        <v>7117</v>
      </c>
      <c r="J2785" s="265" t="s">
        <v>7370</v>
      </c>
      <c r="K2785" s="254" t="s">
        <v>7371</v>
      </c>
    </row>
    <row r="2786" customFormat="false" ht="26.25" hidden="false" customHeight="false" outlineLevel="0" collapsed="false">
      <c r="A2786" s="281"/>
      <c r="I2786" s="254" t="s">
        <v>7117</v>
      </c>
      <c r="J2786" s="265" t="s">
        <v>7372</v>
      </c>
      <c r="K2786" s="254" t="s">
        <v>7373</v>
      </c>
    </row>
    <row r="2787" customFormat="false" ht="26.25" hidden="false" customHeight="false" outlineLevel="0" collapsed="false">
      <c r="A2787" s="281"/>
      <c r="I2787" s="254" t="s">
        <v>7117</v>
      </c>
      <c r="J2787" s="265" t="s">
        <v>7374</v>
      </c>
      <c r="K2787" s="254" t="s">
        <v>7375</v>
      </c>
    </row>
    <row r="2788" customFormat="false" ht="26.25" hidden="false" customHeight="false" outlineLevel="0" collapsed="false">
      <c r="A2788" s="281"/>
      <c r="I2788" s="254" t="s">
        <v>7117</v>
      </c>
      <c r="J2788" s="265" t="s">
        <v>7376</v>
      </c>
      <c r="K2788" s="254" t="s">
        <v>7377</v>
      </c>
    </row>
    <row r="2789" customFormat="false" ht="26.25" hidden="false" customHeight="false" outlineLevel="0" collapsed="false">
      <c r="A2789" s="281"/>
      <c r="I2789" s="254" t="s">
        <v>7117</v>
      </c>
      <c r="J2789" s="265" t="s">
        <v>7378</v>
      </c>
      <c r="K2789" s="254" t="s">
        <v>7379</v>
      </c>
    </row>
    <row r="2790" customFormat="false" ht="26.25" hidden="false" customHeight="false" outlineLevel="0" collapsed="false">
      <c r="A2790" s="281"/>
      <c r="I2790" s="254" t="s">
        <v>7117</v>
      </c>
      <c r="J2790" s="265" t="s">
        <v>7380</v>
      </c>
      <c r="K2790" s="254" t="s">
        <v>7381</v>
      </c>
    </row>
    <row r="2791" customFormat="false" ht="26.25" hidden="false" customHeight="false" outlineLevel="0" collapsed="false">
      <c r="A2791" s="281"/>
      <c r="I2791" s="254" t="s">
        <v>7117</v>
      </c>
      <c r="J2791" s="265" t="s">
        <v>7382</v>
      </c>
      <c r="K2791" s="254" t="s">
        <v>7383</v>
      </c>
    </row>
    <row r="2792" customFormat="false" ht="26.25" hidden="false" customHeight="false" outlineLevel="0" collapsed="false">
      <c r="A2792" s="281"/>
      <c r="I2792" s="254" t="s">
        <v>7117</v>
      </c>
      <c r="J2792" s="265" t="s">
        <v>7384</v>
      </c>
      <c r="K2792" s="254" t="s">
        <v>7385</v>
      </c>
    </row>
    <row r="2793" customFormat="false" ht="26.25" hidden="false" customHeight="false" outlineLevel="0" collapsed="false">
      <c r="A2793" s="281"/>
      <c r="I2793" s="254" t="s">
        <v>7117</v>
      </c>
      <c r="J2793" s="265" t="s">
        <v>7386</v>
      </c>
      <c r="K2793" s="254" t="s">
        <v>7387</v>
      </c>
    </row>
    <row r="2794" customFormat="false" ht="26.25" hidden="false" customHeight="false" outlineLevel="0" collapsed="false">
      <c r="A2794" s="281"/>
      <c r="I2794" s="254" t="s">
        <v>7117</v>
      </c>
      <c r="J2794" s="265" t="s">
        <v>7388</v>
      </c>
      <c r="K2794" s="254" t="s">
        <v>7389</v>
      </c>
    </row>
    <row r="2795" customFormat="false" ht="26.25" hidden="false" customHeight="false" outlineLevel="0" collapsed="false">
      <c r="A2795" s="281"/>
      <c r="I2795" s="254" t="s">
        <v>7117</v>
      </c>
      <c r="J2795" s="265" t="s">
        <v>7390</v>
      </c>
      <c r="K2795" s="254" t="s">
        <v>7391</v>
      </c>
    </row>
    <row r="2796" customFormat="false" ht="26.25" hidden="false" customHeight="false" outlineLevel="0" collapsed="false">
      <c r="A2796" s="281"/>
      <c r="I2796" s="254" t="s">
        <v>7117</v>
      </c>
      <c r="J2796" s="265" t="s">
        <v>7392</v>
      </c>
      <c r="K2796" s="254" t="s">
        <v>7393</v>
      </c>
    </row>
    <row r="2797" customFormat="false" ht="26.25" hidden="false" customHeight="false" outlineLevel="0" collapsed="false">
      <c r="A2797" s="281"/>
      <c r="I2797" s="254" t="s">
        <v>7117</v>
      </c>
      <c r="J2797" s="265" t="s">
        <v>7394</v>
      </c>
      <c r="K2797" s="254" t="s">
        <v>7395</v>
      </c>
    </row>
    <row r="2798" customFormat="false" ht="26.25" hidden="false" customHeight="false" outlineLevel="0" collapsed="false">
      <c r="A2798" s="281"/>
      <c r="I2798" s="254" t="s">
        <v>7117</v>
      </c>
      <c r="J2798" s="265" t="s">
        <v>7396</v>
      </c>
      <c r="K2798" s="254" t="s">
        <v>7397</v>
      </c>
    </row>
    <row r="2799" customFormat="false" ht="26.25" hidden="false" customHeight="false" outlineLevel="0" collapsed="false">
      <c r="A2799" s="281"/>
      <c r="I2799" s="254" t="s">
        <v>7117</v>
      </c>
      <c r="J2799" s="265" t="s">
        <v>7398</v>
      </c>
      <c r="K2799" s="254" t="s">
        <v>7399</v>
      </c>
    </row>
    <row r="2800" customFormat="false" ht="26.25" hidden="false" customHeight="false" outlineLevel="0" collapsed="false">
      <c r="A2800" s="281"/>
      <c r="I2800" s="254" t="s">
        <v>7117</v>
      </c>
      <c r="J2800" s="265" t="s">
        <v>7400</v>
      </c>
      <c r="K2800" s="254" t="s">
        <v>7401</v>
      </c>
    </row>
    <row r="2801" customFormat="false" ht="26.25" hidden="false" customHeight="false" outlineLevel="0" collapsed="false">
      <c r="A2801" s="281"/>
      <c r="I2801" s="254" t="s">
        <v>7117</v>
      </c>
      <c r="J2801" s="265" t="s">
        <v>7402</v>
      </c>
      <c r="K2801" s="254" t="s">
        <v>7403</v>
      </c>
    </row>
    <row r="2802" customFormat="false" ht="26.25" hidden="false" customHeight="false" outlineLevel="0" collapsed="false">
      <c r="A2802" s="281"/>
      <c r="I2802" s="254" t="s">
        <v>7117</v>
      </c>
      <c r="J2802" s="265" t="s">
        <v>7404</v>
      </c>
      <c r="K2802" s="254" t="s">
        <v>7405</v>
      </c>
    </row>
    <row r="2803" customFormat="false" ht="26.25" hidden="false" customHeight="false" outlineLevel="0" collapsed="false">
      <c r="A2803" s="281"/>
      <c r="I2803" s="254" t="s">
        <v>7117</v>
      </c>
      <c r="J2803" s="265" t="s">
        <v>7406</v>
      </c>
      <c r="K2803" s="254" t="s">
        <v>7407</v>
      </c>
    </row>
    <row r="2804" customFormat="false" ht="15.75" hidden="false" customHeight="false" outlineLevel="0" collapsed="false">
      <c r="A2804" s="281"/>
      <c r="I2804" s="254"/>
      <c r="J2804" s="279" t="s">
        <v>7408</v>
      </c>
      <c r="K2804" s="254"/>
    </row>
    <row r="2805" customFormat="false" ht="15.75" hidden="false" customHeight="false" outlineLevel="0" collapsed="false">
      <c r="A2805" s="281"/>
      <c r="I2805" s="254" t="s">
        <v>7409</v>
      </c>
      <c r="J2805" s="265" t="s">
        <v>7410</v>
      </c>
      <c r="K2805" s="254" t="s">
        <v>7411</v>
      </c>
    </row>
    <row r="2806" customFormat="false" ht="15.75" hidden="false" customHeight="false" outlineLevel="0" collapsed="false">
      <c r="A2806" s="281"/>
      <c r="I2806" s="254" t="s">
        <v>7409</v>
      </c>
      <c r="J2806" s="265" t="s">
        <v>7412</v>
      </c>
      <c r="K2806" s="254" t="s">
        <v>7413</v>
      </c>
    </row>
    <row r="2807" customFormat="false" ht="15.75" hidden="false" customHeight="false" outlineLevel="0" collapsed="false">
      <c r="A2807" s="281"/>
      <c r="I2807" s="254" t="s">
        <v>7409</v>
      </c>
      <c r="J2807" s="265" t="s">
        <v>7414</v>
      </c>
      <c r="K2807" s="254" t="s">
        <v>7415</v>
      </c>
    </row>
    <row r="2808" customFormat="false" ht="15.75" hidden="false" customHeight="false" outlineLevel="0" collapsed="false">
      <c r="A2808" s="281"/>
      <c r="I2808" s="254" t="s">
        <v>7409</v>
      </c>
      <c r="J2808" s="265" t="s">
        <v>7416</v>
      </c>
      <c r="K2808" s="254" t="s">
        <v>7417</v>
      </c>
    </row>
    <row r="2809" customFormat="false" ht="15.75" hidden="false" customHeight="false" outlineLevel="0" collapsed="false">
      <c r="A2809" s="281"/>
      <c r="I2809" s="254" t="s">
        <v>7409</v>
      </c>
      <c r="J2809" s="265" t="s">
        <v>7418</v>
      </c>
      <c r="K2809" s="254" t="s">
        <v>7419</v>
      </c>
    </row>
    <row r="2810" customFormat="false" ht="15.75" hidden="false" customHeight="false" outlineLevel="0" collapsed="false">
      <c r="A2810" s="281"/>
      <c r="I2810" s="254" t="s">
        <v>7409</v>
      </c>
      <c r="J2810" s="265" t="s">
        <v>7420</v>
      </c>
      <c r="K2810" s="254" t="s">
        <v>7421</v>
      </c>
    </row>
    <row r="2811" customFormat="false" ht="15.75" hidden="false" customHeight="false" outlineLevel="0" collapsed="false">
      <c r="A2811" s="281"/>
      <c r="I2811" s="254" t="s">
        <v>7409</v>
      </c>
      <c r="J2811" s="265" t="s">
        <v>7422</v>
      </c>
      <c r="K2811" s="254" t="s">
        <v>7423</v>
      </c>
    </row>
    <row r="2812" customFormat="false" ht="15.75" hidden="false" customHeight="false" outlineLevel="0" collapsed="false">
      <c r="A2812" s="281"/>
      <c r="I2812" s="254" t="s">
        <v>7409</v>
      </c>
      <c r="J2812" s="265" t="s">
        <v>7424</v>
      </c>
      <c r="K2812" s="254" t="s">
        <v>7425</v>
      </c>
    </row>
    <row r="2813" customFormat="false" ht="15.75" hidden="false" customHeight="false" outlineLevel="0" collapsed="false">
      <c r="A2813" s="281"/>
      <c r="I2813" s="254" t="s">
        <v>7409</v>
      </c>
      <c r="J2813" s="265" t="s">
        <v>7426</v>
      </c>
      <c r="K2813" s="254" t="s">
        <v>7427</v>
      </c>
    </row>
    <row r="2814" customFormat="false" ht="15.75" hidden="false" customHeight="false" outlineLevel="0" collapsed="false">
      <c r="A2814" s="281"/>
      <c r="I2814" s="254" t="s">
        <v>7409</v>
      </c>
      <c r="J2814" s="265" t="s">
        <v>7428</v>
      </c>
      <c r="K2814" s="254" t="s">
        <v>7429</v>
      </c>
    </row>
    <row r="2815" customFormat="false" ht="15.75" hidden="false" customHeight="false" outlineLevel="0" collapsed="false">
      <c r="A2815" s="281"/>
      <c r="I2815" s="254" t="s">
        <v>7409</v>
      </c>
      <c r="J2815" s="265" t="s">
        <v>7430</v>
      </c>
      <c r="K2815" s="254" t="s">
        <v>7431</v>
      </c>
    </row>
    <row r="2816" customFormat="false" ht="15.75" hidden="false" customHeight="false" outlineLevel="0" collapsed="false">
      <c r="A2816" s="281"/>
      <c r="I2816" s="254" t="s">
        <v>7409</v>
      </c>
      <c r="J2816" s="265" t="s">
        <v>7432</v>
      </c>
      <c r="K2816" s="254" t="s">
        <v>7433</v>
      </c>
    </row>
    <row r="2817" customFormat="false" ht="15.75" hidden="false" customHeight="false" outlineLevel="0" collapsed="false">
      <c r="A2817" s="281"/>
      <c r="I2817" s="254" t="s">
        <v>7409</v>
      </c>
      <c r="J2817" s="265" t="s">
        <v>7434</v>
      </c>
      <c r="K2817" s="254" t="s">
        <v>7435</v>
      </c>
    </row>
    <row r="2818" customFormat="false" ht="15.75" hidden="false" customHeight="false" outlineLevel="0" collapsed="false">
      <c r="A2818" s="281"/>
      <c r="I2818" s="254" t="s">
        <v>7409</v>
      </c>
      <c r="J2818" s="265" t="s">
        <v>7436</v>
      </c>
      <c r="K2818" s="254" t="s">
        <v>7437</v>
      </c>
    </row>
    <row r="2819" customFormat="false" ht="15.75" hidden="false" customHeight="false" outlineLevel="0" collapsed="false">
      <c r="A2819" s="281"/>
      <c r="I2819" s="254" t="s">
        <v>7409</v>
      </c>
      <c r="J2819" s="265" t="s">
        <v>7438</v>
      </c>
      <c r="K2819" s="254" t="s">
        <v>7439</v>
      </c>
    </row>
    <row r="2820" customFormat="false" ht="15.75" hidden="false" customHeight="false" outlineLevel="0" collapsed="false">
      <c r="A2820" s="281"/>
      <c r="I2820" s="254" t="s">
        <v>7409</v>
      </c>
      <c r="J2820" s="265" t="s">
        <v>7440</v>
      </c>
      <c r="K2820" s="254" t="s">
        <v>7441</v>
      </c>
    </row>
    <row r="2821" customFormat="false" ht="15.75" hidden="false" customHeight="false" outlineLevel="0" collapsed="false">
      <c r="A2821" s="281"/>
      <c r="I2821" s="254" t="s">
        <v>7409</v>
      </c>
      <c r="J2821" s="265" t="s">
        <v>7442</v>
      </c>
      <c r="K2821" s="254" t="s">
        <v>7443</v>
      </c>
    </row>
    <row r="2822" customFormat="false" ht="15.75" hidden="false" customHeight="false" outlineLevel="0" collapsed="false">
      <c r="A2822" s="281"/>
      <c r="I2822" s="254" t="s">
        <v>7409</v>
      </c>
      <c r="J2822" s="265" t="s">
        <v>7444</v>
      </c>
      <c r="K2822" s="254" t="s">
        <v>7445</v>
      </c>
    </row>
    <row r="2823" customFormat="false" ht="15.75" hidden="false" customHeight="false" outlineLevel="0" collapsed="false">
      <c r="A2823" s="281"/>
      <c r="I2823" s="254" t="s">
        <v>7409</v>
      </c>
      <c r="J2823" s="265" t="s">
        <v>7446</v>
      </c>
      <c r="K2823" s="254" t="s">
        <v>7447</v>
      </c>
    </row>
    <row r="2824" customFormat="false" ht="15.75" hidden="false" customHeight="false" outlineLevel="0" collapsed="false">
      <c r="A2824" s="281"/>
      <c r="I2824" s="254" t="s">
        <v>7409</v>
      </c>
      <c r="J2824" s="265" t="s">
        <v>7448</v>
      </c>
      <c r="K2824" s="254" t="s">
        <v>7449</v>
      </c>
    </row>
    <row r="2825" customFormat="false" ht="15.75" hidden="false" customHeight="false" outlineLevel="0" collapsed="false">
      <c r="A2825" s="281"/>
      <c r="I2825" s="254" t="s">
        <v>7409</v>
      </c>
      <c r="J2825" s="265" t="s">
        <v>7450</v>
      </c>
      <c r="K2825" s="254" t="s">
        <v>7451</v>
      </c>
    </row>
    <row r="2826" customFormat="false" ht="15.75" hidden="false" customHeight="false" outlineLevel="0" collapsed="false">
      <c r="A2826" s="281"/>
      <c r="I2826" s="254" t="s">
        <v>7409</v>
      </c>
      <c r="J2826" s="265" t="s">
        <v>7452</v>
      </c>
      <c r="K2826" s="254" t="s">
        <v>7453</v>
      </c>
    </row>
    <row r="2827" customFormat="false" ht="15.75" hidden="false" customHeight="false" outlineLevel="0" collapsed="false">
      <c r="A2827" s="281"/>
      <c r="I2827" s="254" t="s">
        <v>7409</v>
      </c>
      <c r="J2827" s="265" t="s">
        <v>7454</v>
      </c>
      <c r="K2827" s="254" t="s">
        <v>7455</v>
      </c>
    </row>
    <row r="2828" customFormat="false" ht="15.75" hidden="false" customHeight="false" outlineLevel="0" collapsed="false">
      <c r="A2828" s="281"/>
      <c r="I2828" s="254" t="s">
        <v>7409</v>
      </c>
      <c r="J2828" s="265" t="s">
        <v>7456</v>
      </c>
      <c r="K2828" s="254" t="s">
        <v>7457</v>
      </c>
    </row>
    <row r="2829" customFormat="false" ht="15.75" hidden="false" customHeight="false" outlineLevel="0" collapsed="false">
      <c r="A2829" s="281"/>
      <c r="I2829" s="254" t="s">
        <v>7409</v>
      </c>
      <c r="J2829" s="265" t="s">
        <v>7458</v>
      </c>
      <c r="K2829" s="254" t="s">
        <v>7459</v>
      </c>
    </row>
    <row r="2830" customFormat="false" ht="15.75" hidden="false" customHeight="false" outlineLevel="0" collapsed="false">
      <c r="A2830" s="281"/>
      <c r="I2830" s="254" t="s">
        <v>7409</v>
      </c>
      <c r="J2830" s="265" t="s">
        <v>7460</v>
      </c>
      <c r="K2830" s="254" t="s">
        <v>7461</v>
      </c>
    </row>
    <row r="2831" customFormat="false" ht="15.75" hidden="false" customHeight="false" outlineLevel="0" collapsed="false">
      <c r="A2831" s="281"/>
      <c r="I2831" s="254" t="s">
        <v>7409</v>
      </c>
      <c r="J2831" s="265" t="s">
        <v>7462</v>
      </c>
      <c r="K2831" s="254" t="s">
        <v>7463</v>
      </c>
    </row>
    <row r="2832" customFormat="false" ht="15.75" hidden="false" customHeight="false" outlineLevel="0" collapsed="false">
      <c r="A2832" s="281"/>
      <c r="I2832" s="254" t="s">
        <v>7409</v>
      </c>
      <c r="J2832" s="265" t="s">
        <v>7464</v>
      </c>
      <c r="K2832" s="254" t="s">
        <v>7465</v>
      </c>
    </row>
    <row r="2833" customFormat="false" ht="15.75" hidden="false" customHeight="false" outlineLevel="0" collapsed="false">
      <c r="A2833" s="281"/>
      <c r="I2833" s="254" t="s">
        <v>7409</v>
      </c>
      <c r="J2833" s="265" t="s">
        <v>7466</v>
      </c>
      <c r="K2833" s="254" t="s">
        <v>7467</v>
      </c>
    </row>
    <row r="2834" customFormat="false" ht="15.75" hidden="false" customHeight="false" outlineLevel="0" collapsed="false">
      <c r="A2834" s="281"/>
      <c r="I2834" s="254" t="s">
        <v>7409</v>
      </c>
      <c r="J2834" s="265" t="s">
        <v>7468</v>
      </c>
      <c r="K2834" s="254" t="s">
        <v>7469</v>
      </c>
    </row>
    <row r="2835" customFormat="false" ht="15.75" hidden="false" customHeight="false" outlineLevel="0" collapsed="false">
      <c r="A2835" s="281"/>
      <c r="I2835" s="254" t="s">
        <v>7409</v>
      </c>
      <c r="J2835" s="265" t="s">
        <v>7470</v>
      </c>
      <c r="K2835" s="254" t="s">
        <v>7471</v>
      </c>
    </row>
    <row r="2836" customFormat="false" ht="15.75" hidden="false" customHeight="false" outlineLevel="0" collapsed="false">
      <c r="A2836" s="281"/>
      <c r="I2836" s="254" t="s">
        <v>7409</v>
      </c>
      <c r="J2836" s="265" t="s">
        <v>7472</v>
      </c>
      <c r="K2836" s="254" t="s">
        <v>7473</v>
      </c>
    </row>
    <row r="2837" customFormat="false" ht="15.75" hidden="false" customHeight="false" outlineLevel="0" collapsed="false">
      <c r="A2837" s="281"/>
      <c r="I2837" s="254" t="s">
        <v>7409</v>
      </c>
      <c r="J2837" s="265" t="s">
        <v>7474</v>
      </c>
      <c r="K2837" s="254" t="s">
        <v>7475</v>
      </c>
    </row>
    <row r="2838" customFormat="false" ht="15.75" hidden="false" customHeight="false" outlineLevel="0" collapsed="false">
      <c r="A2838" s="281"/>
      <c r="I2838" s="254" t="s">
        <v>7409</v>
      </c>
      <c r="J2838" s="265" t="s">
        <v>7476</v>
      </c>
      <c r="K2838" s="254" t="s">
        <v>7477</v>
      </c>
    </row>
    <row r="2839" customFormat="false" ht="15.75" hidden="false" customHeight="false" outlineLevel="0" collapsed="false">
      <c r="A2839" s="281"/>
      <c r="I2839" s="254" t="s">
        <v>7409</v>
      </c>
      <c r="J2839" s="265" t="s">
        <v>7478</v>
      </c>
      <c r="K2839" s="254" t="s">
        <v>7479</v>
      </c>
    </row>
    <row r="2840" customFormat="false" ht="15.75" hidden="false" customHeight="false" outlineLevel="0" collapsed="false">
      <c r="A2840" s="281"/>
      <c r="I2840" s="254" t="s">
        <v>7409</v>
      </c>
      <c r="J2840" s="265" t="s">
        <v>7480</v>
      </c>
      <c r="K2840" s="254" t="s">
        <v>7481</v>
      </c>
    </row>
    <row r="2841" customFormat="false" ht="15.75" hidden="false" customHeight="false" outlineLevel="0" collapsed="false">
      <c r="A2841" s="281"/>
      <c r="I2841" s="254" t="s">
        <v>7409</v>
      </c>
      <c r="J2841" s="265" t="s">
        <v>7482</v>
      </c>
      <c r="K2841" s="254" t="s">
        <v>7483</v>
      </c>
    </row>
    <row r="2842" customFormat="false" ht="15.75" hidden="false" customHeight="false" outlineLevel="0" collapsed="false">
      <c r="A2842" s="281"/>
      <c r="I2842" s="254" t="s">
        <v>7409</v>
      </c>
      <c r="J2842" s="265" t="s">
        <v>7484</v>
      </c>
      <c r="K2842" s="254" t="s">
        <v>7485</v>
      </c>
    </row>
    <row r="2843" customFormat="false" ht="15.75" hidden="false" customHeight="false" outlineLevel="0" collapsed="false">
      <c r="A2843" s="281"/>
      <c r="I2843" s="254" t="s">
        <v>7409</v>
      </c>
      <c r="J2843" s="265" t="s">
        <v>7486</v>
      </c>
      <c r="K2843" s="254" t="s">
        <v>7487</v>
      </c>
    </row>
    <row r="2844" customFormat="false" ht="15.75" hidden="false" customHeight="false" outlineLevel="0" collapsed="false">
      <c r="A2844" s="281"/>
      <c r="I2844" s="254" t="s">
        <v>7409</v>
      </c>
      <c r="J2844" s="265" t="s">
        <v>7488</v>
      </c>
      <c r="K2844" s="254" t="s">
        <v>7489</v>
      </c>
    </row>
    <row r="2845" customFormat="false" ht="15.75" hidden="false" customHeight="false" outlineLevel="0" collapsed="false">
      <c r="A2845" s="281"/>
      <c r="I2845" s="254" t="s">
        <v>7409</v>
      </c>
      <c r="J2845" s="265" t="s">
        <v>7490</v>
      </c>
      <c r="K2845" s="254" t="s">
        <v>7491</v>
      </c>
    </row>
    <row r="2846" customFormat="false" ht="15.75" hidden="false" customHeight="false" outlineLevel="0" collapsed="false">
      <c r="A2846" s="281"/>
      <c r="I2846" s="254" t="s">
        <v>7409</v>
      </c>
      <c r="J2846" s="265" t="s">
        <v>7492</v>
      </c>
      <c r="K2846" s="254" t="s">
        <v>7493</v>
      </c>
    </row>
    <row r="2847" customFormat="false" ht="15.75" hidden="false" customHeight="false" outlineLevel="0" collapsed="false">
      <c r="A2847" s="281"/>
      <c r="I2847" s="254" t="s">
        <v>7409</v>
      </c>
      <c r="J2847" s="265" t="s">
        <v>7494</v>
      </c>
      <c r="K2847" s="254" t="s">
        <v>7495</v>
      </c>
    </row>
    <row r="2848" customFormat="false" ht="15.75" hidden="false" customHeight="false" outlineLevel="0" collapsed="false">
      <c r="A2848" s="281"/>
      <c r="I2848" s="254" t="s">
        <v>7409</v>
      </c>
      <c r="J2848" s="265" t="s">
        <v>7496</v>
      </c>
      <c r="K2848" s="254" t="s">
        <v>7497</v>
      </c>
    </row>
    <row r="2849" customFormat="false" ht="15.75" hidden="false" customHeight="false" outlineLevel="0" collapsed="false">
      <c r="A2849" s="281"/>
      <c r="I2849" s="254" t="s">
        <v>7409</v>
      </c>
      <c r="J2849" s="265" t="s">
        <v>7498</v>
      </c>
      <c r="K2849" s="254" t="s">
        <v>7499</v>
      </c>
    </row>
    <row r="2850" customFormat="false" ht="15.75" hidden="false" customHeight="false" outlineLevel="0" collapsed="false">
      <c r="A2850" s="281"/>
      <c r="I2850" s="254" t="s">
        <v>7409</v>
      </c>
      <c r="J2850" s="265" t="s">
        <v>7500</v>
      </c>
      <c r="K2850" s="254" t="s">
        <v>7501</v>
      </c>
    </row>
    <row r="2851" customFormat="false" ht="15.75" hidden="false" customHeight="false" outlineLevel="0" collapsed="false">
      <c r="A2851" s="281"/>
      <c r="I2851" s="254" t="s">
        <v>7409</v>
      </c>
      <c r="J2851" s="265" t="s">
        <v>7502</v>
      </c>
      <c r="K2851" s="254" t="s">
        <v>7503</v>
      </c>
    </row>
    <row r="2852" customFormat="false" ht="15.75" hidden="false" customHeight="false" outlineLevel="0" collapsed="false">
      <c r="A2852" s="281"/>
      <c r="I2852" s="254" t="s">
        <v>7409</v>
      </c>
      <c r="J2852" s="265" t="s">
        <v>7504</v>
      </c>
      <c r="K2852" s="254" t="s">
        <v>7505</v>
      </c>
    </row>
    <row r="2853" customFormat="false" ht="15.75" hidden="false" customHeight="false" outlineLevel="0" collapsed="false">
      <c r="A2853" s="281"/>
      <c r="I2853" s="254" t="s">
        <v>7409</v>
      </c>
      <c r="J2853" s="265" t="s">
        <v>7506</v>
      </c>
      <c r="K2853" s="254" t="s">
        <v>7507</v>
      </c>
    </row>
    <row r="2854" customFormat="false" ht="15.75" hidden="false" customHeight="false" outlineLevel="0" collapsed="false">
      <c r="A2854" s="281"/>
      <c r="I2854" s="254" t="s">
        <v>7409</v>
      </c>
      <c r="J2854" s="265" t="s">
        <v>7508</v>
      </c>
      <c r="K2854" s="254" t="s">
        <v>7509</v>
      </c>
    </row>
    <row r="2855" customFormat="false" ht="15.75" hidden="false" customHeight="false" outlineLevel="0" collapsed="false">
      <c r="A2855" s="281"/>
      <c r="I2855" s="254" t="s">
        <v>7409</v>
      </c>
      <c r="J2855" s="265" t="s">
        <v>7510</v>
      </c>
      <c r="K2855" s="254" t="s">
        <v>7511</v>
      </c>
    </row>
    <row r="2856" customFormat="false" ht="15.75" hidden="false" customHeight="false" outlineLevel="0" collapsed="false">
      <c r="A2856" s="281"/>
      <c r="I2856" s="254" t="s">
        <v>7409</v>
      </c>
      <c r="J2856" s="265" t="s">
        <v>7512</v>
      </c>
      <c r="K2856" s="254" t="s">
        <v>7513</v>
      </c>
    </row>
    <row r="2857" customFormat="false" ht="15.75" hidden="false" customHeight="false" outlineLevel="0" collapsed="false">
      <c r="A2857" s="281"/>
      <c r="I2857" s="254" t="s">
        <v>7409</v>
      </c>
      <c r="J2857" s="265" t="s">
        <v>7514</v>
      </c>
      <c r="K2857" s="254" t="s">
        <v>7515</v>
      </c>
    </row>
    <row r="2858" customFormat="false" ht="15.75" hidden="false" customHeight="false" outlineLevel="0" collapsed="false">
      <c r="A2858" s="281"/>
      <c r="I2858" s="254" t="s">
        <v>7409</v>
      </c>
      <c r="J2858" s="265" t="s">
        <v>7516</v>
      </c>
      <c r="K2858" s="254" t="s">
        <v>7517</v>
      </c>
    </row>
    <row r="2859" customFormat="false" ht="15.75" hidden="false" customHeight="false" outlineLevel="0" collapsed="false">
      <c r="A2859" s="281"/>
      <c r="I2859" s="254" t="s">
        <v>7409</v>
      </c>
      <c r="J2859" s="265" t="s">
        <v>7518</v>
      </c>
      <c r="K2859" s="254" t="s">
        <v>7519</v>
      </c>
    </row>
    <row r="2860" customFormat="false" ht="15.75" hidden="false" customHeight="false" outlineLevel="0" collapsed="false">
      <c r="A2860" s="281"/>
      <c r="I2860" s="254" t="s">
        <v>7409</v>
      </c>
      <c r="J2860" s="265" t="s">
        <v>7520</v>
      </c>
      <c r="K2860" s="254" t="s">
        <v>7521</v>
      </c>
    </row>
    <row r="2861" customFormat="false" ht="15.75" hidden="false" customHeight="false" outlineLevel="0" collapsed="false">
      <c r="A2861" s="281"/>
      <c r="I2861" s="254" t="s">
        <v>7409</v>
      </c>
      <c r="J2861" s="265" t="s">
        <v>7522</v>
      </c>
      <c r="K2861" s="254" t="s">
        <v>7523</v>
      </c>
    </row>
    <row r="2862" customFormat="false" ht="15.75" hidden="false" customHeight="false" outlineLevel="0" collapsed="false">
      <c r="A2862" s="281"/>
      <c r="I2862" s="254" t="s">
        <v>7409</v>
      </c>
      <c r="J2862" s="265" t="s">
        <v>7524</v>
      </c>
      <c r="K2862" s="254" t="s">
        <v>7525</v>
      </c>
    </row>
    <row r="2863" customFormat="false" ht="15.75" hidden="false" customHeight="false" outlineLevel="0" collapsed="false">
      <c r="A2863" s="281"/>
      <c r="I2863" s="254" t="s">
        <v>7409</v>
      </c>
      <c r="J2863" s="265" t="s">
        <v>7526</v>
      </c>
      <c r="K2863" s="254" t="s">
        <v>7527</v>
      </c>
    </row>
    <row r="2864" customFormat="false" ht="15.75" hidden="false" customHeight="false" outlineLevel="0" collapsed="false">
      <c r="A2864" s="281"/>
      <c r="I2864" s="254" t="s">
        <v>7409</v>
      </c>
      <c r="J2864" s="265" t="s">
        <v>7528</v>
      </c>
      <c r="K2864" s="254" t="s">
        <v>7529</v>
      </c>
    </row>
    <row r="2865" customFormat="false" ht="15.75" hidden="false" customHeight="false" outlineLevel="0" collapsed="false">
      <c r="A2865" s="281"/>
      <c r="I2865" s="254" t="s">
        <v>7409</v>
      </c>
      <c r="J2865" s="265" t="s">
        <v>7530</v>
      </c>
      <c r="K2865" s="254" t="s">
        <v>7531</v>
      </c>
    </row>
    <row r="2866" customFormat="false" ht="15.75" hidden="false" customHeight="false" outlineLevel="0" collapsed="false">
      <c r="A2866" s="281"/>
      <c r="I2866" s="254" t="s">
        <v>7409</v>
      </c>
      <c r="J2866" s="265" t="s">
        <v>7532</v>
      </c>
      <c r="K2866" s="254" t="s">
        <v>7533</v>
      </c>
    </row>
    <row r="2867" customFormat="false" ht="15.75" hidden="false" customHeight="false" outlineLevel="0" collapsed="false">
      <c r="A2867" s="281"/>
      <c r="I2867" s="254" t="s">
        <v>7409</v>
      </c>
      <c r="J2867" s="265" t="s">
        <v>7534</v>
      </c>
      <c r="K2867" s="254" t="s">
        <v>7535</v>
      </c>
    </row>
    <row r="2868" customFormat="false" ht="15.75" hidden="false" customHeight="false" outlineLevel="0" collapsed="false">
      <c r="A2868" s="281"/>
      <c r="I2868" s="254" t="s">
        <v>7409</v>
      </c>
      <c r="J2868" s="265" t="s">
        <v>7536</v>
      </c>
      <c r="K2868" s="254" t="s">
        <v>7537</v>
      </c>
    </row>
    <row r="2869" customFormat="false" ht="15.75" hidden="false" customHeight="false" outlineLevel="0" collapsed="false">
      <c r="A2869" s="281"/>
      <c r="I2869" s="254" t="s">
        <v>7409</v>
      </c>
      <c r="J2869" s="265" t="s">
        <v>7538</v>
      </c>
      <c r="K2869" s="254" t="s">
        <v>7539</v>
      </c>
    </row>
    <row r="2870" customFormat="false" ht="15.75" hidden="false" customHeight="false" outlineLevel="0" collapsed="false">
      <c r="A2870" s="281"/>
      <c r="I2870" s="254" t="s">
        <v>7409</v>
      </c>
      <c r="J2870" s="265" t="s">
        <v>7540</v>
      </c>
      <c r="K2870" s="254" t="s">
        <v>7541</v>
      </c>
    </row>
    <row r="2871" customFormat="false" ht="15.75" hidden="false" customHeight="false" outlineLevel="0" collapsed="false">
      <c r="A2871" s="281"/>
      <c r="I2871" s="254" t="s">
        <v>7409</v>
      </c>
      <c r="J2871" s="265" t="s">
        <v>7542</v>
      </c>
      <c r="K2871" s="254" t="s">
        <v>7543</v>
      </c>
    </row>
    <row r="2872" customFormat="false" ht="15.75" hidden="false" customHeight="false" outlineLevel="0" collapsed="false">
      <c r="A2872" s="281"/>
      <c r="I2872" s="254" t="s">
        <v>7409</v>
      </c>
      <c r="J2872" s="265" t="s">
        <v>7544</v>
      </c>
      <c r="K2872" s="254" t="s">
        <v>7545</v>
      </c>
    </row>
    <row r="2873" customFormat="false" ht="15.75" hidden="false" customHeight="false" outlineLevel="0" collapsed="false">
      <c r="A2873" s="281"/>
      <c r="I2873" s="254"/>
      <c r="J2873" s="279" t="s">
        <v>7546</v>
      </c>
      <c r="K2873" s="254"/>
    </row>
    <row r="2874" customFormat="false" ht="26.25" hidden="false" customHeight="false" outlineLevel="0" collapsed="false">
      <c r="A2874" s="281"/>
      <c r="I2874" s="254" t="s">
        <v>7547</v>
      </c>
      <c r="J2874" s="265" t="s">
        <v>7548</v>
      </c>
      <c r="K2874" s="254" t="s">
        <v>7549</v>
      </c>
    </row>
    <row r="2875" customFormat="false" ht="26.25" hidden="false" customHeight="false" outlineLevel="0" collapsed="false">
      <c r="A2875" s="281"/>
      <c r="I2875" s="254" t="s">
        <v>7547</v>
      </c>
      <c r="J2875" s="265" t="s">
        <v>7550</v>
      </c>
      <c r="K2875" s="254" t="s">
        <v>7551</v>
      </c>
    </row>
    <row r="2876" customFormat="false" ht="26.25" hidden="false" customHeight="false" outlineLevel="0" collapsed="false">
      <c r="A2876" s="281"/>
      <c r="I2876" s="254" t="s">
        <v>7547</v>
      </c>
      <c r="J2876" s="265" t="s">
        <v>7552</v>
      </c>
      <c r="K2876" s="254" t="s">
        <v>7553</v>
      </c>
    </row>
    <row r="2877" customFormat="false" ht="26.25" hidden="false" customHeight="false" outlineLevel="0" collapsed="false">
      <c r="A2877" s="281"/>
      <c r="I2877" s="254" t="s">
        <v>7547</v>
      </c>
      <c r="J2877" s="265" t="s">
        <v>7554</v>
      </c>
      <c r="K2877" s="254" t="s">
        <v>7555</v>
      </c>
    </row>
    <row r="2878" customFormat="false" ht="26.25" hidden="false" customHeight="false" outlineLevel="0" collapsed="false">
      <c r="A2878" s="281"/>
      <c r="I2878" s="254" t="s">
        <v>7547</v>
      </c>
      <c r="J2878" s="265" t="s">
        <v>7556</v>
      </c>
      <c r="K2878" s="254" t="s">
        <v>7557</v>
      </c>
    </row>
    <row r="2879" customFormat="false" ht="26.25" hidden="false" customHeight="false" outlineLevel="0" collapsed="false">
      <c r="A2879" s="281"/>
      <c r="I2879" s="254" t="s">
        <v>7547</v>
      </c>
      <c r="J2879" s="265" t="s">
        <v>7558</v>
      </c>
      <c r="K2879" s="254" t="s">
        <v>7559</v>
      </c>
    </row>
    <row r="2880" customFormat="false" ht="26.25" hidden="false" customHeight="false" outlineLevel="0" collapsed="false">
      <c r="A2880" s="281"/>
      <c r="I2880" s="254" t="s">
        <v>7547</v>
      </c>
      <c r="J2880" s="265" t="s">
        <v>7560</v>
      </c>
      <c r="K2880" s="254" t="s">
        <v>7561</v>
      </c>
    </row>
    <row r="2881" customFormat="false" ht="26.25" hidden="false" customHeight="false" outlineLevel="0" collapsed="false">
      <c r="A2881" s="281"/>
      <c r="I2881" s="254" t="s">
        <v>7547</v>
      </c>
      <c r="J2881" s="265" t="s">
        <v>7562</v>
      </c>
      <c r="K2881" s="254" t="s">
        <v>7563</v>
      </c>
    </row>
    <row r="2882" customFormat="false" ht="26.25" hidden="false" customHeight="false" outlineLevel="0" collapsed="false">
      <c r="A2882" s="281"/>
      <c r="I2882" s="254" t="s">
        <v>7547</v>
      </c>
      <c r="J2882" s="265" t="s">
        <v>7564</v>
      </c>
      <c r="K2882" s="254" t="s">
        <v>7565</v>
      </c>
    </row>
    <row r="2883" customFormat="false" ht="26.25" hidden="false" customHeight="false" outlineLevel="0" collapsed="false">
      <c r="A2883" s="281"/>
      <c r="I2883" s="254" t="s">
        <v>7547</v>
      </c>
      <c r="J2883" s="265" t="s">
        <v>7566</v>
      </c>
      <c r="K2883" s="254" t="s">
        <v>7567</v>
      </c>
    </row>
    <row r="2884" customFormat="false" ht="26.25" hidden="false" customHeight="false" outlineLevel="0" collapsed="false">
      <c r="A2884" s="281"/>
      <c r="I2884" s="254" t="s">
        <v>7547</v>
      </c>
      <c r="J2884" s="265" t="s">
        <v>7568</v>
      </c>
      <c r="K2884" s="254" t="s">
        <v>7569</v>
      </c>
    </row>
    <row r="2885" customFormat="false" ht="26.25" hidden="false" customHeight="false" outlineLevel="0" collapsed="false">
      <c r="A2885" s="281"/>
      <c r="I2885" s="254" t="s">
        <v>7547</v>
      </c>
      <c r="J2885" s="265" t="s">
        <v>7570</v>
      </c>
      <c r="K2885" s="254" t="s">
        <v>7571</v>
      </c>
    </row>
    <row r="2886" customFormat="false" ht="26.25" hidden="false" customHeight="false" outlineLevel="0" collapsed="false">
      <c r="A2886" s="281"/>
      <c r="I2886" s="254" t="s">
        <v>7547</v>
      </c>
      <c r="J2886" s="265" t="s">
        <v>7572</v>
      </c>
      <c r="K2886" s="254" t="s">
        <v>7573</v>
      </c>
    </row>
    <row r="2887" customFormat="false" ht="26.25" hidden="false" customHeight="false" outlineLevel="0" collapsed="false">
      <c r="A2887" s="281"/>
      <c r="I2887" s="254" t="s">
        <v>7547</v>
      </c>
      <c r="J2887" s="265" t="s">
        <v>7574</v>
      </c>
      <c r="K2887" s="254" t="s">
        <v>7575</v>
      </c>
    </row>
    <row r="2888" customFormat="false" ht="26.25" hidden="false" customHeight="false" outlineLevel="0" collapsed="false">
      <c r="A2888" s="281"/>
      <c r="I2888" s="254" t="s">
        <v>7547</v>
      </c>
      <c r="J2888" s="265" t="s">
        <v>7576</v>
      </c>
      <c r="K2888" s="254" t="s">
        <v>7577</v>
      </c>
    </row>
    <row r="2889" customFormat="false" ht="26.25" hidden="false" customHeight="false" outlineLevel="0" collapsed="false">
      <c r="A2889" s="281"/>
      <c r="I2889" s="254" t="s">
        <v>7547</v>
      </c>
      <c r="J2889" s="265" t="s">
        <v>7578</v>
      </c>
      <c r="K2889" s="254" t="s">
        <v>7579</v>
      </c>
    </row>
    <row r="2890" customFormat="false" ht="26.25" hidden="false" customHeight="false" outlineLevel="0" collapsed="false">
      <c r="A2890" s="281"/>
      <c r="I2890" s="254" t="s">
        <v>7547</v>
      </c>
      <c r="J2890" s="265" t="s">
        <v>7580</v>
      </c>
      <c r="K2890" s="254" t="s">
        <v>7581</v>
      </c>
    </row>
    <row r="2891" customFormat="false" ht="26.25" hidden="false" customHeight="false" outlineLevel="0" collapsed="false">
      <c r="A2891" s="281"/>
      <c r="I2891" s="254" t="s">
        <v>7547</v>
      </c>
      <c r="J2891" s="265" t="s">
        <v>7582</v>
      </c>
      <c r="K2891" s="254" t="s">
        <v>7583</v>
      </c>
    </row>
    <row r="2892" customFormat="false" ht="26.25" hidden="false" customHeight="false" outlineLevel="0" collapsed="false">
      <c r="A2892" s="281"/>
      <c r="I2892" s="254" t="s">
        <v>7547</v>
      </c>
      <c r="J2892" s="265" t="s">
        <v>7584</v>
      </c>
      <c r="K2892" s="254" t="s">
        <v>7585</v>
      </c>
    </row>
    <row r="2893" customFormat="false" ht="26.25" hidden="false" customHeight="false" outlineLevel="0" collapsed="false">
      <c r="A2893" s="281"/>
      <c r="I2893" s="254" t="s">
        <v>7547</v>
      </c>
      <c r="J2893" s="265" t="s">
        <v>7586</v>
      </c>
      <c r="K2893" s="254" t="s">
        <v>7587</v>
      </c>
    </row>
    <row r="2894" customFormat="false" ht="26.25" hidden="false" customHeight="false" outlineLevel="0" collapsed="false">
      <c r="A2894" s="281"/>
      <c r="I2894" s="254" t="s">
        <v>7547</v>
      </c>
      <c r="J2894" s="265" t="s">
        <v>7588</v>
      </c>
      <c r="K2894" s="254" t="s">
        <v>7589</v>
      </c>
    </row>
    <row r="2895" customFormat="false" ht="26.25" hidden="false" customHeight="false" outlineLevel="0" collapsed="false">
      <c r="A2895" s="281"/>
      <c r="I2895" s="254" t="s">
        <v>7547</v>
      </c>
      <c r="J2895" s="265" t="s">
        <v>7590</v>
      </c>
      <c r="K2895" s="254" t="s">
        <v>7591</v>
      </c>
    </row>
    <row r="2896" customFormat="false" ht="26.25" hidden="false" customHeight="false" outlineLevel="0" collapsed="false">
      <c r="A2896" s="281"/>
      <c r="I2896" s="254" t="s">
        <v>7547</v>
      </c>
      <c r="J2896" s="265" t="s">
        <v>7592</v>
      </c>
      <c r="K2896" s="254" t="s">
        <v>7593</v>
      </c>
    </row>
    <row r="2897" customFormat="false" ht="26.25" hidden="false" customHeight="false" outlineLevel="0" collapsed="false">
      <c r="A2897" s="281"/>
      <c r="I2897" s="254" t="s">
        <v>7547</v>
      </c>
      <c r="J2897" s="265" t="s">
        <v>7594</v>
      </c>
      <c r="K2897" s="254" t="s">
        <v>7595</v>
      </c>
    </row>
    <row r="2898" customFormat="false" ht="26.25" hidden="false" customHeight="false" outlineLevel="0" collapsed="false">
      <c r="A2898" s="281"/>
      <c r="I2898" s="254" t="s">
        <v>7547</v>
      </c>
      <c r="J2898" s="265" t="s">
        <v>7596</v>
      </c>
      <c r="K2898" s="254" t="s">
        <v>7597</v>
      </c>
    </row>
    <row r="2899" customFormat="false" ht="26.25" hidden="false" customHeight="false" outlineLevel="0" collapsed="false">
      <c r="A2899" s="281"/>
      <c r="I2899" s="254" t="s">
        <v>7547</v>
      </c>
      <c r="J2899" s="265" t="s">
        <v>7598</v>
      </c>
      <c r="K2899" s="254" t="s">
        <v>7599</v>
      </c>
    </row>
    <row r="2900" customFormat="false" ht="26.25" hidden="false" customHeight="false" outlineLevel="0" collapsed="false">
      <c r="A2900" s="281"/>
      <c r="I2900" s="254" t="s">
        <v>7547</v>
      </c>
      <c r="J2900" s="265" t="s">
        <v>7600</v>
      </c>
      <c r="K2900" s="254" t="s">
        <v>7601</v>
      </c>
    </row>
    <row r="2901" customFormat="false" ht="26.25" hidden="false" customHeight="false" outlineLevel="0" collapsed="false">
      <c r="A2901" s="281"/>
      <c r="I2901" s="254" t="s">
        <v>7547</v>
      </c>
      <c r="J2901" s="265" t="s">
        <v>7602</v>
      </c>
      <c r="K2901" s="254" t="s">
        <v>7603</v>
      </c>
    </row>
    <row r="2902" customFormat="false" ht="26.25" hidden="false" customHeight="false" outlineLevel="0" collapsed="false">
      <c r="A2902" s="281"/>
      <c r="I2902" s="254" t="s">
        <v>7547</v>
      </c>
      <c r="J2902" s="265" t="s">
        <v>7604</v>
      </c>
      <c r="K2902" s="254" t="s">
        <v>7605</v>
      </c>
    </row>
    <row r="2903" customFormat="false" ht="26.25" hidden="false" customHeight="false" outlineLevel="0" collapsed="false">
      <c r="A2903" s="281"/>
      <c r="I2903" s="254" t="s">
        <v>7547</v>
      </c>
      <c r="J2903" s="265" t="s">
        <v>7606</v>
      </c>
      <c r="K2903" s="254" t="s">
        <v>7607</v>
      </c>
    </row>
    <row r="2904" customFormat="false" ht="26.25" hidden="false" customHeight="false" outlineLevel="0" collapsed="false">
      <c r="A2904" s="281"/>
      <c r="I2904" s="254" t="s">
        <v>7547</v>
      </c>
      <c r="J2904" s="265" t="s">
        <v>7608</v>
      </c>
      <c r="K2904" s="254" t="s">
        <v>7609</v>
      </c>
    </row>
    <row r="2905" customFormat="false" ht="26.25" hidden="false" customHeight="false" outlineLevel="0" collapsed="false">
      <c r="A2905" s="281"/>
      <c r="I2905" s="254" t="s">
        <v>7547</v>
      </c>
      <c r="J2905" s="265" t="s">
        <v>7610</v>
      </c>
      <c r="K2905" s="254" t="s">
        <v>7611</v>
      </c>
    </row>
    <row r="2906" customFormat="false" ht="26.25" hidden="false" customHeight="false" outlineLevel="0" collapsed="false">
      <c r="A2906" s="281"/>
      <c r="I2906" s="254" t="s">
        <v>7547</v>
      </c>
      <c r="J2906" s="265" t="s">
        <v>7612</v>
      </c>
      <c r="K2906" s="254" t="s">
        <v>7613</v>
      </c>
    </row>
    <row r="2907" customFormat="false" ht="26.25" hidden="false" customHeight="false" outlineLevel="0" collapsed="false">
      <c r="A2907" s="281"/>
      <c r="I2907" s="254" t="s">
        <v>7547</v>
      </c>
      <c r="J2907" s="265" t="s">
        <v>7614</v>
      </c>
      <c r="K2907" s="254" t="s">
        <v>7615</v>
      </c>
    </row>
    <row r="2908" customFormat="false" ht="26.25" hidden="false" customHeight="false" outlineLevel="0" collapsed="false">
      <c r="A2908" s="281"/>
      <c r="I2908" s="254" t="s">
        <v>7547</v>
      </c>
      <c r="J2908" s="265" t="s">
        <v>7616</v>
      </c>
      <c r="K2908" s="254" t="s">
        <v>7617</v>
      </c>
    </row>
    <row r="2909" customFormat="false" ht="26.25" hidden="false" customHeight="false" outlineLevel="0" collapsed="false">
      <c r="A2909" s="281"/>
      <c r="I2909" s="254" t="s">
        <v>7547</v>
      </c>
      <c r="J2909" s="265" t="s">
        <v>7618</v>
      </c>
      <c r="K2909" s="254" t="s">
        <v>7619</v>
      </c>
    </row>
    <row r="2910" customFormat="false" ht="26.25" hidden="false" customHeight="false" outlineLevel="0" collapsed="false">
      <c r="A2910" s="281"/>
      <c r="I2910" s="254" t="s">
        <v>7547</v>
      </c>
      <c r="J2910" s="265" t="s">
        <v>7620</v>
      </c>
      <c r="K2910" s="254" t="s">
        <v>7621</v>
      </c>
    </row>
    <row r="2911" customFormat="false" ht="26.25" hidden="false" customHeight="false" outlineLevel="0" collapsed="false">
      <c r="A2911" s="281"/>
      <c r="I2911" s="254" t="s">
        <v>7547</v>
      </c>
      <c r="J2911" s="265" t="s">
        <v>7622</v>
      </c>
      <c r="K2911" s="254" t="s">
        <v>7623</v>
      </c>
    </row>
    <row r="2912" customFormat="false" ht="26.25" hidden="false" customHeight="false" outlineLevel="0" collapsed="false">
      <c r="A2912" s="281"/>
      <c r="I2912" s="254" t="s">
        <v>7547</v>
      </c>
      <c r="J2912" s="265" t="s">
        <v>7624</v>
      </c>
      <c r="K2912" s="254" t="s">
        <v>7625</v>
      </c>
    </row>
    <row r="2913" customFormat="false" ht="26.25" hidden="false" customHeight="false" outlineLevel="0" collapsed="false">
      <c r="A2913" s="281"/>
      <c r="I2913" s="254" t="s">
        <v>7547</v>
      </c>
      <c r="J2913" s="265" t="s">
        <v>7626</v>
      </c>
      <c r="K2913" s="254" t="s">
        <v>7627</v>
      </c>
    </row>
    <row r="2914" customFormat="false" ht="26.25" hidden="false" customHeight="false" outlineLevel="0" collapsed="false">
      <c r="A2914" s="281"/>
      <c r="I2914" s="254" t="s">
        <v>7547</v>
      </c>
      <c r="J2914" s="265" t="s">
        <v>7628</v>
      </c>
      <c r="K2914" s="254" t="s">
        <v>7629</v>
      </c>
    </row>
    <row r="2915" customFormat="false" ht="26.25" hidden="false" customHeight="false" outlineLevel="0" collapsed="false">
      <c r="A2915" s="281"/>
      <c r="I2915" s="254" t="s">
        <v>7547</v>
      </c>
      <c r="J2915" s="265" t="s">
        <v>7630</v>
      </c>
      <c r="K2915" s="254" t="s">
        <v>7631</v>
      </c>
    </row>
    <row r="2916" customFormat="false" ht="26.25" hidden="false" customHeight="false" outlineLevel="0" collapsed="false">
      <c r="A2916" s="281"/>
      <c r="I2916" s="254" t="s">
        <v>7547</v>
      </c>
      <c r="J2916" s="265" t="s">
        <v>7632</v>
      </c>
      <c r="K2916" s="254" t="s">
        <v>7633</v>
      </c>
    </row>
    <row r="2917" customFormat="false" ht="26.25" hidden="false" customHeight="false" outlineLevel="0" collapsed="false">
      <c r="A2917" s="281"/>
      <c r="I2917" s="254" t="s">
        <v>7547</v>
      </c>
      <c r="J2917" s="265" t="s">
        <v>7634</v>
      </c>
      <c r="K2917" s="254" t="s">
        <v>7635</v>
      </c>
    </row>
    <row r="2918" customFormat="false" ht="26.25" hidden="false" customHeight="false" outlineLevel="0" collapsed="false">
      <c r="A2918" s="281"/>
      <c r="I2918" s="254" t="s">
        <v>7547</v>
      </c>
      <c r="J2918" s="265" t="s">
        <v>7636</v>
      </c>
      <c r="K2918" s="254" t="s">
        <v>7637</v>
      </c>
    </row>
    <row r="2919" customFormat="false" ht="26.25" hidden="false" customHeight="false" outlineLevel="0" collapsed="false">
      <c r="A2919" s="281"/>
      <c r="I2919" s="254" t="s">
        <v>7547</v>
      </c>
      <c r="J2919" s="265" t="s">
        <v>7638</v>
      </c>
      <c r="K2919" s="254" t="s">
        <v>7639</v>
      </c>
    </row>
    <row r="2920" customFormat="false" ht="26.25" hidden="false" customHeight="false" outlineLevel="0" collapsed="false">
      <c r="A2920" s="281"/>
      <c r="I2920" s="254" t="s">
        <v>7547</v>
      </c>
      <c r="J2920" s="265" t="s">
        <v>7640</v>
      </c>
      <c r="K2920" s="254" t="s">
        <v>7641</v>
      </c>
    </row>
    <row r="2921" customFormat="false" ht="26.25" hidden="false" customHeight="false" outlineLevel="0" collapsed="false">
      <c r="A2921" s="281"/>
      <c r="I2921" s="254" t="s">
        <v>7547</v>
      </c>
      <c r="J2921" s="265" t="s">
        <v>7642</v>
      </c>
      <c r="K2921" s="254" t="s">
        <v>7643</v>
      </c>
    </row>
    <row r="2922" customFormat="false" ht="26.25" hidden="false" customHeight="false" outlineLevel="0" collapsed="false">
      <c r="A2922" s="281"/>
      <c r="I2922" s="254" t="s">
        <v>7547</v>
      </c>
      <c r="J2922" s="265" t="s">
        <v>7644</v>
      </c>
      <c r="K2922" s="254" t="s">
        <v>7645</v>
      </c>
    </row>
    <row r="2923" customFormat="false" ht="26.25" hidden="false" customHeight="false" outlineLevel="0" collapsed="false">
      <c r="A2923" s="281"/>
      <c r="I2923" s="254" t="s">
        <v>7547</v>
      </c>
      <c r="J2923" s="265" t="s">
        <v>7646</v>
      </c>
      <c r="K2923" s="254" t="s">
        <v>7647</v>
      </c>
    </row>
    <row r="2924" customFormat="false" ht="26.25" hidden="false" customHeight="false" outlineLevel="0" collapsed="false">
      <c r="A2924" s="281"/>
      <c r="I2924" s="254" t="s">
        <v>7547</v>
      </c>
      <c r="J2924" s="265" t="s">
        <v>7648</v>
      </c>
      <c r="K2924" s="254" t="s">
        <v>7649</v>
      </c>
    </row>
    <row r="2925" customFormat="false" ht="26.25" hidden="false" customHeight="false" outlineLevel="0" collapsed="false">
      <c r="A2925" s="281"/>
      <c r="I2925" s="254" t="s">
        <v>7547</v>
      </c>
      <c r="J2925" s="265" t="s">
        <v>7650</v>
      </c>
      <c r="K2925" s="254" t="s">
        <v>7651</v>
      </c>
    </row>
    <row r="2926" customFormat="false" ht="26.25" hidden="false" customHeight="false" outlineLevel="0" collapsed="false">
      <c r="A2926" s="281"/>
      <c r="I2926" s="254" t="s">
        <v>7547</v>
      </c>
      <c r="J2926" s="265" t="s">
        <v>7652</v>
      </c>
      <c r="K2926" s="254" t="s">
        <v>7653</v>
      </c>
    </row>
    <row r="2927" customFormat="false" ht="26.25" hidden="false" customHeight="false" outlineLevel="0" collapsed="false">
      <c r="A2927" s="281"/>
      <c r="I2927" s="254" t="s">
        <v>7547</v>
      </c>
      <c r="J2927" s="265" t="s">
        <v>7654</v>
      </c>
      <c r="K2927" s="254" t="s">
        <v>7655</v>
      </c>
    </row>
    <row r="2928" customFormat="false" ht="26.25" hidden="false" customHeight="false" outlineLevel="0" collapsed="false">
      <c r="A2928" s="281"/>
      <c r="I2928" s="254" t="s">
        <v>7547</v>
      </c>
      <c r="J2928" s="265" t="s">
        <v>7656</v>
      </c>
      <c r="K2928" s="254" t="s">
        <v>7657</v>
      </c>
    </row>
    <row r="2929" customFormat="false" ht="26.25" hidden="false" customHeight="false" outlineLevel="0" collapsed="false">
      <c r="A2929" s="281"/>
      <c r="I2929" s="254" t="s">
        <v>7547</v>
      </c>
      <c r="J2929" s="265" t="s">
        <v>7658</v>
      </c>
      <c r="K2929" s="254" t="s">
        <v>7659</v>
      </c>
    </row>
    <row r="2930" customFormat="false" ht="26.25" hidden="false" customHeight="false" outlineLevel="0" collapsed="false">
      <c r="A2930" s="281"/>
      <c r="I2930" s="254" t="s">
        <v>7547</v>
      </c>
      <c r="J2930" s="265" t="s">
        <v>7660</v>
      </c>
      <c r="K2930" s="254" t="s">
        <v>7661</v>
      </c>
    </row>
    <row r="2931" customFormat="false" ht="26.25" hidden="false" customHeight="false" outlineLevel="0" collapsed="false">
      <c r="A2931" s="281"/>
      <c r="I2931" s="254" t="s">
        <v>7547</v>
      </c>
      <c r="J2931" s="265" t="s">
        <v>7662</v>
      </c>
      <c r="K2931" s="254" t="s">
        <v>7663</v>
      </c>
    </row>
    <row r="2932" customFormat="false" ht="26.25" hidden="false" customHeight="false" outlineLevel="0" collapsed="false">
      <c r="A2932" s="281"/>
      <c r="I2932" s="254" t="s">
        <v>7547</v>
      </c>
      <c r="J2932" s="265" t="s">
        <v>7664</v>
      </c>
      <c r="K2932" s="254" t="s">
        <v>7665</v>
      </c>
    </row>
    <row r="2933" customFormat="false" ht="26.25" hidden="false" customHeight="false" outlineLevel="0" collapsed="false">
      <c r="A2933" s="281"/>
      <c r="I2933" s="254" t="s">
        <v>7547</v>
      </c>
      <c r="J2933" s="265" t="s">
        <v>7666</v>
      </c>
      <c r="K2933" s="254" t="s">
        <v>7667</v>
      </c>
    </row>
    <row r="2934" customFormat="false" ht="26.25" hidden="false" customHeight="false" outlineLevel="0" collapsed="false">
      <c r="A2934" s="281"/>
      <c r="I2934" s="254" t="s">
        <v>7547</v>
      </c>
      <c r="J2934" s="265" t="s">
        <v>7668</v>
      </c>
      <c r="K2934" s="254" t="s">
        <v>7669</v>
      </c>
    </row>
    <row r="2935" customFormat="false" ht="26.25" hidden="false" customHeight="false" outlineLevel="0" collapsed="false">
      <c r="A2935" s="281"/>
      <c r="I2935" s="254" t="s">
        <v>7547</v>
      </c>
      <c r="J2935" s="265" t="s">
        <v>7670</v>
      </c>
      <c r="K2935" s="254" t="s">
        <v>7671</v>
      </c>
    </row>
    <row r="2936" customFormat="false" ht="26.25" hidden="false" customHeight="false" outlineLevel="0" collapsed="false">
      <c r="A2936" s="281"/>
      <c r="I2936" s="254" t="s">
        <v>7547</v>
      </c>
      <c r="J2936" s="265" t="s">
        <v>7672</v>
      </c>
      <c r="K2936" s="254" t="s">
        <v>7673</v>
      </c>
    </row>
    <row r="2937" customFormat="false" ht="26.25" hidden="false" customHeight="false" outlineLevel="0" collapsed="false">
      <c r="A2937" s="281"/>
      <c r="I2937" s="254" t="s">
        <v>7547</v>
      </c>
      <c r="J2937" s="265" t="s">
        <v>7674</v>
      </c>
      <c r="K2937" s="254" t="s">
        <v>7675</v>
      </c>
    </row>
    <row r="2938" customFormat="false" ht="26.25" hidden="false" customHeight="false" outlineLevel="0" collapsed="false">
      <c r="A2938" s="281"/>
      <c r="I2938" s="254" t="s">
        <v>7547</v>
      </c>
      <c r="J2938" s="265" t="s">
        <v>7676</v>
      </c>
      <c r="K2938" s="254" t="s">
        <v>7677</v>
      </c>
    </row>
    <row r="2939" customFormat="false" ht="26.25" hidden="false" customHeight="false" outlineLevel="0" collapsed="false">
      <c r="A2939" s="281"/>
      <c r="I2939" s="254" t="s">
        <v>7547</v>
      </c>
      <c r="J2939" s="265" t="s">
        <v>7678</v>
      </c>
      <c r="K2939" s="254" t="s">
        <v>7679</v>
      </c>
    </row>
    <row r="2940" customFormat="false" ht="26.25" hidden="false" customHeight="false" outlineLevel="0" collapsed="false">
      <c r="A2940" s="281"/>
      <c r="I2940" s="254" t="s">
        <v>7547</v>
      </c>
      <c r="J2940" s="265" t="s">
        <v>7680</v>
      </c>
      <c r="K2940" s="254" t="s">
        <v>7681</v>
      </c>
    </row>
    <row r="2941" customFormat="false" ht="26.25" hidden="false" customHeight="false" outlineLevel="0" collapsed="false">
      <c r="A2941" s="281"/>
      <c r="I2941" s="254" t="s">
        <v>7547</v>
      </c>
      <c r="J2941" s="265" t="s">
        <v>7682</v>
      </c>
      <c r="K2941" s="254" t="s">
        <v>7683</v>
      </c>
    </row>
    <row r="2942" customFormat="false" ht="26.25" hidden="false" customHeight="false" outlineLevel="0" collapsed="false">
      <c r="A2942" s="281"/>
      <c r="I2942" s="254" t="s">
        <v>7547</v>
      </c>
      <c r="J2942" s="265" t="s">
        <v>7684</v>
      </c>
      <c r="K2942" s="254" t="s">
        <v>7685</v>
      </c>
    </row>
    <row r="2943" customFormat="false" ht="26.25" hidden="false" customHeight="false" outlineLevel="0" collapsed="false">
      <c r="A2943" s="281"/>
      <c r="I2943" s="254" t="s">
        <v>7547</v>
      </c>
      <c r="J2943" s="265" t="s">
        <v>7686</v>
      </c>
      <c r="K2943" s="254" t="s">
        <v>7687</v>
      </c>
    </row>
    <row r="2944" customFormat="false" ht="26.25" hidden="false" customHeight="false" outlineLevel="0" collapsed="false">
      <c r="A2944" s="281"/>
      <c r="I2944" s="254" t="s">
        <v>7547</v>
      </c>
      <c r="J2944" s="265" t="s">
        <v>7688</v>
      </c>
      <c r="K2944" s="254" t="s">
        <v>7689</v>
      </c>
    </row>
    <row r="2945" customFormat="false" ht="26.25" hidden="false" customHeight="false" outlineLevel="0" collapsed="false">
      <c r="A2945" s="281"/>
      <c r="I2945" s="254" t="s">
        <v>7547</v>
      </c>
      <c r="J2945" s="265" t="s">
        <v>7690</v>
      </c>
      <c r="K2945" s="254" t="s">
        <v>7691</v>
      </c>
    </row>
    <row r="2946" customFormat="false" ht="26.25" hidden="false" customHeight="false" outlineLevel="0" collapsed="false">
      <c r="A2946" s="281"/>
      <c r="I2946" s="254" t="s">
        <v>7547</v>
      </c>
      <c r="J2946" s="265" t="s">
        <v>7692</v>
      </c>
      <c r="K2946" s="254" t="s">
        <v>7693</v>
      </c>
    </row>
    <row r="2947" customFormat="false" ht="26.25" hidden="false" customHeight="false" outlineLevel="0" collapsed="false">
      <c r="A2947" s="281"/>
      <c r="I2947" s="254" t="s">
        <v>7547</v>
      </c>
      <c r="J2947" s="265" t="s">
        <v>7694</v>
      </c>
      <c r="K2947" s="254" t="s">
        <v>7695</v>
      </c>
    </row>
    <row r="2948" customFormat="false" ht="26.25" hidden="false" customHeight="false" outlineLevel="0" collapsed="false">
      <c r="A2948" s="281"/>
      <c r="I2948" s="254" t="s">
        <v>7547</v>
      </c>
      <c r="J2948" s="265" t="s">
        <v>7696</v>
      </c>
      <c r="K2948" s="254" t="s">
        <v>7697</v>
      </c>
    </row>
    <row r="2949" customFormat="false" ht="26.25" hidden="false" customHeight="false" outlineLevel="0" collapsed="false">
      <c r="A2949" s="281"/>
      <c r="I2949" s="254" t="s">
        <v>7547</v>
      </c>
      <c r="J2949" s="265" t="s">
        <v>7698</v>
      </c>
      <c r="K2949" s="254" t="s">
        <v>7699</v>
      </c>
    </row>
    <row r="2950" customFormat="false" ht="26.25" hidden="false" customHeight="false" outlineLevel="0" collapsed="false">
      <c r="A2950" s="281"/>
      <c r="I2950" s="254" t="s">
        <v>7547</v>
      </c>
      <c r="J2950" s="265" t="s">
        <v>7700</v>
      </c>
      <c r="K2950" s="254" t="s">
        <v>7701</v>
      </c>
    </row>
    <row r="2951" customFormat="false" ht="26.25" hidden="false" customHeight="false" outlineLevel="0" collapsed="false">
      <c r="A2951" s="281"/>
      <c r="I2951" s="254" t="s">
        <v>7547</v>
      </c>
      <c r="J2951" s="265" t="s">
        <v>7702</v>
      </c>
      <c r="K2951" s="254" t="s">
        <v>7703</v>
      </c>
    </row>
    <row r="2952" customFormat="false" ht="26.25" hidden="false" customHeight="false" outlineLevel="0" collapsed="false">
      <c r="A2952" s="281"/>
      <c r="I2952" s="254" t="s">
        <v>7547</v>
      </c>
      <c r="J2952" s="265" t="s">
        <v>7704</v>
      </c>
      <c r="K2952" s="254" t="s">
        <v>7705</v>
      </c>
    </row>
    <row r="2953" customFormat="false" ht="26.25" hidden="false" customHeight="false" outlineLevel="0" collapsed="false">
      <c r="A2953" s="281"/>
      <c r="I2953" s="254" t="s">
        <v>7547</v>
      </c>
      <c r="J2953" s="265" t="s">
        <v>7706</v>
      </c>
      <c r="K2953" s="254" t="s">
        <v>7707</v>
      </c>
    </row>
    <row r="2954" customFormat="false" ht="26.25" hidden="false" customHeight="false" outlineLevel="0" collapsed="false">
      <c r="A2954" s="281"/>
      <c r="I2954" s="254" t="s">
        <v>7547</v>
      </c>
      <c r="J2954" s="265" t="s">
        <v>7708</v>
      </c>
      <c r="K2954" s="254" t="s">
        <v>7709</v>
      </c>
    </row>
    <row r="2955" customFormat="false" ht="26.25" hidden="false" customHeight="false" outlineLevel="0" collapsed="false">
      <c r="A2955" s="281"/>
      <c r="I2955" s="254" t="s">
        <v>7547</v>
      </c>
      <c r="J2955" s="265" t="s">
        <v>7710</v>
      </c>
      <c r="K2955" s="254" t="s">
        <v>7711</v>
      </c>
    </row>
    <row r="2956" customFormat="false" ht="26.25" hidden="false" customHeight="false" outlineLevel="0" collapsed="false">
      <c r="A2956" s="281"/>
      <c r="I2956" s="254" t="s">
        <v>7547</v>
      </c>
      <c r="J2956" s="265" t="s">
        <v>7712</v>
      </c>
      <c r="K2956" s="254" t="s">
        <v>7713</v>
      </c>
    </row>
    <row r="2957" customFormat="false" ht="26.25" hidden="false" customHeight="false" outlineLevel="0" collapsed="false">
      <c r="A2957" s="281"/>
      <c r="I2957" s="254" t="s">
        <v>7547</v>
      </c>
      <c r="J2957" s="265" t="s">
        <v>7714</v>
      </c>
      <c r="K2957" s="254" t="s">
        <v>7715</v>
      </c>
    </row>
    <row r="2958" customFormat="false" ht="26.25" hidden="false" customHeight="false" outlineLevel="0" collapsed="false">
      <c r="A2958" s="281"/>
      <c r="I2958" s="254" t="s">
        <v>7547</v>
      </c>
      <c r="J2958" s="265" t="s">
        <v>7716</v>
      </c>
      <c r="K2958" s="254" t="s">
        <v>7717</v>
      </c>
    </row>
    <row r="2959" customFormat="false" ht="26.25" hidden="false" customHeight="false" outlineLevel="0" collapsed="false">
      <c r="A2959" s="281"/>
      <c r="I2959" s="254" t="s">
        <v>7547</v>
      </c>
      <c r="J2959" s="265" t="s">
        <v>7718</v>
      </c>
      <c r="K2959" s="254" t="s">
        <v>7719</v>
      </c>
    </row>
    <row r="2960" customFormat="false" ht="26.25" hidden="false" customHeight="false" outlineLevel="0" collapsed="false">
      <c r="A2960" s="281"/>
      <c r="I2960" s="254" t="s">
        <v>7547</v>
      </c>
      <c r="J2960" s="265" t="s">
        <v>7720</v>
      </c>
      <c r="K2960" s="254" t="s">
        <v>7721</v>
      </c>
    </row>
    <row r="2961" customFormat="false" ht="26.25" hidden="false" customHeight="false" outlineLevel="0" collapsed="false">
      <c r="A2961" s="281"/>
      <c r="I2961" s="254" t="s">
        <v>7547</v>
      </c>
      <c r="J2961" s="265" t="s">
        <v>7722</v>
      </c>
      <c r="K2961" s="254" t="s">
        <v>7723</v>
      </c>
    </row>
    <row r="2962" customFormat="false" ht="26.25" hidden="false" customHeight="false" outlineLevel="0" collapsed="false">
      <c r="A2962" s="281"/>
      <c r="I2962" s="254" t="s">
        <v>7547</v>
      </c>
      <c r="J2962" s="265" t="s">
        <v>7724</v>
      </c>
      <c r="K2962" s="254" t="s">
        <v>7725</v>
      </c>
    </row>
    <row r="2963" customFormat="false" ht="26.25" hidden="false" customHeight="false" outlineLevel="0" collapsed="false">
      <c r="A2963" s="281"/>
      <c r="I2963" s="254" t="s">
        <v>7547</v>
      </c>
      <c r="J2963" s="265" t="s">
        <v>7726</v>
      </c>
      <c r="K2963" s="254" t="s">
        <v>7727</v>
      </c>
    </row>
    <row r="2964" customFormat="false" ht="26.25" hidden="false" customHeight="false" outlineLevel="0" collapsed="false">
      <c r="A2964" s="281"/>
      <c r="I2964" s="254" t="s">
        <v>7547</v>
      </c>
      <c r="J2964" s="265" t="s">
        <v>7728</v>
      </c>
      <c r="K2964" s="254" t="s">
        <v>7729</v>
      </c>
    </row>
    <row r="2965" customFormat="false" ht="26.25" hidden="false" customHeight="false" outlineLevel="0" collapsed="false">
      <c r="A2965" s="281"/>
      <c r="I2965" s="254" t="s">
        <v>7547</v>
      </c>
      <c r="J2965" s="265" t="s">
        <v>7730</v>
      </c>
      <c r="K2965" s="254" t="s">
        <v>7731</v>
      </c>
    </row>
    <row r="2966" customFormat="false" ht="26.25" hidden="false" customHeight="false" outlineLevel="0" collapsed="false">
      <c r="A2966" s="281"/>
      <c r="I2966" s="254" t="s">
        <v>7547</v>
      </c>
      <c r="J2966" s="265" t="s">
        <v>7732</v>
      </c>
      <c r="K2966" s="254" t="s">
        <v>7733</v>
      </c>
    </row>
    <row r="2967" customFormat="false" ht="26.25" hidden="false" customHeight="false" outlineLevel="0" collapsed="false">
      <c r="A2967" s="281"/>
      <c r="I2967" s="254" t="s">
        <v>7547</v>
      </c>
      <c r="J2967" s="265" t="s">
        <v>7734</v>
      </c>
      <c r="K2967" s="254" t="s">
        <v>7735</v>
      </c>
    </row>
    <row r="2968" customFormat="false" ht="26.25" hidden="false" customHeight="false" outlineLevel="0" collapsed="false">
      <c r="A2968" s="281"/>
      <c r="I2968" s="254" t="s">
        <v>7547</v>
      </c>
      <c r="J2968" s="265" t="s">
        <v>7736</v>
      </c>
      <c r="K2968" s="254" t="s">
        <v>7737</v>
      </c>
    </row>
    <row r="2969" customFormat="false" ht="26.25" hidden="false" customHeight="false" outlineLevel="0" collapsed="false">
      <c r="A2969" s="281"/>
      <c r="I2969" s="254" t="s">
        <v>7547</v>
      </c>
      <c r="J2969" s="265" t="s">
        <v>7738</v>
      </c>
      <c r="K2969" s="254" t="s">
        <v>7739</v>
      </c>
    </row>
    <row r="2970" customFormat="false" ht="26.25" hidden="false" customHeight="false" outlineLevel="0" collapsed="false">
      <c r="A2970" s="281"/>
      <c r="I2970" s="254" t="s">
        <v>7547</v>
      </c>
      <c r="J2970" s="265" t="s">
        <v>7740</v>
      </c>
      <c r="K2970" s="254" t="s">
        <v>7741</v>
      </c>
    </row>
    <row r="2971" customFormat="false" ht="26.25" hidden="false" customHeight="false" outlineLevel="0" collapsed="false">
      <c r="A2971" s="281"/>
      <c r="I2971" s="254" t="s">
        <v>7547</v>
      </c>
      <c r="J2971" s="265" t="s">
        <v>7742</v>
      </c>
      <c r="K2971" s="254" t="s">
        <v>7743</v>
      </c>
    </row>
    <row r="2972" customFormat="false" ht="26.25" hidden="false" customHeight="false" outlineLevel="0" collapsed="false">
      <c r="A2972" s="281"/>
      <c r="I2972" s="254" t="s">
        <v>7547</v>
      </c>
      <c r="J2972" s="265" t="s">
        <v>7744</v>
      </c>
      <c r="K2972" s="254" t="s">
        <v>7745</v>
      </c>
    </row>
    <row r="2973" customFormat="false" ht="26.25" hidden="false" customHeight="false" outlineLevel="0" collapsed="false">
      <c r="A2973" s="281"/>
      <c r="I2973" s="254" t="s">
        <v>7547</v>
      </c>
      <c r="J2973" s="265" t="s">
        <v>7746</v>
      </c>
      <c r="K2973" s="254" t="s">
        <v>7747</v>
      </c>
    </row>
    <row r="2974" customFormat="false" ht="26.25" hidden="false" customHeight="false" outlineLevel="0" collapsed="false">
      <c r="A2974" s="281"/>
      <c r="I2974" s="254" t="s">
        <v>7547</v>
      </c>
      <c r="J2974" s="265" t="s">
        <v>7748</v>
      </c>
      <c r="K2974" s="254" t="s">
        <v>7749</v>
      </c>
    </row>
    <row r="2975" customFormat="false" ht="26.25" hidden="false" customHeight="false" outlineLevel="0" collapsed="false">
      <c r="A2975" s="281"/>
      <c r="I2975" s="254" t="s">
        <v>7547</v>
      </c>
      <c r="J2975" s="265" t="s">
        <v>7750</v>
      </c>
      <c r="K2975" s="254" t="s">
        <v>7751</v>
      </c>
    </row>
    <row r="2976" customFormat="false" ht="26.25" hidden="false" customHeight="false" outlineLevel="0" collapsed="false">
      <c r="A2976" s="281"/>
      <c r="I2976" s="254" t="s">
        <v>7547</v>
      </c>
      <c r="J2976" s="265" t="s">
        <v>7752</v>
      </c>
      <c r="K2976" s="254" t="s">
        <v>7753</v>
      </c>
    </row>
    <row r="2977" customFormat="false" ht="26.25" hidden="false" customHeight="false" outlineLevel="0" collapsed="false">
      <c r="A2977" s="281"/>
      <c r="I2977" s="254" t="s">
        <v>7547</v>
      </c>
      <c r="J2977" s="265" t="s">
        <v>7754</v>
      </c>
      <c r="K2977" s="254" t="s">
        <v>7755</v>
      </c>
    </row>
    <row r="2978" customFormat="false" ht="26.25" hidden="false" customHeight="false" outlineLevel="0" collapsed="false">
      <c r="A2978" s="281"/>
      <c r="I2978" s="254" t="s">
        <v>7547</v>
      </c>
      <c r="J2978" s="265" t="s">
        <v>7756</v>
      </c>
      <c r="K2978" s="254" t="s">
        <v>7757</v>
      </c>
    </row>
    <row r="2979" customFormat="false" ht="26.25" hidden="false" customHeight="false" outlineLevel="0" collapsed="false">
      <c r="A2979" s="281"/>
      <c r="I2979" s="254" t="s">
        <v>7547</v>
      </c>
      <c r="J2979" s="265" t="s">
        <v>7758</v>
      </c>
      <c r="K2979" s="254" t="s">
        <v>7759</v>
      </c>
    </row>
    <row r="2980" customFormat="false" ht="26.25" hidden="false" customHeight="false" outlineLevel="0" collapsed="false">
      <c r="A2980" s="281"/>
      <c r="I2980" s="254" t="s">
        <v>7547</v>
      </c>
      <c r="J2980" s="265" t="s">
        <v>7760</v>
      </c>
      <c r="K2980" s="254" t="s">
        <v>7761</v>
      </c>
    </row>
    <row r="2981" customFormat="false" ht="26.25" hidden="false" customHeight="false" outlineLevel="0" collapsed="false">
      <c r="A2981" s="281"/>
      <c r="I2981" s="254" t="s">
        <v>7547</v>
      </c>
      <c r="J2981" s="265" t="s">
        <v>7762</v>
      </c>
      <c r="K2981" s="254" t="s">
        <v>7763</v>
      </c>
    </row>
    <row r="2982" customFormat="false" ht="26.25" hidden="false" customHeight="false" outlineLevel="0" collapsed="false">
      <c r="A2982" s="281"/>
      <c r="I2982" s="254" t="s">
        <v>7547</v>
      </c>
      <c r="J2982" s="265" t="s">
        <v>7764</v>
      </c>
      <c r="K2982" s="254" t="s">
        <v>7765</v>
      </c>
    </row>
    <row r="2983" customFormat="false" ht="26.25" hidden="false" customHeight="false" outlineLevel="0" collapsed="false">
      <c r="A2983" s="281"/>
      <c r="I2983" s="254" t="s">
        <v>7547</v>
      </c>
      <c r="J2983" s="265" t="s">
        <v>7766</v>
      </c>
      <c r="K2983" s="254" t="s">
        <v>7767</v>
      </c>
    </row>
    <row r="2984" customFormat="false" ht="26.25" hidden="false" customHeight="false" outlineLevel="0" collapsed="false">
      <c r="A2984" s="281"/>
      <c r="I2984" s="254" t="s">
        <v>7547</v>
      </c>
      <c r="J2984" s="265" t="s">
        <v>7768</v>
      </c>
      <c r="K2984" s="254" t="s">
        <v>7769</v>
      </c>
    </row>
    <row r="2985" customFormat="false" ht="26.25" hidden="false" customHeight="false" outlineLevel="0" collapsed="false">
      <c r="A2985" s="281"/>
      <c r="I2985" s="254" t="s">
        <v>7547</v>
      </c>
      <c r="J2985" s="265" t="s">
        <v>7770</v>
      </c>
      <c r="K2985" s="254" t="s">
        <v>7771</v>
      </c>
    </row>
    <row r="2986" customFormat="false" ht="26.25" hidden="false" customHeight="false" outlineLevel="0" collapsed="false">
      <c r="A2986" s="281"/>
      <c r="I2986" s="254" t="s">
        <v>7547</v>
      </c>
      <c r="J2986" s="265" t="s">
        <v>7772</v>
      </c>
      <c r="K2986" s="254" t="s">
        <v>7773</v>
      </c>
    </row>
    <row r="2987" customFormat="false" ht="26.25" hidden="false" customHeight="false" outlineLevel="0" collapsed="false">
      <c r="A2987" s="281"/>
      <c r="I2987" s="254" t="s">
        <v>7547</v>
      </c>
      <c r="J2987" s="265" t="s">
        <v>7774</v>
      </c>
      <c r="K2987" s="254" t="s">
        <v>7775</v>
      </c>
    </row>
    <row r="2988" customFormat="false" ht="26.25" hidden="false" customHeight="false" outlineLevel="0" collapsed="false">
      <c r="A2988" s="281"/>
      <c r="I2988" s="254" t="s">
        <v>7547</v>
      </c>
      <c r="J2988" s="265" t="s">
        <v>7776</v>
      </c>
      <c r="K2988" s="254" t="s">
        <v>7777</v>
      </c>
    </row>
    <row r="2989" customFormat="false" ht="26.25" hidden="false" customHeight="false" outlineLevel="0" collapsed="false">
      <c r="A2989" s="281"/>
      <c r="I2989" s="254" t="s">
        <v>7547</v>
      </c>
      <c r="J2989" s="265" t="s">
        <v>7778</v>
      </c>
      <c r="K2989" s="254" t="s">
        <v>7779</v>
      </c>
    </row>
    <row r="2990" customFormat="false" ht="26.25" hidden="false" customHeight="false" outlineLevel="0" collapsed="false">
      <c r="A2990" s="281"/>
      <c r="I2990" s="254" t="s">
        <v>7547</v>
      </c>
      <c r="J2990" s="265" t="s">
        <v>7780</v>
      </c>
      <c r="K2990" s="254" t="s">
        <v>7781</v>
      </c>
    </row>
    <row r="2991" customFormat="false" ht="15.75" hidden="false" customHeight="false" outlineLevel="0" collapsed="false">
      <c r="A2991" s="281"/>
      <c r="I2991" s="254"/>
      <c r="J2991" s="279" t="s">
        <v>7782</v>
      </c>
      <c r="K2991" s="254"/>
    </row>
    <row r="2992" customFormat="false" ht="26.25" hidden="false" customHeight="false" outlineLevel="0" collapsed="false">
      <c r="A2992" s="281"/>
      <c r="I2992" s="254" t="s">
        <v>7783</v>
      </c>
      <c r="J2992" s="265" t="s">
        <v>7784</v>
      </c>
      <c r="K2992" s="254" t="s">
        <v>7785</v>
      </c>
    </row>
    <row r="2993" customFormat="false" ht="26.25" hidden="false" customHeight="false" outlineLevel="0" collapsed="false">
      <c r="A2993" s="281"/>
      <c r="I2993" s="254" t="s">
        <v>7783</v>
      </c>
      <c r="J2993" s="265" t="s">
        <v>7786</v>
      </c>
      <c r="K2993" s="254" t="s">
        <v>7787</v>
      </c>
    </row>
    <row r="2994" customFormat="false" ht="26.25" hidden="false" customHeight="false" outlineLevel="0" collapsed="false">
      <c r="A2994" s="281"/>
      <c r="I2994" s="254" t="s">
        <v>7783</v>
      </c>
      <c r="J2994" s="265" t="s">
        <v>7788</v>
      </c>
      <c r="K2994" s="254" t="s">
        <v>7789</v>
      </c>
    </row>
    <row r="2995" customFormat="false" ht="26.25" hidden="false" customHeight="false" outlineLevel="0" collapsed="false">
      <c r="A2995" s="281"/>
      <c r="I2995" s="254" t="s">
        <v>7783</v>
      </c>
      <c r="J2995" s="265" t="s">
        <v>7790</v>
      </c>
      <c r="K2995" s="254" t="s">
        <v>7791</v>
      </c>
    </row>
    <row r="2996" customFormat="false" ht="26.25" hidden="false" customHeight="false" outlineLevel="0" collapsed="false">
      <c r="A2996" s="281"/>
      <c r="I2996" s="254" t="s">
        <v>7783</v>
      </c>
      <c r="J2996" s="265" t="s">
        <v>7792</v>
      </c>
      <c r="K2996" s="254" t="s">
        <v>7793</v>
      </c>
    </row>
    <row r="2997" customFormat="false" ht="26.25" hidden="false" customHeight="false" outlineLevel="0" collapsed="false">
      <c r="A2997" s="281"/>
      <c r="I2997" s="254" t="s">
        <v>7783</v>
      </c>
      <c r="J2997" s="265" t="s">
        <v>7794</v>
      </c>
      <c r="K2997" s="254" t="s">
        <v>7795</v>
      </c>
    </row>
    <row r="2998" customFormat="false" ht="26.25" hidden="false" customHeight="false" outlineLevel="0" collapsed="false">
      <c r="A2998" s="281"/>
      <c r="I2998" s="254" t="s">
        <v>7783</v>
      </c>
      <c r="J2998" s="265" t="s">
        <v>7796</v>
      </c>
      <c r="K2998" s="254" t="s">
        <v>7797</v>
      </c>
    </row>
    <row r="2999" customFormat="false" ht="26.25" hidden="false" customHeight="false" outlineLevel="0" collapsed="false">
      <c r="A2999" s="281"/>
      <c r="I2999" s="254" t="s">
        <v>7783</v>
      </c>
      <c r="J2999" s="265" t="s">
        <v>7798</v>
      </c>
      <c r="K2999" s="254" t="s">
        <v>7799</v>
      </c>
    </row>
    <row r="3000" customFormat="false" ht="26.25" hidden="false" customHeight="false" outlineLevel="0" collapsed="false">
      <c r="A3000" s="281"/>
      <c r="I3000" s="254" t="s">
        <v>7783</v>
      </c>
      <c r="J3000" s="265" t="s">
        <v>7800</v>
      </c>
      <c r="K3000" s="254" t="s">
        <v>7801</v>
      </c>
    </row>
    <row r="3001" customFormat="false" ht="26.25" hidden="false" customHeight="false" outlineLevel="0" collapsed="false">
      <c r="A3001" s="281"/>
      <c r="I3001" s="254" t="s">
        <v>7783</v>
      </c>
      <c r="J3001" s="265" t="s">
        <v>7802</v>
      </c>
      <c r="K3001" s="254" t="s">
        <v>7803</v>
      </c>
    </row>
    <row r="3002" customFormat="false" ht="26.25" hidden="false" customHeight="false" outlineLevel="0" collapsed="false">
      <c r="A3002" s="281"/>
      <c r="I3002" s="254" t="s">
        <v>7783</v>
      </c>
      <c r="J3002" s="265" t="s">
        <v>7804</v>
      </c>
      <c r="K3002" s="254" t="s">
        <v>7805</v>
      </c>
    </row>
    <row r="3003" customFormat="false" ht="26.25" hidden="false" customHeight="false" outlineLevel="0" collapsed="false">
      <c r="A3003" s="281"/>
      <c r="I3003" s="254" t="s">
        <v>7783</v>
      </c>
      <c r="J3003" s="265" t="s">
        <v>7806</v>
      </c>
      <c r="K3003" s="254" t="s">
        <v>7807</v>
      </c>
    </row>
    <row r="3004" customFormat="false" ht="26.25" hidden="false" customHeight="false" outlineLevel="0" collapsed="false">
      <c r="A3004" s="281"/>
      <c r="I3004" s="254" t="s">
        <v>7783</v>
      </c>
      <c r="J3004" s="265" t="s">
        <v>7808</v>
      </c>
      <c r="K3004" s="254" t="s">
        <v>7809</v>
      </c>
    </row>
    <row r="3005" customFormat="false" ht="26.25" hidden="false" customHeight="false" outlineLevel="0" collapsed="false">
      <c r="A3005" s="281"/>
      <c r="I3005" s="254" t="s">
        <v>7783</v>
      </c>
      <c r="J3005" s="265" t="s">
        <v>7810</v>
      </c>
      <c r="K3005" s="254" t="s">
        <v>7811</v>
      </c>
    </row>
    <row r="3006" customFormat="false" ht="26.25" hidden="false" customHeight="false" outlineLevel="0" collapsed="false">
      <c r="A3006" s="281"/>
      <c r="I3006" s="254" t="s">
        <v>7783</v>
      </c>
      <c r="J3006" s="265" t="s">
        <v>7812</v>
      </c>
      <c r="K3006" s="254" t="s">
        <v>7813</v>
      </c>
    </row>
    <row r="3007" customFormat="false" ht="26.25" hidden="false" customHeight="false" outlineLevel="0" collapsed="false">
      <c r="A3007" s="281"/>
      <c r="I3007" s="254" t="s">
        <v>7783</v>
      </c>
      <c r="J3007" s="265" t="s">
        <v>7814</v>
      </c>
      <c r="K3007" s="254" t="s">
        <v>7815</v>
      </c>
    </row>
    <row r="3008" customFormat="false" ht="26.25" hidden="false" customHeight="false" outlineLevel="0" collapsed="false">
      <c r="A3008" s="281"/>
      <c r="I3008" s="254" t="s">
        <v>7783</v>
      </c>
      <c r="J3008" s="265" t="s">
        <v>7816</v>
      </c>
      <c r="K3008" s="254" t="s">
        <v>7817</v>
      </c>
    </row>
    <row r="3009" customFormat="false" ht="26.25" hidden="false" customHeight="false" outlineLevel="0" collapsed="false">
      <c r="A3009" s="281"/>
      <c r="I3009" s="254" t="s">
        <v>7783</v>
      </c>
      <c r="J3009" s="265" t="s">
        <v>7818</v>
      </c>
      <c r="K3009" s="254" t="s">
        <v>7819</v>
      </c>
    </row>
    <row r="3010" customFormat="false" ht="26.25" hidden="false" customHeight="false" outlineLevel="0" collapsed="false">
      <c r="A3010" s="281"/>
      <c r="I3010" s="254" t="s">
        <v>7783</v>
      </c>
      <c r="J3010" s="265" t="s">
        <v>7820</v>
      </c>
      <c r="K3010" s="254" t="s">
        <v>7821</v>
      </c>
    </row>
    <row r="3011" customFormat="false" ht="26.25" hidden="false" customHeight="false" outlineLevel="0" collapsed="false">
      <c r="A3011" s="281"/>
      <c r="I3011" s="254" t="s">
        <v>7783</v>
      </c>
      <c r="J3011" s="265" t="s">
        <v>7822</v>
      </c>
      <c r="K3011" s="254" t="s">
        <v>7823</v>
      </c>
    </row>
    <row r="3012" customFormat="false" ht="26.25" hidden="false" customHeight="false" outlineLevel="0" collapsed="false">
      <c r="A3012" s="281"/>
      <c r="I3012" s="254" t="s">
        <v>7783</v>
      </c>
      <c r="J3012" s="265" t="s">
        <v>7824</v>
      </c>
      <c r="K3012" s="254" t="s">
        <v>7825</v>
      </c>
    </row>
    <row r="3013" customFormat="false" ht="26.25" hidden="false" customHeight="false" outlineLevel="0" collapsed="false">
      <c r="A3013" s="281"/>
      <c r="I3013" s="254" t="s">
        <v>7783</v>
      </c>
      <c r="J3013" s="265" t="s">
        <v>7826</v>
      </c>
      <c r="K3013" s="254" t="s">
        <v>7827</v>
      </c>
    </row>
    <row r="3014" customFormat="false" ht="26.25" hidden="false" customHeight="false" outlineLevel="0" collapsed="false">
      <c r="A3014" s="281"/>
      <c r="I3014" s="254" t="s">
        <v>7783</v>
      </c>
      <c r="J3014" s="265" t="s">
        <v>7828</v>
      </c>
      <c r="K3014" s="254" t="s">
        <v>7829</v>
      </c>
    </row>
    <row r="3015" customFormat="false" ht="26.25" hidden="false" customHeight="false" outlineLevel="0" collapsed="false">
      <c r="A3015" s="281"/>
      <c r="I3015" s="254" t="s">
        <v>7783</v>
      </c>
      <c r="J3015" s="265" t="s">
        <v>7830</v>
      </c>
      <c r="K3015" s="254" t="s">
        <v>7831</v>
      </c>
    </row>
    <row r="3016" customFormat="false" ht="26.25" hidden="false" customHeight="false" outlineLevel="0" collapsed="false">
      <c r="A3016" s="281"/>
      <c r="I3016" s="254" t="s">
        <v>7783</v>
      </c>
      <c r="J3016" s="265" t="s">
        <v>7832</v>
      </c>
      <c r="K3016" s="254" t="s">
        <v>7833</v>
      </c>
    </row>
    <row r="3017" customFormat="false" ht="26.25" hidden="false" customHeight="false" outlineLevel="0" collapsed="false">
      <c r="A3017" s="281"/>
      <c r="I3017" s="254" t="s">
        <v>7783</v>
      </c>
      <c r="J3017" s="265" t="s">
        <v>7834</v>
      </c>
      <c r="K3017" s="254" t="s">
        <v>7835</v>
      </c>
    </row>
    <row r="3018" customFormat="false" ht="26.25" hidden="false" customHeight="false" outlineLevel="0" collapsed="false">
      <c r="A3018" s="281"/>
      <c r="I3018" s="254" t="s">
        <v>7783</v>
      </c>
      <c r="J3018" s="265" t="s">
        <v>7836</v>
      </c>
      <c r="K3018" s="254" t="s">
        <v>7837</v>
      </c>
    </row>
    <row r="3019" customFormat="false" ht="26.25" hidden="false" customHeight="false" outlineLevel="0" collapsed="false">
      <c r="A3019" s="281"/>
      <c r="I3019" s="254" t="s">
        <v>7783</v>
      </c>
      <c r="J3019" s="265" t="s">
        <v>7838</v>
      </c>
      <c r="K3019" s="254" t="s">
        <v>7839</v>
      </c>
    </row>
    <row r="3020" customFormat="false" ht="26.25" hidden="false" customHeight="false" outlineLevel="0" collapsed="false">
      <c r="A3020" s="281"/>
      <c r="I3020" s="254" t="s">
        <v>7783</v>
      </c>
      <c r="J3020" s="265" t="s">
        <v>7840</v>
      </c>
      <c r="K3020" s="254" t="s">
        <v>7841</v>
      </c>
    </row>
    <row r="3021" customFormat="false" ht="26.25" hidden="false" customHeight="false" outlineLevel="0" collapsed="false">
      <c r="A3021" s="281"/>
      <c r="I3021" s="254" t="s">
        <v>7783</v>
      </c>
      <c r="J3021" s="265" t="s">
        <v>7842</v>
      </c>
      <c r="K3021" s="254" t="s">
        <v>7843</v>
      </c>
    </row>
    <row r="3022" customFormat="false" ht="26.25" hidden="false" customHeight="false" outlineLevel="0" collapsed="false">
      <c r="A3022" s="281"/>
      <c r="I3022" s="254" t="s">
        <v>7783</v>
      </c>
      <c r="J3022" s="265" t="s">
        <v>7844</v>
      </c>
      <c r="K3022" s="254" t="s">
        <v>7845</v>
      </c>
    </row>
    <row r="3023" customFormat="false" ht="26.25" hidden="false" customHeight="false" outlineLevel="0" collapsed="false">
      <c r="A3023" s="281"/>
      <c r="I3023" s="254" t="s">
        <v>7783</v>
      </c>
      <c r="J3023" s="265" t="s">
        <v>7846</v>
      </c>
      <c r="K3023" s="254" t="s">
        <v>7847</v>
      </c>
    </row>
    <row r="3024" customFormat="false" ht="26.25" hidden="false" customHeight="false" outlineLevel="0" collapsed="false">
      <c r="A3024" s="281"/>
      <c r="I3024" s="254" t="s">
        <v>7783</v>
      </c>
      <c r="J3024" s="265" t="s">
        <v>7848</v>
      </c>
      <c r="K3024" s="254" t="s">
        <v>7849</v>
      </c>
    </row>
    <row r="3025" customFormat="false" ht="26.25" hidden="false" customHeight="false" outlineLevel="0" collapsed="false">
      <c r="A3025" s="281"/>
      <c r="I3025" s="254" t="s">
        <v>7783</v>
      </c>
      <c r="J3025" s="265" t="s">
        <v>7850</v>
      </c>
      <c r="K3025" s="254" t="s">
        <v>7851</v>
      </c>
    </row>
    <row r="3026" customFormat="false" ht="26.25" hidden="false" customHeight="false" outlineLevel="0" collapsed="false">
      <c r="A3026" s="281"/>
      <c r="I3026" s="254" t="s">
        <v>7783</v>
      </c>
      <c r="J3026" s="265" t="s">
        <v>7852</v>
      </c>
      <c r="K3026" s="254" t="s">
        <v>7853</v>
      </c>
    </row>
    <row r="3027" customFormat="false" ht="26.25" hidden="false" customHeight="false" outlineLevel="0" collapsed="false">
      <c r="A3027" s="281"/>
      <c r="I3027" s="254" t="s">
        <v>7783</v>
      </c>
      <c r="J3027" s="265" t="s">
        <v>7854</v>
      </c>
      <c r="K3027" s="254" t="s">
        <v>7855</v>
      </c>
    </row>
    <row r="3028" customFormat="false" ht="26.25" hidden="false" customHeight="false" outlineLevel="0" collapsed="false">
      <c r="A3028" s="281"/>
      <c r="I3028" s="254" t="s">
        <v>7783</v>
      </c>
      <c r="J3028" s="265" t="s">
        <v>7856</v>
      </c>
      <c r="K3028" s="254" t="s">
        <v>7857</v>
      </c>
    </row>
    <row r="3029" customFormat="false" ht="26.25" hidden="false" customHeight="false" outlineLevel="0" collapsed="false">
      <c r="A3029" s="281"/>
      <c r="I3029" s="254" t="s">
        <v>7783</v>
      </c>
      <c r="J3029" s="265" t="s">
        <v>7858</v>
      </c>
      <c r="K3029" s="254" t="s">
        <v>7859</v>
      </c>
    </row>
    <row r="3030" customFormat="false" ht="26.25" hidden="false" customHeight="false" outlineLevel="0" collapsed="false">
      <c r="A3030" s="281"/>
      <c r="I3030" s="254" t="s">
        <v>7783</v>
      </c>
      <c r="J3030" s="265" t="s">
        <v>7860</v>
      </c>
      <c r="K3030" s="254" t="s">
        <v>7861</v>
      </c>
    </row>
    <row r="3031" customFormat="false" ht="26.25" hidden="false" customHeight="false" outlineLevel="0" collapsed="false">
      <c r="A3031" s="281"/>
      <c r="I3031" s="254" t="s">
        <v>7783</v>
      </c>
      <c r="J3031" s="265" t="s">
        <v>7862</v>
      </c>
      <c r="K3031" s="254" t="s">
        <v>7863</v>
      </c>
    </row>
    <row r="3032" customFormat="false" ht="26.25" hidden="false" customHeight="false" outlineLevel="0" collapsed="false">
      <c r="A3032" s="281"/>
      <c r="I3032" s="254" t="s">
        <v>7783</v>
      </c>
      <c r="J3032" s="265" t="s">
        <v>7864</v>
      </c>
      <c r="K3032" s="254" t="s">
        <v>7865</v>
      </c>
    </row>
    <row r="3033" customFormat="false" ht="26.25" hidden="false" customHeight="false" outlineLevel="0" collapsed="false">
      <c r="A3033" s="281"/>
      <c r="I3033" s="254" t="s">
        <v>7783</v>
      </c>
      <c r="J3033" s="265" t="s">
        <v>7866</v>
      </c>
      <c r="K3033" s="254" t="s">
        <v>7867</v>
      </c>
    </row>
    <row r="3034" customFormat="false" ht="26.25" hidden="false" customHeight="false" outlineLevel="0" collapsed="false">
      <c r="A3034" s="281"/>
      <c r="I3034" s="254" t="s">
        <v>7783</v>
      </c>
      <c r="J3034" s="265" t="s">
        <v>7868</v>
      </c>
      <c r="K3034" s="254" t="s">
        <v>7869</v>
      </c>
    </row>
    <row r="3035" customFormat="false" ht="26.25" hidden="false" customHeight="false" outlineLevel="0" collapsed="false">
      <c r="A3035" s="281"/>
      <c r="I3035" s="254" t="s">
        <v>7783</v>
      </c>
      <c r="J3035" s="265" t="s">
        <v>7870</v>
      </c>
      <c r="K3035" s="254" t="s">
        <v>7871</v>
      </c>
    </row>
    <row r="3036" customFormat="false" ht="26.25" hidden="false" customHeight="false" outlineLevel="0" collapsed="false">
      <c r="A3036" s="281"/>
      <c r="I3036" s="254" t="s">
        <v>7783</v>
      </c>
      <c r="J3036" s="265" t="s">
        <v>7872</v>
      </c>
      <c r="K3036" s="254" t="s">
        <v>7873</v>
      </c>
    </row>
    <row r="3037" customFormat="false" ht="26.25" hidden="false" customHeight="false" outlineLevel="0" collapsed="false">
      <c r="A3037" s="281"/>
      <c r="I3037" s="254" t="s">
        <v>7783</v>
      </c>
      <c r="J3037" s="265" t="s">
        <v>7874</v>
      </c>
      <c r="K3037" s="254" t="s">
        <v>7875</v>
      </c>
    </row>
    <row r="3038" customFormat="false" ht="26.25" hidden="false" customHeight="false" outlineLevel="0" collapsed="false">
      <c r="A3038" s="281"/>
      <c r="I3038" s="254" t="s">
        <v>7783</v>
      </c>
      <c r="J3038" s="265" t="s">
        <v>7876</v>
      </c>
      <c r="K3038" s="254" t="s">
        <v>7877</v>
      </c>
    </row>
    <row r="3039" customFormat="false" ht="26.25" hidden="false" customHeight="false" outlineLevel="0" collapsed="false">
      <c r="A3039" s="281"/>
      <c r="I3039" s="254" t="s">
        <v>7783</v>
      </c>
      <c r="J3039" s="265" t="s">
        <v>7878</v>
      </c>
      <c r="K3039" s="254" t="s">
        <v>7879</v>
      </c>
    </row>
    <row r="3040" customFormat="false" ht="26.25" hidden="false" customHeight="false" outlineLevel="0" collapsed="false">
      <c r="A3040" s="281"/>
      <c r="I3040" s="254" t="s">
        <v>7783</v>
      </c>
      <c r="J3040" s="265" t="s">
        <v>7880</v>
      </c>
      <c r="K3040" s="254" t="s">
        <v>7881</v>
      </c>
    </row>
    <row r="3041" customFormat="false" ht="26.25" hidden="false" customHeight="false" outlineLevel="0" collapsed="false">
      <c r="A3041" s="281"/>
      <c r="I3041" s="254" t="s">
        <v>7783</v>
      </c>
      <c r="J3041" s="265" t="s">
        <v>7882</v>
      </c>
      <c r="K3041" s="254" t="s">
        <v>7883</v>
      </c>
    </row>
    <row r="3042" customFormat="false" ht="26.25" hidden="false" customHeight="false" outlineLevel="0" collapsed="false">
      <c r="A3042" s="281"/>
      <c r="I3042" s="254" t="s">
        <v>7783</v>
      </c>
      <c r="J3042" s="265" t="s">
        <v>7884</v>
      </c>
      <c r="K3042" s="254" t="s">
        <v>7885</v>
      </c>
    </row>
    <row r="3043" customFormat="false" ht="26.25" hidden="false" customHeight="false" outlineLevel="0" collapsed="false">
      <c r="A3043" s="281"/>
      <c r="I3043" s="254" t="s">
        <v>7783</v>
      </c>
      <c r="J3043" s="265" t="s">
        <v>7886</v>
      </c>
      <c r="K3043" s="254" t="s">
        <v>7887</v>
      </c>
    </row>
    <row r="3044" customFormat="false" ht="26.25" hidden="false" customHeight="false" outlineLevel="0" collapsed="false">
      <c r="A3044" s="281"/>
      <c r="I3044" s="254" t="s">
        <v>7783</v>
      </c>
      <c r="J3044" s="265" t="s">
        <v>7888</v>
      </c>
      <c r="K3044" s="254" t="s">
        <v>7889</v>
      </c>
    </row>
    <row r="3045" customFormat="false" ht="26.25" hidden="false" customHeight="false" outlineLevel="0" collapsed="false">
      <c r="A3045" s="281"/>
      <c r="I3045" s="254" t="s">
        <v>7783</v>
      </c>
      <c r="J3045" s="265" t="s">
        <v>7890</v>
      </c>
      <c r="K3045" s="254" t="s">
        <v>7891</v>
      </c>
    </row>
    <row r="3046" customFormat="false" ht="26.25" hidden="false" customHeight="false" outlineLevel="0" collapsed="false">
      <c r="A3046" s="281"/>
      <c r="I3046" s="254" t="s">
        <v>7783</v>
      </c>
      <c r="J3046" s="265" t="s">
        <v>7892</v>
      </c>
      <c r="K3046" s="254" t="s">
        <v>7893</v>
      </c>
    </row>
    <row r="3047" customFormat="false" ht="26.25" hidden="false" customHeight="false" outlineLevel="0" collapsed="false">
      <c r="A3047" s="281"/>
      <c r="I3047" s="254" t="s">
        <v>7783</v>
      </c>
      <c r="J3047" s="265" t="s">
        <v>7894</v>
      </c>
      <c r="K3047" s="254" t="s">
        <v>7895</v>
      </c>
    </row>
    <row r="3048" customFormat="false" ht="26.25" hidden="false" customHeight="false" outlineLevel="0" collapsed="false">
      <c r="A3048" s="281"/>
      <c r="I3048" s="254" t="s">
        <v>7783</v>
      </c>
      <c r="J3048" s="265" t="s">
        <v>7896</v>
      </c>
      <c r="K3048" s="254" t="s">
        <v>7897</v>
      </c>
    </row>
    <row r="3049" customFormat="false" ht="26.25" hidden="false" customHeight="false" outlineLevel="0" collapsed="false">
      <c r="A3049" s="281"/>
      <c r="I3049" s="254" t="s">
        <v>7783</v>
      </c>
      <c r="J3049" s="265" t="s">
        <v>7898</v>
      </c>
      <c r="K3049" s="254" t="s">
        <v>7899</v>
      </c>
    </row>
    <row r="3050" customFormat="false" ht="26.25" hidden="false" customHeight="false" outlineLevel="0" collapsed="false">
      <c r="A3050" s="281"/>
      <c r="I3050" s="254" t="s">
        <v>7783</v>
      </c>
      <c r="J3050" s="265" t="s">
        <v>7900</v>
      </c>
      <c r="K3050" s="254" t="s">
        <v>7901</v>
      </c>
    </row>
    <row r="3051" customFormat="false" ht="26.25" hidden="false" customHeight="false" outlineLevel="0" collapsed="false">
      <c r="A3051" s="281"/>
      <c r="I3051" s="254" t="s">
        <v>7783</v>
      </c>
      <c r="J3051" s="265" t="s">
        <v>7902</v>
      </c>
      <c r="K3051" s="254" t="s">
        <v>7903</v>
      </c>
    </row>
    <row r="3052" customFormat="false" ht="26.25" hidden="false" customHeight="false" outlineLevel="0" collapsed="false">
      <c r="A3052" s="281"/>
      <c r="I3052" s="254" t="s">
        <v>7783</v>
      </c>
      <c r="J3052" s="265" t="s">
        <v>7904</v>
      </c>
      <c r="K3052" s="254" t="s">
        <v>7905</v>
      </c>
    </row>
    <row r="3053" customFormat="false" ht="26.25" hidden="false" customHeight="false" outlineLevel="0" collapsed="false">
      <c r="A3053" s="281"/>
      <c r="I3053" s="254" t="s">
        <v>7783</v>
      </c>
      <c r="J3053" s="265" t="s">
        <v>7906</v>
      </c>
      <c r="K3053" s="254" t="s">
        <v>7907</v>
      </c>
    </row>
    <row r="3054" customFormat="false" ht="15.75" hidden="false" customHeight="false" outlineLevel="0" collapsed="false">
      <c r="A3054" s="281"/>
      <c r="I3054" s="254"/>
      <c r="J3054" s="279" t="s">
        <v>7908</v>
      </c>
      <c r="K3054" s="254"/>
    </row>
    <row r="3055" customFormat="false" ht="15.75" hidden="false" customHeight="false" outlineLevel="0" collapsed="false">
      <c r="A3055" s="281"/>
      <c r="I3055" s="254" t="s">
        <v>7909</v>
      </c>
      <c r="J3055" s="265" t="s">
        <v>7910</v>
      </c>
      <c r="K3055" s="254" t="s">
        <v>7911</v>
      </c>
    </row>
    <row r="3056" customFormat="false" ht="15.75" hidden="false" customHeight="false" outlineLevel="0" collapsed="false">
      <c r="A3056" s="281"/>
      <c r="I3056" s="254" t="s">
        <v>7909</v>
      </c>
      <c r="J3056" s="265" t="s">
        <v>7912</v>
      </c>
      <c r="K3056" s="254" t="s">
        <v>7913</v>
      </c>
    </row>
    <row r="3057" customFormat="false" ht="15.75" hidden="false" customHeight="false" outlineLevel="0" collapsed="false">
      <c r="A3057" s="281"/>
      <c r="I3057" s="254" t="s">
        <v>7909</v>
      </c>
      <c r="J3057" s="265" t="s">
        <v>7914</v>
      </c>
      <c r="K3057" s="254" t="s">
        <v>7915</v>
      </c>
    </row>
    <row r="3058" customFormat="false" ht="15.75" hidden="false" customHeight="false" outlineLevel="0" collapsed="false">
      <c r="A3058" s="281"/>
      <c r="I3058" s="254" t="s">
        <v>7909</v>
      </c>
      <c r="J3058" s="265" t="s">
        <v>7916</v>
      </c>
      <c r="K3058" s="254" t="s">
        <v>7917</v>
      </c>
    </row>
    <row r="3059" customFormat="false" ht="15.75" hidden="false" customHeight="false" outlineLevel="0" collapsed="false">
      <c r="A3059" s="281"/>
      <c r="I3059" s="254" t="s">
        <v>7909</v>
      </c>
      <c r="J3059" s="265" t="s">
        <v>7918</v>
      </c>
      <c r="K3059" s="254" t="s">
        <v>7919</v>
      </c>
    </row>
    <row r="3060" customFormat="false" ht="15.75" hidden="false" customHeight="false" outlineLevel="0" collapsed="false">
      <c r="A3060" s="281"/>
      <c r="I3060" s="254" t="s">
        <v>7909</v>
      </c>
      <c r="J3060" s="265" t="s">
        <v>7920</v>
      </c>
      <c r="K3060" s="254" t="s">
        <v>7921</v>
      </c>
    </row>
    <row r="3061" customFormat="false" ht="15.75" hidden="false" customHeight="false" outlineLevel="0" collapsed="false">
      <c r="A3061" s="281"/>
      <c r="I3061" s="254" t="s">
        <v>7909</v>
      </c>
      <c r="J3061" s="265" t="s">
        <v>7922</v>
      </c>
      <c r="K3061" s="254" t="s">
        <v>7923</v>
      </c>
    </row>
    <row r="3062" customFormat="false" ht="15.75" hidden="false" customHeight="false" outlineLevel="0" collapsed="false">
      <c r="A3062" s="281"/>
      <c r="I3062" s="254" t="s">
        <v>7909</v>
      </c>
      <c r="J3062" s="265" t="s">
        <v>7924</v>
      </c>
      <c r="K3062" s="254" t="s">
        <v>7925</v>
      </c>
    </row>
    <row r="3063" customFormat="false" ht="26.25" hidden="false" customHeight="false" outlineLevel="0" collapsed="false">
      <c r="A3063" s="281"/>
      <c r="I3063" s="254" t="s">
        <v>7909</v>
      </c>
      <c r="J3063" s="265" t="s">
        <v>7926</v>
      </c>
      <c r="K3063" s="254" t="s">
        <v>7927</v>
      </c>
    </row>
    <row r="3064" customFormat="false" ht="26.25" hidden="false" customHeight="false" outlineLevel="0" collapsed="false">
      <c r="A3064" s="281"/>
      <c r="I3064" s="254" t="s">
        <v>7909</v>
      </c>
      <c r="J3064" s="265" t="s">
        <v>7928</v>
      </c>
      <c r="K3064" s="254" t="s">
        <v>7929</v>
      </c>
    </row>
    <row r="3065" customFormat="false" ht="26.25" hidden="false" customHeight="false" outlineLevel="0" collapsed="false">
      <c r="A3065" s="281"/>
      <c r="I3065" s="254" t="s">
        <v>7909</v>
      </c>
      <c r="J3065" s="265" t="s">
        <v>7930</v>
      </c>
      <c r="K3065" s="254" t="s">
        <v>7931</v>
      </c>
    </row>
    <row r="3066" customFormat="false" ht="26.25" hidden="false" customHeight="false" outlineLevel="0" collapsed="false">
      <c r="A3066" s="281"/>
      <c r="I3066" s="254" t="s">
        <v>7909</v>
      </c>
      <c r="J3066" s="265" t="s">
        <v>7932</v>
      </c>
      <c r="K3066" s="254" t="s">
        <v>7933</v>
      </c>
    </row>
    <row r="3067" customFormat="false" ht="26.25" hidden="false" customHeight="false" outlineLevel="0" collapsed="false">
      <c r="A3067" s="281"/>
      <c r="I3067" s="254" t="s">
        <v>7909</v>
      </c>
      <c r="J3067" s="265" t="s">
        <v>7934</v>
      </c>
      <c r="K3067" s="254" t="s">
        <v>7935</v>
      </c>
    </row>
    <row r="3068" customFormat="false" ht="26.25" hidden="false" customHeight="false" outlineLevel="0" collapsed="false">
      <c r="A3068" s="281"/>
      <c r="I3068" s="254" t="s">
        <v>7909</v>
      </c>
      <c r="J3068" s="265" t="s">
        <v>7936</v>
      </c>
      <c r="K3068" s="254" t="s">
        <v>7937</v>
      </c>
    </row>
    <row r="3069" customFormat="false" ht="26.25" hidden="false" customHeight="false" outlineLevel="0" collapsed="false">
      <c r="A3069" s="281"/>
      <c r="I3069" s="254" t="s">
        <v>7909</v>
      </c>
      <c r="J3069" s="265" t="s">
        <v>7938</v>
      </c>
      <c r="K3069" s="254" t="s">
        <v>7939</v>
      </c>
    </row>
    <row r="3070" customFormat="false" ht="26.25" hidden="false" customHeight="false" outlineLevel="0" collapsed="false">
      <c r="A3070" s="281"/>
      <c r="I3070" s="254" t="s">
        <v>7909</v>
      </c>
      <c r="J3070" s="265" t="s">
        <v>7940</v>
      </c>
      <c r="K3070" s="254" t="s">
        <v>7941</v>
      </c>
    </row>
    <row r="3071" customFormat="false" ht="26.25" hidden="false" customHeight="false" outlineLevel="0" collapsed="false">
      <c r="A3071" s="281"/>
      <c r="I3071" s="254" t="s">
        <v>7909</v>
      </c>
      <c r="J3071" s="265" t="s">
        <v>7942</v>
      </c>
      <c r="K3071" s="254" t="s">
        <v>7943</v>
      </c>
    </row>
    <row r="3072" customFormat="false" ht="26.25" hidden="false" customHeight="false" outlineLevel="0" collapsed="false">
      <c r="A3072" s="281"/>
      <c r="I3072" s="254" t="s">
        <v>7909</v>
      </c>
      <c r="J3072" s="265" t="s">
        <v>7944</v>
      </c>
      <c r="K3072" s="254" t="s">
        <v>7945</v>
      </c>
    </row>
    <row r="3073" customFormat="false" ht="26.25" hidden="false" customHeight="false" outlineLevel="0" collapsed="false">
      <c r="A3073" s="281"/>
      <c r="I3073" s="254" t="s">
        <v>7909</v>
      </c>
      <c r="J3073" s="265" t="s">
        <v>7946</v>
      </c>
      <c r="K3073" s="254" t="s">
        <v>7947</v>
      </c>
    </row>
    <row r="3074" customFormat="false" ht="15.75" hidden="false" customHeight="false" outlineLevel="0" collapsed="false">
      <c r="A3074" s="281"/>
      <c r="I3074" s="254" t="s">
        <v>7909</v>
      </c>
      <c r="J3074" s="265" t="s">
        <v>7948</v>
      </c>
      <c r="K3074" s="254" t="s">
        <v>7949</v>
      </c>
    </row>
    <row r="3075" customFormat="false" ht="15.75" hidden="false" customHeight="false" outlineLevel="0" collapsed="false">
      <c r="A3075" s="281"/>
      <c r="I3075" s="254" t="s">
        <v>7909</v>
      </c>
      <c r="J3075" s="265" t="s">
        <v>7950</v>
      </c>
      <c r="K3075" s="254" t="s">
        <v>7951</v>
      </c>
    </row>
    <row r="3076" customFormat="false" ht="15.75" hidden="false" customHeight="false" outlineLevel="0" collapsed="false">
      <c r="A3076" s="281"/>
      <c r="I3076" s="254" t="s">
        <v>7909</v>
      </c>
      <c r="J3076" s="265" t="s">
        <v>7952</v>
      </c>
      <c r="K3076" s="254" t="s">
        <v>7953</v>
      </c>
    </row>
    <row r="3077" customFormat="false" ht="15.75" hidden="false" customHeight="false" outlineLevel="0" collapsed="false">
      <c r="A3077" s="281"/>
      <c r="I3077" s="254" t="s">
        <v>7909</v>
      </c>
      <c r="J3077" s="265" t="s">
        <v>7954</v>
      </c>
      <c r="K3077" s="254" t="s">
        <v>7955</v>
      </c>
    </row>
    <row r="3078" customFormat="false" ht="15.75" hidden="false" customHeight="false" outlineLevel="0" collapsed="false">
      <c r="A3078" s="281"/>
      <c r="I3078" s="254" t="s">
        <v>7909</v>
      </c>
      <c r="J3078" s="265" t="s">
        <v>7956</v>
      </c>
      <c r="K3078" s="254" t="s">
        <v>7957</v>
      </c>
    </row>
    <row r="3079" customFormat="false" ht="15.75" hidden="false" customHeight="false" outlineLevel="0" collapsed="false">
      <c r="A3079" s="281"/>
      <c r="I3079" s="254" t="s">
        <v>7909</v>
      </c>
      <c r="J3079" s="265" t="s">
        <v>7958</v>
      </c>
      <c r="K3079" s="254" t="s">
        <v>7959</v>
      </c>
    </row>
    <row r="3080" customFormat="false" ht="15.75" hidden="false" customHeight="false" outlineLevel="0" collapsed="false">
      <c r="A3080" s="281"/>
      <c r="I3080" s="254" t="s">
        <v>7909</v>
      </c>
      <c r="J3080" s="265" t="s">
        <v>7960</v>
      </c>
      <c r="K3080" s="254" t="s">
        <v>7961</v>
      </c>
    </row>
    <row r="3081" customFormat="false" ht="15.75" hidden="false" customHeight="false" outlineLevel="0" collapsed="false">
      <c r="A3081" s="281"/>
      <c r="I3081" s="254" t="s">
        <v>7909</v>
      </c>
      <c r="J3081" s="265" t="s">
        <v>7962</v>
      </c>
      <c r="K3081" s="254" t="s">
        <v>7963</v>
      </c>
    </row>
    <row r="3082" customFormat="false" ht="15.75" hidden="false" customHeight="false" outlineLevel="0" collapsed="false">
      <c r="A3082" s="281"/>
      <c r="I3082" s="254" t="s">
        <v>7909</v>
      </c>
      <c r="J3082" s="265" t="s">
        <v>7964</v>
      </c>
      <c r="K3082" s="254" t="s">
        <v>7965</v>
      </c>
    </row>
    <row r="3083" customFormat="false" ht="15.75" hidden="false" customHeight="false" outlineLevel="0" collapsed="false">
      <c r="A3083" s="281"/>
      <c r="I3083" s="254" t="s">
        <v>7909</v>
      </c>
      <c r="J3083" s="265" t="s">
        <v>7966</v>
      </c>
      <c r="K3083" s="254" t="s">
        <v>7967</v>
      </c>
    </row>
    <row r="3084" customFormat="false" ht="15.75" hidden="false" customHeight="false" outlineLevel="0" collapsed="false">
      <c r="A3084" s="281"/>
      <c r="I3084" s="254" t="s">
        <v>7909</v>
      </c>
      <c r="J3084" s="265" t="s">
        <v>7968</v>
      </c>
      <c r="K3084" s="254" t="s">
        <v>7969</v>
      </c>
    </row>
    <row r="3085" customFormat="false" ht="15.75" hidden="false" customHeight="false" outlineLevel="0" collapsed="false">
      <c r="A3085" s="281"/>
      <c r="I3085" s="254" t="s">
        <v>7909</v>
      </c>
      <c r="J3085" s="265" t="s">
        <v>7970</v>
      </c>
      <c r="K3085" s="254" t="s">
        <v>7971</v>
      </c>
    </row>
    <row r="3086" customFormat="false" ht="15.75" hidden="false" customHeight="false" outlineLevel="0" collapsed="false">
      <c r="A3086" s="281"/>
      <c r="I3086" s="254" t="s">
        <v>7909</v>
      </c>
      <c r="J3086" s="265" t="s">
        <v>7972</v>
      </c>
      <c r="K3086" s="254" t="s">
        <v>7973</v>
      </c>
    </row>
    <row r="3087" customFormat="false" ht="15.75" hidden="false" customHeight="false" outlineLevel="0" collapsed="false">
      <c r="A3087" s="281"/>
      <c r="I3087" s="254" t="s">
        <v>7909</v>
      </c>
      <c r="J3087" s="265" t="s">
        <v>7974</v>
      </c>
      <c r="K3087" s="254" t="s">
        <v>7975</v>
      </c>
    </row>
    <row r="3088" customFormat="false" ht="15.75" hidden="false" customHeight="false" outlineLevel="0" collapsed="false">
      <c r="A3088" s="281"/>
      <c r="I3088" s="254" t="s">
        <v>7909</v>
      </c>
      <c r="J3088" s="265" t="s">
        <v>7976</v>
      </c>
      <c r="K3088" s="254" t="s">
        <v>7977</v>
      </c>
    </row>
    <row r="3089" customFormat="false" ht="15.75" hidden="false" customHeight="false" outlineLevel="0" collapsed="false">
      <c r="A3089" s="281"/>
      <c r="I3089" s="254" t="s">
        <v>7909</v>
      </c>
      <c r="J3089" s="265" t="s">
        <v>7978</v>
      </c>
      <c r="K3089" s="254" t="s">
        <v>7979</v>
      </c>
    </row>
    <row r="3090" customFormat="false" ht="15.75" hidden="false" customHeight="false" outlineLevel="0" collapsed="false">
      <c r="A3090" s="281"/>
      <c r="I3090" s="254" t="s">
        <v>7909</v>
      </c>
      <c r="J3090" s="265" t="s">
        <v>7980</v>
      </c>
      <c r="K3090" s="254" t="s">
        <v>7981</v>
      </c>
    </row>
    <row r="3091" customFormat="false" ht="15.75" hidden="false" customHeight="false" outlineLevel="0" collapsed="false">
      <c r="A3091" s="281"/>
      <c r="I3091" s="254" t="s">
        <v>7909</v>
      </c>
      <c r="J3091" s="265" t="s">
        <v>7982</v>
      </c>
      <c r="K3091" s="254" t="s">
        <v>7983</v>
      </c>
    </row>
    <row r="3092" customFormat="false" ht="15.75" hidden="false" customHeight="false" outlineLevel="0" collapsed="false">
      <c r="A3092" s="281"/>
      <c r="I3092" s="254" t="s">
        <v>7909</v>
      </c>
      <c r="J3092" s="265" t="s">
        <v>7984</v>
      </c>
      <c r="K3092" s="254" t="s">
        <v>7985</v>
      </c>
    </row>
    <row r="3093" customFormat="false" ht="15.75" hidden="false" customHeight="false" outlineLevel="0" collapsed="false">
      <c r="A3093" s="281"/>
      <c r="I3093" s="254" t="s">
        <v>7909</v>
      </c>
      <c r="J3093" s="265" t="s">
        <v>7986</v>
      </c>
      <c r="K3093" s="254" t="s">
        <v>7987</v>
      </c>
    </row>
    <row r="3094" customFormat="false" ht="15.75" hidden="false" customHeight="false" outlineLevel="0" collapsed="false">
      <c r="A3094" s="281"/>
      <c r="I3094" s="254" t="s">
        <v>7909</v>
      </c>
      <c r="J3094" s="265" t="s">
        <v>7988</v>
      </c>
      <c r="K3094" s="254" t="s">
        <v>7989</v>
      </c>
    </row>
    <row r="3095" customFormat="false" ht="15.75" hidden="false" customHeight="false" outlineLevel="0" collapsed="false">
      <c r="A3095" s="281"/>
      <c r="I3095" s="254" t="s">
        <v>7909</v>
      </c>
      <c r="J3095" s="265" t="s">
        <v>7990</v>
      </c>
      <c r="K3095" s="254" t="s">
        <v>7991</v>
      </c>
    </row>
    <row r="3096" customFormat="false" ht="15.75" hidden="false" customHeight="false" outlineLevel="0" collapsed="false">
      <c r="A3096" s="281"/>
      <c r="I3096" s="254" t="s">
        <v>7909</v>
      </c>
      <c r="J3096" s="265" t="s">
        <v>7992</v>
      </c>
      <c r="K3096" s="254" t="s">
        <v>7993</v>
      </c>
    </row>
    <row r="3097" customFormat="false" ht="15.75" hidden="false" customHeight="false" outlineLevel="0" collapsed="false">
      <c r="A3097" s="281"/>
      <c r="I3097" s="254" t="s">
        <v>7909</v>
      </c>
      <c r="J3097" s="265" t="s">
        <v>7994</v>
      </c>
      <c r="K3097" s="254" t="s">
        <v>7995</v>
      </c>
    </row>
    <row r="3098" customFormat="false" ht="15.75" hidden="false" customHeight="false" outlineLevel="0" collapsed="false">
      <c r="A3098" s="281"/>
      <c r="I3098" s="254" t="s">
        <v>7909</v>
      </c>
      <c r="J3098" s="265" t="s">
        <v>7996</v>
      </c>
      <c r="K3098" s="254" t="s">
        <v>7997</v>
      </c>
    </row>
    <row r="3099" customFormat="false" ht="15.75" hidden="false" customHeight="false" outlineLevel="0" collapsed="false">
      <c r="A3099" s="281"/>
      <c r="I3099" s="254" t="s">
        <v>7909</v>
      </c>
      <c r="J3099" s="265" t="s">
        <v>7998</v>
      </c>
      <c r="K3099" s="254" t="s">
        <v>7999</v>
      </c>
    </row>
    <row r="3100" customFormat="false" ht="15.75" hidden="false" customHeight="false" outlineLevel="0" collapsed="false">
      <c r="A3100" s="281"/>
      <c r="I3100" s="254" t="s">
        <v>7909</v>
      </c>
      <c r="J3100" s="265" t="s">
        <v>8000</v>
      </c>
      <c r="K3100" s="254" t="s">
        <v>8001</v>
      </c>
    </row>
    <row r="3101" customFormat="false" ht="15.75" hidden="false" customHeight="false" outlineLevel="0" collapsed="false">
      <c r="A3101" s="281"/>
      <c r="I3101" s="254" t="s">
        <v>7909</v>
      </c>
      <c r="J3101" s="265" t="s">
        <v>8002</v>
      </c>
      <c r="K3101" s="254" t="s">
        <v>8003</v>
      </c>
    </row>
    <row r="3102" customFormat="false" ht="15.75" hidden="false" customHeight="false" outlineLevel="0" collapsed="false">
      <c r="A3102" s="281"/>
      <c r="I3102" s="254" t="s">
        <v>7909</v>
      </c>
      <c r="J3102" s="265" t="s">
        <v>8004</v>
      </c>
      <c r="K3102" s="254" t="s">
        <v>8005</v>
      </c>
    </row>
    <row r="3103" customFormat="false" ht="26.25" hidden="false" customHeight="false" outlineLevel="0" collapsed="false">
      <c r="A3103" s="281"/>
      <c r="I3103" s="254" t="s">
        <v>7909</v>
      </c>
      <c r="J3103" s="265" t="s">
        <v>8006</v>
      </c>
      <c r="K3103" s="254" t="s">
        <v>8007</v>
      </c>
    </row>
    <row r="3104" customFormat="false" ht="26.25" hidden="false" customHeight="false" outlineLevel="0" collapsed="false">
      <c r="A3104" s="281"/>
      <c r="I3104" s="254" t="s">
        <v>7909</v>
      </c>
      <c r="J3104" s="265" t="s">
        <v>8008</v>
      </c>
      <c r="K3104" s="254" t="s">
        <v>8009</v>
      </c>
    </row>
    <row r="3105" customFormat="false" ht="15.75" hidden="false" customHeight="false" outlineLevel="0" collapsed="false">
      <c r="A3105" s="281"/>
      <c r="I3105" s="254" t="s">
        <v>7909</v>
      </c>
      <c r="J3105" s="265" t="s">
        <v>8010</v>
      </c>
      <c r="K3105" s="254" t="s">
        <v>8011</v>
      </c>
    </row>
    <row r="3106" customFormat="false" ht="15.75" hidden="false" customHeight="false" outlineLevel="0" collapsed="false">
      <c r="A3106" s="281"/>
      <c r="I3106" s="254" t="s">
        <v>7909</v>
      </c>
      <c r="J3106" s="265" t="s">
        <v>8012</v>
      </c>
      <c r="K3106" s="254" t="s">
        <v>8013</v>
      </c>
    </row>
    <row r="3107" customFormat="false" ht="15.75" hidden="false" customHeight="false" outlineLevel="0" collapsed="false">
      <c r="A3107" s="281"/>
      <c r="I3107" s="254" t="s">
        <v>7909</v>
      </c>
      <c r="J3107" s="265" t="s">
        <v>8014</v>
      </c>
      <c r="K3107" s="254" t="s">
        <v>8015</v>
      </c>
    </row>
    <row r="3108" customFormat="false" ht="15.75" hidden="false" customHeight="false" outlineLevel="0" collapsed="false">
      <c r="A3108" s="281"/>
      <c r="I3108" s="254" t="s">
        <v>7909</v>
      </c>
      <c r="J3108" s="265" t="s">
        <v>8016</v>
      </c>
      <c r="K3108" s="254" t="s">
        <v>8017</v>
      </c>
    </row>
    <row r="3109" customFormat="false" ht="15.75" hidden="false" customHeight="false" outlineLevel="0" collapsed="false">
      <c r="A3109" s="281"/>
      <c r="I3109" s="254" t="s">
        <v>7909</v>
      </c>
      <c r="J3109" s="265" t="s">
        <v>8018</v>
      </c>
      <c r="K3109" s="254" t="s">
        <v>8019</v>
      </c>
    </row>
    <row r="3110" customFormat="false" ht="15.75" hidden="false" customHeight="false" outlineLevel="0" collapsed="false">
      <c r="A3110" s="281"/>
      <c r="I3110" s="254" t="s">
        <v>7909</v>
      </c>
      <c r="J3110" s="265" t="s">
        <v>8020</v>
      </c>
      <c r="K3110" s="254" t="s">
        <v>8021</v>
      </c>
    </row>
    <row r="3111" customFormat="false" ht="15.75" hidden="false" customHeight="false" outlineLevel="0" collapsed="false">
      <c r="A3111" s="281"/>
      <c r="I3111" s="254" t="s">
        <v>7909</v>
      </c>
      <c r="J3111" s="265" t="s">
        <v>8022</v>
      </c>
      <c r="K3111" s="254" t="s">
        <v>8023</v>
      </c>
    </row>
    <row r="3112" customFormat="false" ht="15.75" hidden="false" customHeight="false" outlineLevel="0" collapsed="false">
      <c r="A3112" s="281"/>
      <c r="I3112" s="254" t="s">
        <v>7909</v>
      </c>
      <c r="J3112" s="265" t="s">
        <v>8024</v>
      </c>
      <c r="K3112" s="254" t="s">
        <v>8025</v>
      </c>
    </row>
    <row r="3113" customFormat="false" ht="15.75" hidden="false" customHeight="false" outlineLevel="0" collapsed="false">
      <c r="A3113" s="281"/>
      <c r="I3113" s="254" t="s">
        <v>7909</v>
      </c>
      <c r="J3113" s="265" t="s">
        <v>8026</v>
      </c>
      <c r="K3113" s="254" t="s">
        <v>8027</v>
      </c>
    </row>
    <row r="3114" customFormat="false" ht="15.75" hidden="false" customHeight="false" outlineLevel="0" collapsed="false">
      <c r="A3114" s="281"/>
      <c r="I3114" s="254" t="s">
        <v>7909</v>
      </c>
      <c r="J3114" s="265" t="s">
        <v>8028</v>
      </c>
      <c r="K3114" s="254" t="s">
        <v>8029</v>
      </c>
    </row>
    <row r="3115" customFormat="false" ht="15.75" hidden="false" customHeight="false" outlineLevel="0" collapsed="false">
      <c r="A3115" s="281"/>
      <c r="I3115" s="254" t="s">
        <v>7909</v>
      </c>
      <c r="J3115" s="265" t="s">
        <v>8030</v>
      </c>
      <c r="K3115" s="254" t="s">
        <v>8031</v>
      </c>
    </row>
    <row r="3116" customFormat="false" ht="15.75" hidden="false" customHeight="false" outlineLevel="0" collapsed="false">
      <c r="A3116" s="281"/>
      <c r="I3116" s="254" t="s">
        <v>7909</v>
      </c>
      <c r="J3116" s="265" t="s">
        <v>8032</v>
      </c>
      <c r="K3116" s="254" t="s">
        <v>8033</v>
      </c>
    </row>
    <row r="3117" customFormat="false" ht="15.75" hidden="false" customHeight="false" outlineLevel="0" collapsed="false">
      <c r="A3117" s="281"/>
      <c r="I3117" s="254" t="s">
        <v>7909</v>
      </c>
      <c r="J3117" s="265" t="s">
        <v>8034</v>
      </c>
      <c r="K3117" s="254" t="s">
        <v>8035</v>
      </c>
    </row>
    <row r="3118" customFormat="false" ht="15.75" hidden="false" customHeight="false" outlineLevel="0" collapsed="false">
      <c r="A3118" s="281"/>
      <c r="I3118" s="254" t="s">
        <v>7909</v>
      </c>
      <c r="J3118" s="265" t="s">
        <v>8036</v>
      </c>
      <c r="K3118" s="254" t="s">
        <v>8037</v>
      </c>
    </row>
    <row r="3119" customFormat="false" ht="15.75" hidden="false" customHeight="false" outlineLevel="0" collapsed="false">
      <c r="A3119" s="281"/>
      <c r="I3119" s="254" t="s">
        <v>7909</v>
      </c>
      <c r="J3119" s="265" t="s">
        <v>8038</v>
      </c>
      <c r="K3119" s="254" t="s">
        <v>8039</v>
      </c>
    </row>
    <row r="3120" customFormat="false" ht="15.75" hidden="false" customHeight="false" outlineLevel="0" collapsed="false">
      <c r="A3120" s="281"/>
      <c r="I3120" s="254" t="s">
        <v>7909</v>
      </c>
      <c r="J3120" s="265" t="s">
        <v>8040</v>
      </c>
      <c r="K3120" s="254" t="s">
        <v>8041</v>
      </c>
    </row>
    <row r="3121" customFormat="false" ht="15.75" hidden="false" customHeight="false" outlineLevel="0" collapsed="false">
      <c r="A3121" s="281"/>
      <c r="I3121" s="254" t="s">
        <v>7909</v>
      </c>
      <c r="J3121" s="265" t="s">
        <v>8042</v>
      </c>
      <c r="K3121" s="254" t="s">
        <v>8043</v>
      </c>
    </row>
    <row r="3122" customFormat="false" ht="15.75" hidden="false" customHeight="false" outlineLevel="0" collapsed="false">
      <c r="A3122" s="281"/>
      <c r="I3122" s="254" t="s">
        <v>7909</v>
      </c>
      <c r="J3122" s="265" t="s">
        <v>8044</v>
      </c>
      <c r="K3122" s="254" t="s">
        <v>8045</v>
      </c>
    </row>
    <row r="3123" customFormat="false" ht="15.75" hidden="false" customHeight="false" outlineLevel="0" collapsed="false">
      <c r="A3123" s="281"/>
      <c r="I3123" s="254" t="s">
        <v>7909</v>
      </c>
      <c r="J3123" s="265" t="s">
        <v>8046</v>
      </c>
      <c r="K3123" s="254" t="s">
        <v>8047</v>
      </c>
    </row>
    <row r="3124" customFormat="false" ht="15.75" hidden="false" customHeight="false" outlineLevel="0" collapsed="false">
      <c r="A3124" s="281"/>
      <c r="I3124" s="254" t="s">
        <v>7909</v>
      </c>
      <c r="J3124" s="265" t="s">
        <v>8048</v>
      </c>
      <c r="K3124" s="254" t="s">
        <v>8049</v>
      </c>
    </row>
    <row r="3125" customFormat="false" ht="15.75" hidden="false" customHeight="false" outlineLevel="0" collapsed="false">
      <c r="A3125" s="281"/>
      <c r="I3125" s="254" t="s">
        <v>7909</v>
      </c>
      <c r="J3125" s="265" t="s">
        <v>8050</v>
      </c>
      <c r="K3125" s="254" t="s">
        <v>8051</v>
      </c>
    </row>
    <row r="3126" customFormat="false" ht="15.75" hidden="false" customHeight="false" outlineLevel="0" collapsed="false">
      <c r="A3126" s="281"/>
      <c r="I3126" s="254" t="s">
        <v>7909</v>
      </c>
      <c r="J3126" s="265" t="s">
        <v>8052</v>
      </c>
      <c r="K3126" s="254" t="s">
        <v>8053</v>
      </c>
    </row>
    <row r="3127" customFormat="false" ht="15.75" hidden="false" customHeight="false" outlineLevel="0" collapsed="false">
      <c r="A3127" s="281"/>
      <c r="I3127" s="254" t="s">
        <v>7909</v>
      </c>
      <c r="J3127" s="265" t="s">
        <v>8054</v>
      </c>
      <c r="K3127" s="254" t="s">
        <v>8055</v>
      </c>
    </row>
    <row r="3128" customFormat="false" ht="15.75" hidden="false" customHeight="false" outlineLevel="0" collapsed="false">
      <c r="A3128" s="281"/>
      <c r="I3128" s="254" t="s">
        <v>7909</v>
      </c>
      <c r="J3128" s="265" t="s">
        <v>8056</v>
      </c>
      <c r="K3128" s="254" t="s">
        <v>8057</v>
      </c>
    </row>
    <row r="3129" customFormat="false" ht="15.75" hidden="false" customHeight="false" outlineLevel="0" collapsed="false">
      <c r="A3129" s="281"/>
      <c r="I3129" s="254" t="s">
        <v>7909</v>
      </c>
      <c r="J3129" s="265" t="s">
        <v>8058</v>
      </c>
      <c r="K3129" s="254" t="s">
        <v>8059</v>
      </c>
    </row>
    <row r="3130" customFormat="false" ht="15.75" hidden="false" customHeight="false" outlineLevel="0" collapsed="false">
      <c r="A3130" s="281"/>
      <c r="I3130" s="254" t="s">
        <v>7909</v>
      </c>
      <c r="J3130" s="265" t="s">
        <v>8060</v>
      </c>
      <c r="K3130" s="254" t="s">
        <v>8061</v>
      </c>
    </row>
    <row r="3131" customFormat="false" ht="15.75" hidden="false" customHeight="false" outlineLevel="0" collapsed="false">
      <c r="A3131" s="281"/>
      <c r="I3131" s="254" t="s">
        <v>7909</v>
      </c>
      <c r="J3131" s="265" t="s">
        <v>8062</v>
      </c>
      <c r="K3131" s="254" t="s">
        <v>8063</v>
      </c>
    </row>
    <row r="3132" customFormat="false" ht="15.75" hidden="false" customHeight="false" outlineLevel="0" collapsed="false">
      <c r="A3132" s="281"/>
      <c r="I3132" s="254" t="s">
        <v>7909</v>
      </c>
      <c r="J3132" s="265" t="s">
        <v>8064</v>
      </c>
      <c r="K3132" s="254" t="s">
        <v>8065</v>
      </c>
    </row>
    <row r="3133" customFormat="false" ht="15.75" hidden="false" customHeight="false" outlineLevel="0" collapsed="false">
      <c r="A3133" s="281"/>
      <c r="I3133" s="254" t="s">
        <v>7909</v>
      </c>
      <c r="J3133" s="265" t="s">
        <v>8066</v>
      </c>
      <c r="K3133" s="254" t="s">
        <v>8067</v>
      </c>
    </row>
    <row r="3134" customFormat="false" ht="15.75" hidden="false" customHeight="false" outlineLevel="0" collapsed="false">
      <c r="A3134" s="281"/>
      <c r="I3134" s="254" t="s">
        <v>7909</v>
      </c>
      <c r="J3134" s="265" t="s">
        <v>8068</v>
      </c>
      <c r="K3134" s="254" t="s">
        <v>8069</v>
      </c>
    </row>
    <row r="3135" customFormat="false" ht="15.75" hidden="false" customHeight="false" outlineLevel="0" collapsed="false">
      <c r="A3135" s="281"/>
      <c r="I3135" s="254" t="s">
        <v>7909</v>
      </c>
      <c r="J3135" s="265" t="s">
        <v>8070</v>
      </c>
      <c r="K3135" s="254" t="s">
        <v>8071</v>
      </c>
    </row>
    <row r="3136" customFormat="false" ht="15.75" hidden="false" customHeight="false" outlineLevel="0" collapsed="false">
      <c r="A3136" s="281"/>
      <c r="I3136" s="254" t="s">
        <v>7909</v>
      </c>
      <c r="J3136" s="265" t="s">
        <v>8072</v>
      </c>
      <c r="K3136" s="254" t="s">
        <v>8073</v>
      </c>
    </row>
    <row r="3137" customFormat="false" ht="15.75" hidden="false" customHeight="false" outlineLevel="0" collapsed="false">
      <c r="A3137" s="281"/>
      <c r="I3137" s="254" t="s">
        <v>7909</v>
      </c>
      <c r="J3137" s="265" t="s">
        <v>8074</v>
      </c>
      <c r="K3137" s="254" t="s">
        <v>8075</v>
      </c>
    </row>
    <row r="3138" customFormat="false" ht="15.75" hidden="false" customHeight="false" outlineLevel="0" collapsed="false">
      <c r="A3138" s="281"/>
      <c r="I3138" s="254" t="s">
        <v>7909</v>
      </c>
      <c r="J3138" s="265" t="s">
        <v>8076</v>
      </c>
      <c r="K3138" s="254" t="s">
        <v>8077</v>
      </c>
    </row>
    <row r="3139" customFormat="false" ht="15.75" hidden="false" customHeight="false" outlineLevel="0" collapsed="false">
      <c r="A3139" s="281"/>
      <c r="I3139" s="254" t="s">
        <v>7909</v>
      </c>
      <c r="J3139" s="265" t="s">
        <v>8078</v>
      </c>
      <c r="K3139" s="254" t="s">
        <v>8079</v>
      </c>
    </row>
    <row r="3140" customFormat="false" ht="15.75" hidden="false" customHeight="false" outlineLevel="0" collapsed="false">
      <c r="A3140" s="281"/>
      <c r="I3140" s="254" t="s">
        <v>7909</v>
      </c>
      <c r="J3140" s="265" t="s">
        <v>8080</v>
      </c>
      <c r="K3140" s="254" t="s">
        <v>8081</v>
      </c>
    </row>
    <row r="3141" customFormat="false" ht="15.75" hidden="false" customHeight="false" outlineLevel="0" collapsed="false">
      <c r="A3141" s="281"/>
      <c r="I3141" s="254" t="s">
        <v>7909</v>
      </c>
      <c r="J3141" s="265" t="s">
        <v>8082</v>
      </c>
      <c r="K3141" s="254" t="s">
        <v>8083</v>
      </c>
    </row>
    <row r="3142" customFormat="false" ht="15.75" hidden="false" customHeight="false" outlineLevel="0" collapsed="false">
      <c r="A3142" s="281"/>
      <c r="I3142" s="254" t="s">
        <v>7909</v>
      </c>
      <c r="J3142" s="265" t="s">
        <v>8084</v>
      </c>
      <c r="K3142" s="254" t="s">
        <v>8085</v>
      </c>
    </row>
    <row r="3143" customFormat="false" ht="15.75" hidden="false" customHeight="false" outlineLevel="0" collapsed="false">
      <c r="A3143" s="281"/>
      <c r="I3143" s="254" t="s">
        <v>7909</v>
      </c>
      <c r="J3143" s="265" t="s">
        <v>8086</v>
      </c>
      <c r="K3143" s="254" t="s">
        <v>8087</v>
      </c>
    </row>
    <row r="3144" customFormat="false" ht="15.75" hidden="false" customHeight="false" outlineLevel="0" collapsed="false">
      <c r="A3144" s="281"/>
      <c r="I3144" s="254" t="s">
        <v>7909</v>
      </c>
      <c r="J3144" s="265" t="s">
        <v>8088</v>
      </c>
      <c r="K3144" s="254" t="s">
        <v>8089</v>
      </c>
    </row>
    <row r="3145" customFormat="false" ht="26.25" hidden="false" customHeight="false" outlineLevel="0" collapsed="false">
      <c r="A3145" s="281"/>
      <c r="I3145" s="254" t="s">
        <v>7909</v>
      </c>
      <c r="J3145" s="265" t="s">
        <v>8090</v>
      </c>
      <c r="K3145" s="254" t="s">
        <v>8091</v>
      </c>
    </row>
    <row r="3146" customFormat="false" ht="26.25" hidden="false" customHeight="false" outlineLevel="0" collapsed="false">
      <c r="A3146" s="281"/>
      <c r="I3146" s="254" t="s">
        <v>7909</v>
      </c>
      <c r="J3146" s="265" t="s">
        <v>8092</v>
      </c>
      <c r="K3146" s="254" t="s">
        <v>8093</v>
      </c>
    </row>
    <row r="3147" customFormat="false" ht="26.25" hidden="false" customHeight="false" outlineLevel="0" collapsed="false">
      <c r="A3147" s="281"/>
      <c r="I3147" s="254" t="s">
        <v>7909</v>
      </c>
      <c r="J3147" s="265" t="s">
        <v>8094</v>
      </c>
      <c r="K3147" s="254" t="s">
        <v>8095</v>
      </c>
    </row>
    <row r="3148" customFormat="false" ht="26.25" hidden="false" customHeight="false" outlineLevel="0" collapsed="false">
      <c r="A3148" s="281"/>
      <c r="I3148" s="254" t="s">
        <v>7909</v>
      </c>
      <c r="J3148" s="265" t="s">
        <v>8096</v>
      </c>
      <c r="K3148" s="254" t="s">
        <v>8097</v>
      </c>
    </row>
    <row r="3149" customFormat="false" ht="26.25" hidden="false" customHeight="false" outlineLevel="0" collapsed="false">
      <c r="A3149" s="281"/>
      <c r="I3149" s="254" t="s">
        <v>7909</v>
      </c>
      <c r="J3149" s="265" t="s">
        <v>8098</v>
      </c>
      <c r="K3149" s="254" t="s">
        <v>8099</v>
      </c>
    </row>
    <row r="3150" customFormat="false" ht="26.25" hidden="false" customHeight="false" outlineLevel="0" collapsed="false">
      <c r="A3150" s="281"/>
      <c r="I3150" s="254" t="s">
        <v>7909</v>
      </c>
      <c r="J3150" s="265" t="s">
        <v>8100</v>
      </c>
      <c r="K3150" s="254" t="s">
        <v>8101</v>
      </c>
    </row>
    <row r="3151" customFormat="false" ht="26.25" hidden="false" customHeight="false" outlineLevel="0" collapsed="false">
      <c r="A3151" s="281"/>
      <c r="I3151" s="254" t="s">
        <v>7909</v>
      </c>
      <c r="J3151" s="265" t="s">
        <v>8102</v>
      </c>
      <c r="K3151" s="254" t="s">
        <v>8103</v>
      </c>
    </row>
    <row r="3152" customFormat="false" ht="26.25" hidden="false" customHeight="false" outlineLevel="0" collapsed="false">
      <c r="A3152" s="281"/>
      <c r="I3152" s="254" t="s">
        <v>7909</v>
      </c>
      <c r="J3152" s="265" t="s">
        <v>8104</v>
      </c>
      <c r="K3152" s="254" t="s">
        <v>8105</v>
      </c>
    </row>
    <row r="3153" customFormat="false" ht="26.25" hidden="false" customHeight="false" outlineLevel="0" collapsed="false">
      <c r="A3153" s="281"/>
      <c r="I3153" s="254" t="s">
        <v>7909</v>
      </c>
      <c r="J3153" s="265" t="s">
        <v>8106</v>
      </c>
      <c r="K3153" s="254" t="s">
        <v>8107</v>
      </c>
    </row>
    <row r="3154" customFormat="false" ht="26.25" hidden="false" customHeight="false" outlineLevel="0" collapsed="false">
      <c r="A3154" s="281"/>
      <c r="I3154" s="254" t="s">
        <v>7909</v>
      </c>
      <c r="J3154" s="265" t="s">
        <v>8108</v>
      </c>
      <c r="K3154" s="254" t="s">
        <v>8109</v>
      </c>
    </row>
    <row r="3155" customFormat="false" ht="26.25" hidden="false" customHeight="false" outlineLevel="0" collapsed="false">
      <c r="A3155" s="281"/>
      <c r="I3155" s="254" t="s">
        <v>7909</v>
      </c>
      <c r="J3155" s="265" t="s">
        <v>8110</v>
      </c>
      <c r="K3155" s="254" t="s">
        <v>8111</v>
      </c>
    </row>
    <row r="3156" customFormat="false" ht="26.25" hidden="false" customHeight="false" outlineLevel="0" collapsed="false">
      <c r="A3156" s="281"/>
      <c r="I3156" s="254" t="s">
        <v>7909</v>
      </c>
      <c r="J3156" s="265" t="s">
        <v>8112</v>
      </c>
      <c r="K3156" s="254" t="s">
        <v>8113</v>
      </c>
    </row>
    <row r="3157" customFormat="false" ht="26.25" hidden="false" customHeight="false" outlineLevel="0" collapsed="false">
      <c r="A3157" s="281"/>
      <c r="I3157" s="254" t="s">
        <v>7909</v>
      </c>
      <c r="J3157" s="265" t="s">
        <v>8114</v>
      </c>
      <c r="K3157" s="254" t="s">
        <v>8115</v>
      </c>
    </row>
    <row r="3158" customFormat="false" ht="15.75" hidden="false" customHeight="false" outlineLevel="0" collapsed="false">
      <c r="A3158" s="281"/>
      <c r="I3158" s="254" t="s">
        <v>7909</v>
      </c>
      <c r="J3158" s="265" t="s">
        <v>8116</v>
      </c>
      <c r="K3158" s="254" t="s">
        <v>8117</v>
      </c>
    </row>
    <row r="3159" customFormat="false" ht="15.75" hidden="false" customHeight="false" outlineLevel="0" collapsed="false">
      <c r="A3159" s="281"/>
      <c r="I3159" s="254" t="s">
        <v>7909</v>
      </c>
      <c r="J3159" s="265" t="s">
        <v>8118</v>
      </c>
      <c r="K3159" s="254" t="s">
        <v>8119</v>
      </c>
    </row>
    <row r="3160" customFormat="false" ht="15.75" hidden="false" customHeight="false" outlineLevel="0" collapsed="false">
      <c r="A3160" s="281"/>
      <c r="I3160" s="254" t="s">
        <v>7909</v>
      </c>
      <c r="J3160" s="265" t="s">
        <v>8120</v>
      </c>
      <c r="K3160" s="254" t="s">
        <v>8121</v>
      </c>
    </row>
    <row r="3161" customFormat="false" ht="15.75" hidden="false" customHeight="false" outlineLevel="0" collapsed="false">
      <c r="A3161" s="281"/>
      <c r="I3161" s="254" t="s">
        <v>7909</v>
      </c>
      <c r="J3161" s="265" t="s">
        <v>8122</v>
      </c>
      <c r="K3161" s="254" t="s">
        <v>8123</v>
      </c>
    </row>
    <row r="3162" customFormat="false" ht="15.75" hidden="false" customHeight="false" outlineLevel="0" collapsed="false">
      <c r="A3162" s="281"/>
      <c r="I3162" s="254" t="s">
        <v>7909</v>
      </c>
      <c r="J3162" s="265" t="s">
        <v>8124</v>
      </c>
      <c r="K3162" s="254" t="s">
        <v>8125</v>
      </c>
    </row>
    <row r="3163" customFormat="false" ht="15.75" hidden="false" customHeight="false" outlineLevel="0" collapsed="false">
      <c r="A3163" s="281"/>
      <c r="I3163" s="254" t="s">
        <v>7909</v>
      </c>
      <c r="J3163" s="265" t="s">
        <v>8126</v>
      </c>
      <c r="K3163" s="254" t="s">
        <v>8127</v>
      </c>
    </row>
    <row r="3164" customFormat="false" ht="15.75" hidden="false" customHeight="false" outlineLevel="0" collapsed="false">
      <c r="A3164" s="281"/>
      <c r="I3164" s="254" t="s">
        <v>7909</v>
      </c>
      <c r="J3164" s="265" t="s">
        <v>8128</v>
      </c>
      <c r="K3164" s="254" t="s">
        <v>8129</v>
      </c>
    </row>
    <row r="3165" customFormat="false" ht="15.75" hidden="false" customHeight="false" outlineLevel="0" collapsed="false">
      <c r="A3165" s="281"/>
      <c r="I3165" s="254" t="s">
        <v>7909</v>
      </c>
      <c r="J3165" s="265" t="s">
        <v>8130</v>
      </c>
      <c r="K3165" s="254" t="s">
        <v>8131</v>
      </c>
    </row>
    <row r="3166" customFormat="false" ht="15.75" hidden="false" customHeight="false" outlineLevel="0" collapsed="false">
      <c r="A3166" s="281"/>
      <c r="I3166" s="254" t="s">
        <v>7909</v>
      </c>
      <c r="J3166" s="265" t="s">
        <v>8132</v>
      </c>
      <c r="K3166" s="254" t="s">
        <v>8133</v>
      </c>
    </row>
    <row r="3167" customFormat="false" ht="15.75" hidden="false" customHeight="false" outlineLevel="0" collapsed="false">
      <c r="A3167" s="281"/>
      <c r="I3167" s="254" t="s">
        <v>7909</v>
      </c>
      <c r="J3167" s="265" t="s">
        <v>8134</v>
      </c>
      <c r="K3167" s="254" t="s">
        <v>8135</v>
      </c>
    </row>
    <row r="3168" customFormat="false" ht="26.25" hidden="false" customHeight="false" outlineLevel="0" collapsed="false">
      <c r="A3168" s="281"/>
      <c r="I3168" s="254" t="s">
        <v>7909</v>
      </c>
      <c r="J3168" s="265" t="s">
        <v>8136</v>
      </c>
      <c r="K3168" s="254" t="s">
        <v>8137</v>
      </c>
    </row>
    <row r="3169" customFormat="false" ht="26.25" hidden="false" customHeight="false" outlineLevel="0" collapsed="false">
      <c r="A3169" s="281"/>
      <c r="I3169" s="254" t="s">
        <v>7909</v>
      </c>
      <c r="J3169" s="265" t="s">
        <v>8138</v>
      </c>
      <c r="K3169" s="254" t="s">
        <v>8139</v>
      </c>
    </row>
    <row r="3170" customFormat="false" ht="26.25" hidden="false" customHeight="false" outlineLevel="0" collapsed="false">
      <c r="A3170" s="281"/>
      <c r="I3170" s="254" t="s">
        <v>7909</v>
      </c>
      <c r="J3170" s="265" t="s">
        <v>8140</v>
      </c>
      <c r="K3170" s="254" t="s">
        <v>8141</v>
      </c>
    </row>
    <row r="3171" customFormat="false" ht="26.25" hidden="false" customHeight="false" outlineLevel="0" collapsed="false">
      <c r="A3171" s="281"/>
      <c r="I3171" s="254" t="s">
        <v>7909</v>
      </c>
      <c r="J3171" s="265" t="s">
        <v>8142</v>
      </c>
      <c r="K3171" s="254" t="s">
        <v>8143</v>
      </c>
    </row>
    <row r="3172" customFormat="false" ht="15.75" hidden="false" customHeight="false" outlineLevel="0" collapsed="false">
      <c r="A3172" s="281"/>
      <c r="I3172" s="254" t="s">
        <v>7909</v>
      </c>
      <c r="J3172" s="265" t="s">
        <v>8144</v>
      </c>
      <c r="K3172" s="254" t="s">
        <v>8145</v>
      </c>
    </row>
    <row r="3173" customFormat="false" ht="26.25" hidden="false" customHeight="false" outlineLevel="0" collapsed="false">
      <c r="A3173" s="281"/>
      <c r="I3173" s="254" t="s">
        <v>7909</v>
      </c>
      <c r="J3173" s="265" t="s">
        <v>8146</v>
      </c>
      <c r="K3173" s="254" t="s">
        <v>8147</v>
      </c>
    </row>
    <row r="3174" customFormat="false" ht="26.25" hidden="false" customHeight="false" outlineLevel="0" collapsed="false">
      <c r="A3174" s="281"/>
      <c r="I3174" s="254" t="s">
        <v>7909</v>
      </c>
      <c r="J3174" s="265" t="s">
        <v>8148</v>
      </c>
      <c r="K3174" s="254" t="s">
        <v>8149</v>
      </c>
    </row>
    <row r="3175" customFormat="false" ht="15.75" hidden="false" customHeight="false" outlineLevel="0" collapsed="false">
      <c r="A3175" s="281"/>
      <c r="I3175" s="254" t="s">
        <v>7909</v>
      </c>
      <c r="J3175" s="265" t="s">
        <v>8150</v>
      </c>
      <c r="K3175" s="254" t="s">
        <v>8151</v>
      </c>
    </row>
    <row r="3176" customFormat="false" ht="26.25" hidden="false" customHeight="false" outlineLevel="0" collapsed="false">
      <c r="A3176" s="281"/>
      <c r="I3176" s="254" t="s">
        <v>7909</v>
      </c>
      <c r="J3176" s="265" t="s">
        <v>8152</v>
      </c>
      <c r="K3176" s="254" t="s">
        <v>8153</v>
      </c>
    </row>
    <row r="3177" customFormat="false" ht="15.75" hidden="false" customHeight="false" outlineLevel="0" collapsed="false">
      <c r="A3177" s="281"/>
      <c r="I3177" s="254" t="s">
        <v>7909</v>
      </c>
      <c r="J3177" s="265" t="s">
        <v>8154</v>
      </c>
      <c r="K3177" s="254" t="s">
        <v>8155</v>
      </c>
    </row>
    <row r="3178" customFormat="false" ht="15.75" hidden="false" customHeight="false" outlineLevel="0" collapsed="false">
      <c r="A3178" s="281"/>
      <c r="I3178" s="254" t="s">
        <v>7909</v>
      </c>
      <c r="J3178" s="265" t="s">
        <v>8156</v>
      </c>
      <c r="K3178" s="254" t="s">
        <v>8157</v>
      </c>
    </row>
    <row r="3179" customFormat="false" ht="15.75" hidden="false" customHeight="false" outlineLevel="0" collapsed="false">
      <c r="A3179" s="281"/>
      <c r="I3179" s="254" t="s">
        <v>7909</v>
      </c>
      <c r="J3179" s="265" t="s">
        <v>8158</v>
      </c>
      <c r="K3179" s="254" t="s">
        <v>8159</v>
      </c>
    </row>
    <row r="3180" customFormat="false" ht="15.75" hidden="false" customHeight="false" outlineLevel="0" collapsed="false">
      <c r="A3180" s="281"/>
      <c r="I3180" s="254" t="s">
        <v>7909</v>
      </c>
      <c r="J3180" s="265" t="s">
        <v>8160</v>
      </c>
      <c r="K3180" s="254" t="s">
        <v>8161</v>
      </c>
    </row>
    <row r="3181" customFormat="false" ht="15.75" hidden="false" customHeight="false" outlineLevel="0" collapsed="false">
      <c r="A3181" s="281"/>
      <c r="I3181" s="254" t="s">
        <v>7909</v>
      </c>
      <c r="J3181" s="265" t="s">
        <v>8162</v>
      </c>
      <c r="K3181" s="254" t="s">
        <v>8163</v>
      </c>
    </row>
    <row r="3182" customFormat="false" ht="15.75" hidden="false" customHeight="false" outlineLevel="0" collapsed="false">
      <c r="A3182" s="281"/>
      <c r="I3182" s="254" t="s">
        <v>7909</v>
      </c>
      <c r="J3182" s="265" t="s">
        <v>8164</v>
      </c>
      <c r="K3182" s="254" t="s">
        <v>8165</v>
      </c>
    </row>
    <row r="3183" customFormat="false" ht="15.75" hidden="false" customHeight="false" outlineLevel="0" collapsed="false">
      <c r="A3183" s="281"/>
      <c r="I3183" s="254" t="s">
        <v>7909</v>
      </c>
      <c r="J3183" s="265" t="s">
        <v>8166</v>
      </c>
      <c r="K3183" s="254" t="s">
        <v>8167</v>
      </c>
    </row>
    <row r="3184" customFormat="false" ht="15.75" hidden="false" customHeight="false" outlineLevel="0" collapsed="false">
      <c r="A3184" s="281"/>
      <c r="I3184" s="254" t="s">
        <v>7909</v>
      </c>
      <c r="J3184" s="265" t="s">
        <v>8168</v>
      </c>
      <c r="K3184" s="254" t="s">
        <v>8169</v>
      </c>
    </row>
    <row r="3185" customFormat="false" ht="15.75" hidden="false" customHeight="false" outlineLevel="0" collapsed="false">
      <c r="A3185" s="281"/>
      <c r="I3185" s="254" t="s">
        <v>7909</v>
      </c>
      <c r="J3185" s="265" t="s">
        <v>8170</v>
      </c>
      <c r="K3185" s="254" t="s">
        <v>8171</v>
      </c>
    </row>
    <row r="3186" customFormat="false" ht="15.75" hidden="false" customHeight="false" outlineLevel="0" collapsed="false">
      <c r="A3186" s="281"/>
      <c r="I3186" s="254" t="s">
        <v>7909</v>
      </c>
      <c r="J3186" s="265" t="s">
        <v>8172</v>
      </c>
      <c r="K3186" s="254" t="s">
        <v>8173</v>
      </c>
    </row>
    <row r="3187" customFormat="false" ht="15.75" hidden="false" customHeight="false" outlineLevel="0" collapsed="false">
      <c r="A3187" s="281"/>
      <c r="I3187" s="254" t="s">
        <v>7909</v>
      </c>
      <c r="J3187" s="265" t="s">
        <v>8174</v>
      </c>
      <c r="K3187" s="254" t="s">
        <v>8175</v>
      </c>
    </row>
    <row r="3188" customFormat="false" ht="26.25" hidden="false" customHeight="false" outlineLevel="0" collapsed="false">
      <c r="A3188" s="281"/>
      <c r="I3188" s="254" t="s">
        <v>7909</v>
      </c>
      <c r="J3188" s="265" t="s">
        <v>8176</v>
      </c>
      <c r="K3188" s="254" t="s">
        <v>8177</v>
      </c>
    </row>
    <row r="3189" customFormat="false" ht="26.25" hidden="false" customHeight="false" outlineLevel="0" collapsed="false">
      <c r="A3189" s="281"/>
      <c r="I3189" s="254" t="s">
        <v>7909</v>
      </c>
      <c r="J3189" s="265" t="s">
        <v>8178</v>
      </c>
      <c r="K3189" s="254" t="s">
        <v>8179</v>
      </c>
    </row>
    <row r="3190" customFormat="false" ht="15.75" hidden="false" customHeight="false" outlineLevel="0" collapsed="false">
      <c r="A3190" s="281"/>
      <c r="I3190" s="254"/>
      <c r="J3190" s="279" t="s">
        <v>8180</v>
      </c>
      <c r="K3190" s="254"/>
    </row>
    <row r="3191" customFormat="false" ht="26.25" hidden="false" customHeight="false" outlineLevel="0" collapsed="false">
      <c r="A3191" s="281"/>
      <c r="I3191" s="254" t="s">
        <v>8181</v>
      </c>
      <c r="J3191" s="265" t="s">
        <v>8182</v>
      </c>
      <c r="K3191" s="254" t="s">
        <v>8183</v>
      </c>
    </row>
    <row r="3192" customFormat="false" ht="26.25" hidden="false" customHeight="false" outlineLevel="0" collapsed="false">
      <c r="A3192" s="281"/>
      <c r="I3192" s="254" t="s">
        <v>8181</v>
      </c>
      <c r="J3192" s="265" t="s">
        <v>8184</v>
      </c>
      <c r="K3192" s="254" t="s">
        <v>8185</v>
      </c>
    </row>
    <row r="3193" customFormat="false" ht="26.25" hidden="false" customHeight="false" outlineLevel="0" collapsed="false">
      <c r="A3193" s="281"/>
      <c r="I3193" s="254" t="s">
        <v>8181</v>
      </c>
      <c r="J3193" s="265" t="s">
        <v>8186</v>
      </c>
      <c r="K3193" s="254" t="s">
        <v>8187</v>
      </c>
    </row>
    <row r="3194" customFormat="false" ht="26.25" hidden="false" customHeight="false" outlineLevel="0" collapsed="false">
      <c r="A3194" s="281"/>
      <c r="I3194" s="254" t="s">
        <v>8181</v>
      </c>
      <c r="J3194" s="265" t="s">
        <v>8188</v>
      </c>
      <c r="K3194" s="254" t="s">
        <v>8189</v>
      </c>
    </row>
    <row r="3195" customFormat="false" ht="26.25" hidden="false" customHeight="false" outlineLevel="0" collapsed="false">
      <c r="A3195" s="281"/>
      <c r="I3195" s="254" t="s">
        <v>8181</v>
      </c>
      <c r="J3195" s="265" t="s">
        <v>8190</v>
      </c>
      <c r="K3195" s="254" t="s">
        <v>8191</v>
      </c>
    </row>
    <row r="3196" customFormat="false" ht="26.25" hidden="false" customHeight="false" outlineLevel="0" collapsed="false">
      <c r="A3196" s="281"/>
      <c r="I3196" s="254" t="s">
        <v>8181</v>
      </c>
      <c r="J3196" s="265" t="s">
        <v>8192</v>
      </c>
      <c r="K3196" s="254" t="s">
        <v>8193</v>
      </c>
    </row>
    <row r="3197" customFormat="false" ht="26.25" hidden="false" customHeight="false" outlineLevel="0" collapsed="false">
      <c r="A3197" s="281"/>
      <c r="I3197" s="254" t="s">
        <v>8181</v>
      </c>
      <c r="J3197" s="265" t="s">
        <v>8194</v>
      </c>
      <c r="K3197" s="254" t="s">
        <v>8195</v>
      </c>
    </row>
    <row r="3198" customFormat="false" ht="39" hidden="false" customHeight="false" outlineLevel="0" collapsed="false">
      <c r="A3198" s="281"/>
      <c r="I3198" s="254" t="s">
        <v>8181</v>
      </c>
      <c r="J3198" s="265" t="s">
        <v>8196</v>
      </c>
      <c r="K3198" s="254" t="s">
        <v>8197</v>
      </c>
    </row>
    <row r="3199" customFormat="false" ht="26.25" hidden="false" customHeight="false" outlineLevel="0" collapsed="false">
      <c r="A3199" s="281"/>
      <c r="I3199" s="254" t="s">
        <v>8181</v>
      </c>
      <c r="J3199" s="265" t="s">
        <v>8198</v>
      </c>
      <c r="K3199" s="254" t="s">
        <v>8199</v>
      </c>
    </row>
    <row r="3200" customFormat="false" ht="26.25" hidden="false" customHeight="false" outlineLevel="0" collapsed="false">
      <c r="A3200" s="281"/>
      <c r="I3200" s="254" t="s">
        <v>8181</v>
      </c>
      <c r="J3200" s="265" t="s">
        <v>8200</v>
      </c>
      <c r="K3200" s="254" t="s">
        <v>8201</v>
      </c>
    </row>
    <row r="3201" customFormat="false" ht="26.25" hidden="false" customHeight="false" outlineLevel="0" collapsed="false">
      <c r="A3201" s="281"/>
      <c r="I3201" s="254" t="s">
        <v>8181</v>
      </c>
      <c r="J3201" s="265" t="s">
        <v>8202</v>
      </c>
      <c r="K3201" s="254" t="s">
        <v>8203</v>
      </c>
    </row>
    <row r="3202" customFormat="false" ht="26.25" hidden="false" customHeight="false" outlineLevel="0" collapsed="false">
      <c r="A3202" s="281"/>
      <c r="I3202" s="254" t="s">
        <v>8181</v>
      </c>
      <c r="J3202" s="265" t="s">
        <v>8204</v>
      </c>
      <c r="K3202" s="254" t="s">
        <v>8205</v>
      </c>
    </row>
    <row r="3203" customFormat="false" ht="26.25" hidden="false" customHeight="false" outlineLevel="0" collapsed="false">
      <c r="A3203" s="281"/>
      <c r="I3203" s="254" t="s">
        <v>8181</v>
      </c>
      <c r="J3203" s="265" t="s">
        <v>8206</v>
      </c>
      <c r="K3203" s="254" t="s">
        <v>8207</v>
      </c>
    </row>
    <row r="3204" customFormat="false" ht="26.25" hidden="false" customHeight="false" outlineLevel="0" collapsed="false">
      <c r="A3204" s="281"/>
      <c r="I3204" s="254" t="s">
        <v>8181</v>
      </c>
      <c r="J3204" s="265" t="s">
        <v>8208</v>
      </c>
      <c r="K3204" s="254" t="s">
        <v>8209</v>
      </c>
    </row>
    <row r="3205" customFormat="false" ht="26.25" hidden="false" customHeight="false" outlineLevel="0" collapsed="false">
      <c r="A3205" s="281"/>
      <c r="I3205" s="254" t="s">
        <v>8181</v>
      </c>
      <c r="J3205" s="265" t="s">
        <v>8210</v>
      </c>
      <c r="K3205" s="254" t="s">
        <v>8211</v>
      </c>
    </row>
    <row r="3206" customFormat="false" ht="26.25" hidden="false" customHeight="false" outlineLevel="0" collapsed="false">
      <c r="A3206" s="281"/>
      <c r="I3206" s="254" t="s">
        <v>8181</v>
      </c>
      <c r="J3206" s="265" t="s">
        <v>8212</v>
      </c>
      <c r="K3206" s="254" t="s">
        <v>8213</v>
      </c>
    </row>
    <row r="3207" customFormat="false" ht="26.25" hidden="false" customHeight="false" outlineLevel="0" collapsed="false">
      <c r="A3207" s="281"/>
      <c r="I3207" s="254" t="s">
        <v>8181</v>
      </c>
      <c r="J3207" s="265" t="s">
        <v>8214</v>
      </c>
      <c r="K3207" s="254" t="s">
        <v>8215</v>
      </c>
    </row>
    <row r="3208" customFormat="false" ht="26.25" hidden="false" customHeight="false" outlineLevel="0" collapsed="false">
      <c r="A3208" s="281"/>
      <c r="I3208" s="254" t="s">
        <v>8181</v>
      </c>
      <c r="J3208" s="265" t="s">
        <v>8216</v>
      </c>
      <c r="K3208" s="254" t="s">
        <v>8217</v>
      </c>
    </row>
    <row r="3209" customFormat="false" ht="26.25" hidden="false" customHeight="false" outlineLevel="0" collapsed="false">
      <c r="A3209" s="281"/>
      <c r="I3209" s="254" t="s">
        <v>8181</v>
      </c>
      <c r="J3209" s="265" t="s">
        <v>8218</v>
      </c>
      <c r="K3209" s="254" t="s">
        <v>8219</v>
      </c>
    </row>
    <row r="3210" customFormat="false" ht="26.25" hidden="false" customHeight="false" outlineLevel="0" collapsed="false">
      <c r="A3210" s="281"/>
      <c r="I3210" s="254" t="s">
        <v>8181</v>
      </c>
      <c r="J3210" s="265" t="s">
        <v>8220</v>
      </c>
      <c r="K3210" s="254" t="s">
        <v>8221</v>
      </c>
    </row>
    <row r="3211" customFormat="false" ht="26.25" hidden="false" customHeight="false" outlineLevel="0" collapsed="false">
      <c r="A3211" s="281"/>
      <c r="I3211" s="254" t="s">
        <v>8181</v>
      </c>
      <c r="J3211" s="265" t="s">
        <v>8222</v>
      </c>
      <c r="K3211" s="254" t="s">
        <v>8223</v>
      </c>
    </row>
    <row r="3212" customFormat="false" ht="26.25" hidden="false" customHeight="false" outlineLevel="0" collapsed="false">
      <c r="A3212" s="281"/>
      <c r="I3212" s="254" t="s">
        <v>8181</v>
      </c>
      <c r="J3212" s="265" t="s">
        <v>8224</v>
      </c>
      <c r="K3212" s="254" t="s">
        <v>8225</v>
      </c>
    </row>
    <row r="3213" customFormat="false" ht="26.25" hidden="false" customHeight="false" outlineLevel="0" collapsed="false">
      <c r="A3213" s="281"/>
      <c r="I3213" s="254" t="s">
        <v>8181</v>
      </c>
      <c r="J3213" s="265" t="s">
        <v>8226</v>
      </c>
      <c r="K3213" s="254" t="s">
        <v>8227</v>
      </c>
    </row>
    <row r="3214" customFormat="false" ht="26.25" hidden="false" customHeight="false" outlineLevel="0" collapsed="false">
      <c r="A3214" s="281"/>
      <c r="I3214" s="254" t="s">
        <v>8181</v>
      </c>
      <c r="J3214" s="265" t="s">
        <v>8228</v>
      </c>
      <c r="K3214" s="254" t="s">
        <v>8229</v>
      </c>
    </row>
    <row r="3215" customFormat="false" ht="26.25" hidden="false" customHeight="false" outlineLevel="0" collapsed="false">
      <c r="A3215" s="281"/>
      <c r="I3215" s="254" t="s">
        <v>8181</v>
      </c>
      <c r="J3215" s="265" t="s">
        <v>8230</v>
      </c>
      <c r="K3215" s="254" t="s">
        <v>8231</v>
      </c>
    </row>
    <row r="3216" customFormat="false" ht="26.25" hidden="false" customHeight="false" outlineLevel="0" collapsed="false">
      <c r="A3216" s="281"/>
      <c r="I3216" s="254" t="s">
        <v>8181</v>
      </c>
      <c r="J3216" s="265" t="s">
        <v>8232</v>
      </c>
      <c r="K3216" s="254" t="s">
        <v>8233</v>
      </c>
    </row>
    <row r="3217" customFormat="false" ht="26.25" hidden="false" customHeight="false" outlineLevel="0" collapsed="false">
      <c r="A3217" s="281"/>
      <c r="I3217" s="254" t="s">
        <v>8181</v>
      </c>
      <c r="J3217" s="265" t="s">
        <v>8234</v>
      </c>
      <c r="K3217" s="254" t="s">
        <v>8235</v>
      </c>
    </row>
    <row r="3218" customFormat="false" ht="15.75" hidden="false" customHeight="false" outlineLevel="0" collapsed="false">
      <c r="A3218" s="281"/>
      <c r="I3218" s="254" t="s">
        <v>8181</v>
      </c>
      <c r="J3218" s="265" t="s">
        <v>8236</v>
      </c>
      <c r="K3218" s="254" t="s">
        <v>8237</v>
      </c>
    </row>
    <row r="3219" customFormat="false" ht="26.25" hidden="false" customHeight="false" outlineLevel="0" collapsed="false">
      <c r="A3219" s="281"/>
      <c r="I3219" s="254" t="s">
        <v>8181</v>
      </c>
      <c r="J3219" s="265" t="s">
        <v>8238</v>
      </c>
      <c r="K3219" s="254" t="s">
        <v>8239</v>
      </c>
    </row>
    <row r="3220" customFormat="false" ht="26.25" hidden="false" customHeight="false" outlineLevel="0" collapsed="false">
      <c r="A3220" s="281"/>
      <c r="I3220" s="254" t="s">
        <v>8181</v>
      </c>
      <c r="J3220" s="265" t="s">
        <v>8240</v>
      </c>
      <c r="K3220" s="254" t="s">
        <v>8241</v>
      </c>
    </row>
    <row r="3221" customFormat="false" ht="26.25" hidden="false" customHeight="false" outlineLevel="0" collapsed="false">
      <c r="A3221" s="281"/>
      <c r="I3221" s="254" t="s">
        <v>8181</v>
      </c>
      <c r="J3221" s="265" t="s">
        <v>8242</v>
      </c>
      <c r="K3221" s="254" t="s">
        <v>8243</v>
      </c>
    </row>
    <row r="3222" customFormat="false" ht="39" hidden="false" customHeight="false" outlineLevel="0" collapsed="false">
      <c r="A3222" s="281"/>
      <c r="I3222" s="254" t="s">
        <v>8181</v>
      </c>
      <c r="J3222" s="265" t="s">
        <v>8244</v>
      </c>
      <c r="K3222" s="254" t="s">
        <v>8245</v>
      </c>
    </row>
    <row r="3223" customFormat="false" ht="15.75" hidden="false" customHeight="false" outlineLevel="0" collapsed="false">
      <c r="A3223" s="281"/>
      <c r="I3223" s="254" t="s">
        <v>8181</v>
      </c>
      <c r="J3223" s="265" t="s">
        <v>8246</v>
      </c>
      <c r="K3223" s="254" t="s">
        <v>8247</v>
      </c>
    </row>
    <row r="3224" customFormat="false" ht="15.75" hidden="false" customHeight="false" outlineLevel="0" collapsed="false">
      <c r="A3224" s="281"/>
      <c r="I3224" s="254" t="s">
        <v>8181</v>
      </c>
      <c r="J3224" s="265" t="s">
        <v>8248</v>
      </c>
      <c r="K3224" s="254" t="s">
        <v>8249</v>
      </c>
    </row>
    <row r="3225" customFormat="false" ht="26.25" hidden="false" customHeight="false" outlineLevel="0" collapsed="false">
      <c r="A3225" s="281"/>
      <c r="I3225" s="254" t="s">
        <v>8181</v>
      </c>
      <c r="J3225" s="265" t="s">
        <v>8250</v>
      </c>
      <c r="K3225" s="254" t="s">
        <v>8251</v>
      </c>
    </row>
    <row r="3226" customFormat="false" ht="26.25" hidden="false" customHeight="false" outlineLevel="0" collapsed="false">
      <c r="A3226" s="281"/>
      <c r="I3226" s="254" t="s">
        <v>8181</v>
      </c>
      <c r="J3226" s="265" t="s">
        <v>8252</v>
      </c>
      <c r="K3226" s="254" t="s">
        <v>8253</v>
      </c>
    </row>
    <row r="3227" customFormat="false" ht="26.25" hidden="false" customHeight="false" outlineLevel="0" collapsed="false">
      <c r="A3227" s="281"/>
      <c r="I3227" s="254" t="s">
        <v>8181</v>
      </c>
      <c r="J3227" s="265" t="s">
        <v>8254</v>
      </c>
      <c r="K3227" s="254" t="s">
        <v>8255</v>
      </c>
    </row>
    <row r="3228" customFormat="false" ht="26.25" hidden="false" customHeight="false" outlineLevel="0" collapsed="false">
      <c r="A3228" s="281"/>
      <c r="I3228" s="254" t="s">
        <v>8181</v>
      </c>
      <c r="J3228" s="265" t="s">
        <v>8256</v>
      </c>
      <c r="K3228" s="254" t="s">
        <v>8257</v>
      </c>
    </row>
    <row r="3229" customFormat="false" ht="26.25" hidden="false" customHeight="false" outlineLevel="0" collapsed="false">
      <c r="A3229" s="281"/>
      <c r="I3229" s="254" t="s">
        <v>8181</v>
      </c>
      <c r="J3229" s="265" t="s">
        <v>8258</v>
      </c>
      <c r="K3229" s="254" t="s">
        <v>8259</v>
      </c>
    </row>
    <row r="3230" customFormat="false" ht="26.25" hidden="false" customHeight="false" outlineLevel="0" collapsed="false">
      <c r="A3230" s="281"/>
      <c r="I3230" s="254" t="s">
        <v>8181</v>
      </c>
      <c r="J3230" s="265" t="s">
        <v>8260</v>
      </c>
      <c r="K3230" s="254" t="s">
        <v>8261</v>
      </c>
    </row>
    <row r="3231" customFormat="false" ht="26.25" hidden="false" customHeight="false" outlineLevel="0" collapsed="false">
      <c r="A3231" s="281"/>
      <c r="I3231" s="254" t="s">
        <v>8181</v>
      </c>
      <c r="J3231" s="265" t="s">
        <v>8262</v>
      </c>
      <c r="K3231" s="254" t="s">
        <v>8263</v>
      </c>
    </row>
    <row r="3232" customFormat="false" ht="26.25" hidden="false" customHeight="false" outlineLevel="0" collapsed="false">
      <c r="A3232" s="281"/>
      <c r="I3232" s="254" t="s">
        <v>8181</v>
      </c>
      <c r="J3232" s="265" t="s">
        <v>8264</v>
      </c>
      <c r="K3232" s="254" t="s">
        <v>8265</v>
      </c>
    </row>
    <row r="3233" customFormat="false" ht="26.25" hidden="false" customHeight="false" outlineLevel="0" collapsed="false">
      <c r="A3233" s="281"/>
      <c r="I3233" s="254" t="s">
        <v>8181</v>
      </c>
      <c r="J3233" s="265" t="s">
        <v>8266</v>
      </c>
      <c r="K3233" s="254" t="s">
        <v>8267</v>
      </c>
    </row>
    <row r="3234" customFormat="false" ht="15.75" hidden="false" customHeight="false" outlineLevel="0" collapsed="false">
      <c r="A3234" s="281"/>
      <c r="I3234" s="254" t="s">
        <v>8181</v>
      </c>
      <c r="J3234" s="265" t="s">
        <v>8268</v>
      </c>
      <c r="K3234" s="254" t="s">
        <v>8269</v>
      </c>
    </row>
    <row r="3235" customFormat="false" ht="26.25" hidden="false" customHeight="false" outlineLevel="0" collapsed="false">
      <c r="A3235" s="281"/>
      <c r="I3235" s="254" t="s">
        <v>8181</v>
      </c>
      <c r="J3235" s="265" t="s">
        <v>8270</v>
      </c>
      <c r="K3235" s="254" t="s">
        <v>8271</v>
      </c>
    </row>
    <row r="3236" customFormat="false" ht="26.25" hidden="false" customHeight="false" outlineLevel="0" collapsed="false">
      <c r="A3236" s="281"/>
      <c r="I3236" s="254" t="s">
        <v>8181</v>
      </c>
      <c r="J3236" s="265" t="s">
        <v>8272</v>
      </c>
      <c r="K3236" s="254" t="s">
        <v>8273</v>
      </c>
    </row>
    <row r="3237" customFormat="false" ht="15.75" hidden="false" customHeight="false" outlineLevel="0" collapsed="false">
      <c r="A3237" s="281"/>
      <c r="I3237" s="254" t="s">
        <v>8181</v>
      </c>
      <c r="J3237" s="265" t="s">
        <v>8274</v>
      </c>
      <c r="K3237" s="254" t="s">
        <v>8275</v>
      </c>
    </row>
    <row r="3238" customFormat="false" ht="15.75" hidden="false" customHeight="false" outlineLevel="0" collapsed="false">
      <c r="A3238" s="281"/>
      <c r="I3238" s="254" t="s">
        <v>8181</v>
      </c>
      <c r="J3238" s="265" t="s">
        <v>8276</v>
      </c>
      <c r="K3238" s="254" t="s">
        <v>8277</v>
      </c>
    </row>
    <row r="3239" customFormat="false" ht="15.75" hidden="false" customHeight="false" outlineLevel="0" collapsed="false">
      <c r="A3239" s="281"/>
      <c r="I3239" s="254"/>
      <c r="J3239" s="279" t="s">
        <v>8278</v>
      </c>
      <c r="K3239" s="254"/>
    </row>
    <row r="3240" customFormat="false" ht="26.25" hidden="false" customHeight="false" outlineLevel="0" collapsed="false">
      <c r="A3240" s="281"/>
      <c r="I3240" s="254" t="s">
        <v>8279</v>
      </c>
      <c r="J3240" s="265" t="s">
        <v>8280</v>
      </c>
      <c r="K3240" s="254" t="s">
        <v>8281</v>
      </c>
    </row>
    <row r="3241" customFormat="false" ht="26.25" hidden="false" customHeight="false" outlineLevel="0" collapsed="false">
      <c r="A3241" s="281"/>
      <c r="I3241" s="254" t="s">
        <v>8279</v>
      </c>
      <c r="J3241" s="265" t="s">
        <v>8282</v>
      </c>
      <c r="K3241" s="254" t="s">
        <v>8283</v>
      </c>
    </row>
    <row r="3242" customFormat="false" ht="26.25" hidden="false" customHeight="false" outlineLevel="0" collapsed="false">
      <c r="A3242" s="281"/>
      <c r="I3242" s="254" t="s">
        <v>8279</v>
      </c>
      <c r="J3242" s="265" t="s">
        <v>8284</v>
      </c>
      <c r="K3242" s="254" t="s">
        <v>8285</v>
      </c>
    </row>
    <row r="3243" customFormat="false" ht="26.25" hidden="false" customHeight="false" outlineLevel="0" collapsed="false">
      <c r="A3243" s="281"/>
      <c r="I3243" s="254" t="s">
        <v>8279</v>
      </c>
      <c r="J3243" s="265" t="s">
        <v>8286</v>
      </c>
      <c r="K3243" s="254" t="s">
        <v>8287</v>
      </c>
    </row>
    <row r="3244" customFormat="false" ht="26.25" hidden="false" customHeight="false" outlineLevel="0" collapsed="false">
      <c r="A3244" s="281"/>
      <c r="I3244" s="254" t="s">
        <v>8279</v>
      </c>
      <c r="J3244" s="265" t="s">
        <v>8288</v>
      </c>
      <c r="K3244" s="254" t="s">
        <v>8289</v>
      </c>
    </row>
    <row r="3245" customFormat="false" ht="26.25" hidden="false" customHeight="false" outlineLevel="0" collapsed="false">
      <c r="A3245" s="281"/>
      <c r="I3245" s="254" t="s">
        <v>8279</v>
      </c>
      <c r="J3245" s="265" t="s">
        <v>8290</v>
      </c>
      <c r="K3245" s="254" t="s">
        <v>8291</v>
      </c>
    </row>
    <row r="3246" customFormat="false" ht="26.25" hidden="false" customHeight="false" outlineLevel="0" collapsed="false">
      <c r="A3246" s="281"/>
      <c r="I3246" s="254" t="s">
        <v>8279</v>
      </c>
      <c r="J3246" s="265" t="s">
        <v>8292</v>
      </c>
      <c r="K3246" s="254" t="s">
        <v>8293</v>
      </c>
    </row>
    <row r="3247" customFormat="false" ht="26.25" hidden="false" customHeight="false" outlineLevel="0" collapsed="false">
      <c r="A3247" s="281"/>
      <c r="I3247" s="254" t="s">
        <v>8279</v>
      </c>
      <c r="J3247" s="265" t="s">
        <v>8294</v>
      </c>
      <c r="K3247" s="254" t="s">
        <v>8295</v>
      </c>
    </row>
    <row r="3248" customFormat="false" ht="26.25" hidden="false" customHeight="false" outlineLevel="0" collapsed="false">
      <c r="A3248" s="281"/>
      <c r="I3248" s="254" t="s">
        <v>8279</v>
      </c>
      <c r="J3248" s="265" t="s">
        <v>8296</v>
      </c>
      <c r="K3248" s="254" t="s">
        <v>8297</v>
      </c>
    </row>
    <row r="3249" customFormat="false" ht="26.25" hidden="false" customHeight="false" outlineLevel="0" collapsed="false">
      <c r="A3249" s="281"/>
      <c r="I3249" s="254" t="s">
        <v>8279</v>
      </c>
      <c r="J3249" s="265" t="s">
        <v>8298</v>
      </c>
      <c r="K3249" s="254" t="s">
        <v>8299</v>
      </c>
    </row>
    <row r="3250" customFormat="false" ht="26.25" hidden="false" customHeight="false" outlineLevel="0" collapsed="false">
      <c r="A3250" s="281"/>
      <c r="I3250" s="254" t="s">
        <v>8279</v>
      </c>
      <c r="J3250" s="265" t="s">
        <v>8300</v>
      </c>
      <c r="K3250" s="254" t="s">
        <v>8301</v>
      </c>
    </row>
    <row r="3251" customFormat="false" ht="26.25" hidden="false" customHeight="false" outlineLevel="0" collapsed="false">
      <c r="A3251" s="281"/>
      <c r="I3251" s="254" t="s">
        <v>8279</v>
      </c>
      <c r="J3251" s="265" t="s">
        <v>8302</v>
      </c>
      <c r="K3251" s="254" t="s">
        <v>8303</v>
      </c>
    </row>
    <row r="3252" customFormat="false" ht="26.25" hidden="false" customHeight="false" outlineLevel="0" collapsed="false">
      <c r="A3252" s="281"/>
      <c r="I3252" s="254" t="s">
        <v>8279</v>
      </c>
      <c r="J3252" s="265" t="s">
        <v>8304</v>
      </c>
      <c r="K3252" s="254" t="s">
        <v>8305</v>
      </c>
    </row>
    <row r="3253" customFormat="false" ht="26.25" hidden="false" customHeight="false" outlineLevel="0" collapsed="false">
      <c r="A3253" s="281"/>
      <c r="I3253" s="254" t="s">
        <v>8279</v>
      </c>
      <c r="J3253" s="265" t="s">
        <v>8306</v>
      </c>
      <c r="K3253" s="254" t="s">
        <v>8307</v>
      </c>
    </row>
    <row r="3254" customFormat="false" ht="26.25" hidden="false" customHeight="false" outlineLevel="0" collapsed="false">
      <c r="A3254" s="281"/>
      <c r="I3254" s="254" t="s">
        <v>8279</v>
      </c>
      <c r="J3254" s="265" t="s">
        <v>8308</v>
      </c>
      <c r="K3254" s="254" t="s">
        <v>8309</v>
      </c>
    </row>
    <row r="3255" customFormat="false" ht="26.25" hidden="false" customHeight="false" outlineLevel="0" collapsed="false">
      <c r="A3255" s="281"/>
      <c r="I3255" s="254" t="s">
        <v>8279</v>
      </c>
      <c r="J3255" s="265" t="s">
        <v>8310</v>
      </c>
      <c r="K3255" s="254" t="s">
        <v>8311</v>
      </c>
    </row>
    <row r="3256" customFormat="false" ht="26.25" hidden="false" customHeight="false" outlineLevel="0" collapsed="false">
      <c r="A3256" s="281"/>
      <c r="I3256" s="254" t="s">
        <v>8279</v>
      </c>
      <c r="J3256" s="265" t="s">
        <v>8312</v>
      </c>
      <c r="K3256" s="254" t="s">
        <v>8313</v>
      </c>
    </row>
    <row r="3257" customFormat="false" ht="26.25" hidden="false" customHeight="false" outlineLevel="0" collapsed="false">
      <c r="A3257" s="281"/>
      <c r="I3257" s="254" t="s">
        <v>8279</v>
      </c>
      <c r="J3257" s="265" t="s">
        <v>8314</v>
      </c>
      <c r="K3257" s="254" t="s">
        <v>8315</v>
      </c>
    </row>
    <row r="3258" customFormat="false" ht="26.25" hidden="false" customHeight="false" outlineLevel="0" collapsed="false">
      <c r="A3258" s="281"/>
      <c r="I3258" s="254" t="s">
        <v>8279</v>
      </c>
      <c r="J3258" s="265" t="s">
        <v>8316</v>
      </c>
      <c r="K3258" s="254" t="s">
        <v>8317</v>
      </c>
    </row>
    <row r="3259" customFormat="false" ht="26.25" hidden="false" customHeight="false" outlineLevel="0" collapsed="false">
      <c r="A3259" s="281"/>
      <c r="I3259" s="254" t="s">
        <v>8279</v>
      </c>
      <c r="J3259" s="265" t="s">
        <v>8318</v>
      </c>
      <c r="K3259" s="254" t="s">
        <v>8319</v>
      </c>
    </row>
    <row r="3260" customFormat="false" ht="26.25" hidden="false" customHeight="false" outlineLevel="0" collapsed="false">
      <c r="A3260" s="281"/>
      <c r="I3260" s="254" t="s">
        <v>8279</v>
      </c>
      <c r="J3260" s="265" t="s">
        <v>8320</v>
      </c>
      <c r="K3260" s="254" t="s">
        <v>8321</v>
      </c>
    </row>
    <row r="3261" customFormat="false" ht="26.25" hidden="false" customHeight="false" outlineLevel="0" collapsed="false">
      <c r="A3261" s="281"/>
      <c r="I3261" s="254" t="s">
        <v>8279</v>
      </c>
      <c r="J3261" s="265" t="s">
        <v>8322</v>
      </c>
      <c r="K3261" s="254" t="s">
        <v>8323</v>
      </c>
    </row>
    <row r="3262" customFormat="false" ht="26.25" hidden="false" customHeight="false" outlineLevel="0" collapsed="false">
      <c r="A3262" s="281"/>
      <c r="I3262" s="254" t="s">
        <v>8279</v>
      </c>
      <c r="J3262" s="265" t="s">
        <v>8324</v>
      </c>
      <c r="K3262" s="254" t="s">
        <v>8325</v>
      </c>
    </row>
    <row r="3263" customFormat="false" ht="26.25" hidden="false" customHeight="false" outlineLevel="0" collapsed="false">
      <c r="A3263" s="281"/>
      <c r="I3263" s="254" t="s">
        <v>8279</v>
      </c>
      <c r="J3263" s="265" t="s">
        <v>8326</v>
      </c>
      <c r="K3263" s="254" t="s">
        <v>8327</v>
      </c>
    </row>
    <row r="3264" customFormat="false" ht="26.25" hidden="false" customHeight="false" outlineLevel="0" collapsed="false">
      <c r="A3264" s="281"/>
      <c r="I3264" s="254" t="s">
        <v>8279</v>
      </c>
      <c r="J3264" s="265" t="s">
        <v>8328</v>
      </c>
      <c r="K3264" s="254" t="s">
        <v>8329</v>
      </c>
    </row>
    <row r="3265" customFormat="false" ht="26.25" hidden="false" customHeight="false" outlineLevel="0" collapsed="false">
      <c r="A3265" s="281"/>
      <c r="I3265" s="254" t="s">
        <v>8279</v>
      </c>
      <c r="J3265" s="265" t="s">
        <v>8330</v>
      </c>
      <c r="K3265" s="254" t="s">
        <v>8331</v>
      </c>
    </row>
    <row r="3266" customFormat="false" ht="26.25" hidden="false" customHeight="false" outlineLevel="0" collapsed="false">
      <c r="A3266" s="281"/>
      <c r="I3266" s="254" t="s">
        <v>8279</v>
      </c>
      <c r="J3266" s="265" t="s">
        <v>8332</v>
      </c>
      <c r="K3266" s="254" t="s">
        <v>8333</v>
      </c>
    </row>
    <row r="3267" customFormat="false" ht="26.25" hidden="false" customHeight="false" outlineLevel="0" collapsed="false">
      <c r="A3267" s="281"/>
      <c r="I3267" s="254" t="s">
        <v>8279</v>
      </c>
      <c r="J3267" s="265" t="s">
        <v>8334</v>
      </c>
      <c r="K3267" s="254" t="s">
        <v>8335</v>
      </c>
    </row>
    <row r="3268" customFormat="false" ht="26.25" hidden="false" customHeight="false" outlineLevel="0" collapsed="false">
      <c r="A3268" s="281"/>
      <c r="I3268" s="254" t="s">
        <v>8279</v>
      </c>
      <c r="J3268" s="265" t="s">
        <v>8336</v>
      </c>
      <c r="K3268" s="254" t="s">
        <v>8337</v>
      </c>
    </row>
    <row r="3269" customFormat="false" ht="26.25" hidden="false" customHeight="false" outlineLevel="0" collapsed="false">
      <c r="A3269" s="281"/>
      <c r="I3269" s="254" t="s">
        <v>8279</v>
      </c>
      <c r="J3269" s="265" t="s">
        <v>8338</v>
      </c>
      <c r="K3269" s="254" t="s">
        <v>8339</v>
      </c>
    </row>
    <row r="3270" customFormat="false" ht="26.25" hidden="false" customHeight="false" outlineLevel="0" collapsed="false">
      <c r="A3270" s="281"/>
      <c r="I3270" s="254" t="s">
        <v>8279</v>
      </c>
      <c r="J3270" s="265" t="s">
        <v>8340</v>
      </c>
      <c r="K3270" s="254" t="s">
        <v>8341</v>
      </c>
    </row>
    <row r="3271" customFormat="false" ht="26.25" hidden="false" customHeight="false" outlineLevel="0" collapsed="false">
      <c r="A3271" s="281"/>
      <c r="I3271" s="254" t="s">
        <v>8279</v>
      </c>
      <c r="J3271" s="265" t="s">
        <v>8342</v>
      </c>
      <c r="K3271" s="254" t="s">
        <v>8343</v>
      </c>
    </row>
    <row r="3272" customFormat="false" ht="26.25" hidden="false" customHeight="false" outlineLevel="0" collapsed="false">
      <c r="A3272" s="281"/>
      <c r="I3272" s="254" t="s">
        <v>8279</v>
      </c>
      <c r="J3272" s="265" t="s">
        <v>8344</v>
      </c>
      <c r="K3272" s="254" t="s">
        <v>8345</v>
      </c>
    </row>
    <row r="3273" customFormat="false" ht="26.25" hidden="false" customHeight="false" outlineLevel="0" collapsed="false">
      <c r="A3273" s="281"/>
      <c r="I3273" s="254" t="s">
        <v>8279</v>
      </c>
      <c r="J3273" s="265" t="s">
        <v>8346</v>
      </c>
      <c r="K3273" s="254" t="s">
        <v>8347</v>
      </c>
    </row>
    <row r="3274" customFormat="false" ht="26.25" hidden="false" customHeight="false" outlineLevel="0" collapsed="false">
      <c r="A3274" s="281"/>
      <c r="I3274" s="254" t="s">
        <v>8279</v>
      </c>
      <c r="J3274" s="265" t="s">
        <v>8348</v>
      </c>
      <c r="K3274" s="254" t="s">
        <v>8349</v>
      </c>
    </row>
    <row r="3275" customFormat="false" ht="26.25" hidden="false" customHeight="false" outlineLevel="0" collapsed="false">
      <c r="A3275" s="281"/>
      <c r="I3275" s="254" t="s">
        <v>8279</v>
      </c>
      <c r="J3275" s="265" t="s">
        <v>8350</v>
      </c>
      <c r="K3275" s="254" t="s">
        <v>8351</v>
      </c>
    </row>
    <row r="3276" customFormat="false" ht="26.25" hidden="false" customHeight="false" outlineLevel="0" collapsed="false">
      <c r="A3276" s="281"/>
      <c r="I3276" s="254" t="s">
        <v>8279</v>
      </c>
      <c r="J3276" s="265" t="s">
        <v>8352</v>
      </c>
      <c r="K3276" s="254" t="s">
        <v>8353</v>
      </c>
    </row>
    <row r="3277" customFormat="false" ht="26.25" hidden="false" customHeight="false" outlineLevel="0" collapsed="false">
      <c r="A3277" s="281"/>
      <c r="I3277" s="254" t="s">
        <v>8279</v>
      </c>
      <c r="J3277" s="265" t="s">
        <v>8354</v>
      </c>
      <c r="K3277" s="254" t="s">
        <v>8355</v>
      </c>
    </row>
    <row r="3278" customFormat="false" ht="26.25" hidden="false" customHeight="false" outlineLevel="0" collapsed="false">
      <c r="A3278" s="281"/>
      <c r="I3278" s="254" t="s">
        <v>8279</v>
      </c>
      <c r="J3278" s="265" t="s">
        <v>8356</v>
      </c>
      <c r="K3278" s="254" t="s">
        <v>8357</v>
      </c>
    </row>
    <row r="3279" customFormat="false" ht="26.25" hidden="false" customHeight="false" outlineLevel="0" collapsed="false">
      <c r="A3279" s="281"/>
      <c r="I3279" s="254" t="s">
        <v>8279</v>
      </c>
      <c r="J3279" s="265" t="s">
        <v>8358</v>
      </c>
      <c r="K3279" s="254" t="s">
        <v>8359</v>
      </c>
    </row>
    <row r="3280" customFormat="false" ht="26.25" hidden="false" customHeight="false" outlineLevel="0" collapsed="false">
      <c r="A3280" s="281"/>
      <c r="I3280" s="254" t="s">
        <v>8279</v>
      </c>
      <c r="J3280" s="265" t="s">
        <v>8360</v>
      </c>
      <c r="K3280" s="254" t="s">
        <v>8361</v>
      </c>
    </row>
    <row r="3281" customFormat="false" ht="26.25" hidden="false" customHeight="false" outlineLevel="0" collapsed="false">
      <c r="A3281" s="281"/>
      <c r="I3281" s="254" t="s">
        <v>8279</v>
      </c>
      <c r="J3281" s="265" t="s">
        <v>8362</v>
      </c>
      <c r="K3281" s="254" t="s">
        <v>8363</v>
      </c>
    </row>
    <row r="3282" customFormat="false" ht="26.25" hidden="false" customHeight="false" outlineLevel="0" collapsed="false">
      <c r="A3282" s="281"/>
      <c r="I3282" s="254" t="s">
        <v>8279</v>
      </c>
      <c r="J3282" s="265" t="s">
        <v>8364</v>
      </c>
      <c r="K3282" s="254" t="s">
        <v>8365</v>
      </c>
    </row>
    <row r="3283" customFormat="false" ht="26.25" hidden="false" customHeight="false" outlineLevel="0" collapsed="false">
      <c r="A3283" s="281"/>
      <c r="I3283" s="254" t="s">
        <v>8279</v>
      </c>
      <c r="J3283" s="265" t="s">
        <v>8366</v>
      </c>
      <c r="K3283" s="254" t="s">
        <v>8367</v>
      </c>
    </row>
    <row r="3284" customFormat="false" ht="26.25" hidden="false" customHeight="false" outlineLevel="0" collapsed="false">
      <c r="A3284" s="281"/>
      <c r="I3284" s="254" t="s">
        <v>8279</v>
      </c>
      <c r="J3284" s="265" t="s">
        <v>8368</v>
      </c>
      <c r="K3284" s="254" t="s">
        <v>8369</v>
      </c>
    </row>
    <row r="3285" customFormat="false" ht="26.25" hidden="false" customHeight="false" outlineLevel="0" collapsed="false">
      <c r="A3285" s="281"/>
      <c r="I3285" s="254" t="s">
        <v>8279</v>
      </c>
      <c r="J3285" s="265" t="s">
        <v>8370</v>
      </c>
      <c r="K3285" s="254" t="s">
        <v>8371</v>
      </c>
    </row>
    <row r="3286" customFormat="false" ht="26.25" hidden="false" customHeight="false" outlineLevel="0" collapsed="false">
      <c r="A3286" s="281"/>
      <c r="I3286" s="254" t="s">
        <v>8279</v>
      </c>
      <c r="J3286" s="265" t="s">
        <v>8372</v>
      </c>
      <c r="K3286" s="254" t="s">
        <v>8373</v>
      </c>
    </row>
    <row r="3287" customFormat="false" ht="26.25" hidden="false" customHeight="false" outlineLevel="0" collapsed="false">
      <c r="A3287" s="281"/>
      <c r="I3287" s="254" t="s">
        <v>8279</v>
      </c>
      <c r="J3287" s="265" t="s">
        <v>8374</v>
      </c>
      <c r="K3287" s="254" t="s">
        <v>8375</v>
      </c>
    </row>
    <row r="3288" customFormat="false" ht="26.25" hidden="false" customHeight="false" outlineLevel="0" collapsed="false">
      <c r="A3288" s="281"/>
      <c r="I3288" s="254" t="s">
        <v>8279</v>
      </c>
      <c r="J3288" s="265" t="s">
        <v>8376</v>
      </c>
      <c r="K3288" s="254" t="s">
        <v>8377</v>
      </c>
    </row>
    <row r="3289" customFormat="false" ht="26.25" hidden="false" customHeight="false" outlineLevel="0" collapsed="false">
      <c r="A3289" s="281"/>
      <c r="I3289" s="254" t="s">
        <v>8279</v>
      </c>
      <c r="J3289" s="265" t="s">
        <v>8378</v>
      </c>
      <c r="K3289" s="254" t="s">
        <v>8379</v>
      </c>
    </row>
    <row r="3290" customFormat="false" ht="26.25" hidden="false" customHeight="false" outlineLevel="0" collapsed="false">
      <c r="A3290" s="281"/>
      <c r="I3290" s="254" t="s">
        <v>8279</v>
      </c>
      <c r="J3290" s="265" t="s">
        <v>8380</v>
      </c>
      <c r="K3290" s="254" t="s">
        <v>8381</v>
      </c>
    </row>
    <row r="3291" customFormat="false" ht="26.25" hidden="false" customHeight="false" outlineLevel="0" collapsed="false">
      <c r="A3291" s="281"/>
      <c r="I3291" s="254" t="s">
        <v>8279</v>
      </c>
      <c r="J3291" s="265" t="s">
        <v>8382</v>
      </c>
      <c r="K3291" s="254" t="s">
        <v>8383</v>
      </c>
    </row>
    <row r="3292" customFormat="false" ht="26.25" hidden="false" customHeight="false" outlineLevel="0" collapsed="false">
      <c r="A3292" s="281"/>
      <c r="I3292" s="254" t="s">
        <v>8279</v>
      </c>
      <c r="J3292" s="265" t="s">
        <v>8384</v>
      </c>
      <c r="K3292" s="254" t="s">
        <v>8385</v>
      </c>
    </row>
    <row r="3293" customFormat="false" ht="26.25" hidden="false" customHeight="false" outlineLevel="0" collapsed="false">
      <c r="A3293" s="281"/>
      <c r="I3293" s="254" t="s">
        <v>8279</v>
      </c>
      <c r="J3293" s="265" t="s">
        <v>8386</v>
      </c>
      <c r="K3293" s="254" t="s">
        <v>8387</v>
      </c>
    </row>
    <row r="3294" customFormat="false" ht="26.25" hidden="false" customHeight="false" outlineLevel="0" collapsed="false">
      <c r="A3294" s="281"/>
      <c r="I3294" s="254" t="s">
        <v>8279</v>
      </c>
      <c r="J3294" s="265" t="s">
        <v>8388</v>
      </c>
      <c r="K3294" s="254" t="s">
        <v>8389</v>
      </c>
    </row>
    <row r="3295" customFormat="false" ht="15.75" hidden="false" customHeight="false" outlineLevel="0" collapsed="false">
      <c r="A3295" s="281"/>
      <c r="I3295" s="254"/>
      <c r="J3295" s="279" t="s">
        <v>8390</v>
      </c>
      <c r="K3295" s="254"/>
    </row>
    <row r="3296" customFormat="false" ht="15.75" hidden="false" customHeight="false" outlineLevel="0" collapsed="false">
      <c r="A3296" s="281"/>
      <c r="I3296" s="254" t="s">
        <v>8391</v>
      </c>
      <c r="J3296" s="265" t="s">
        <v>8392</v>
      </c>
      <c r="K3296" s="254" t="s">
        <v>8393</v>
      </c>
    </row>
    <row r="3297" customFormat="false" ht="15.75" hidden="false" customHeight="false" outlineLevel="0" collapsed="false">
      <c r="A3297" s="281"/>
      <c r="I3297" s="254" t="s">
        <v>8391</v>
      </c>
      <c r="J3297" s="265" t="s">
        <v>8394</v>
      </c>
      <c r="K3297" s="254" t="s">
        <v>8395</v>
      </c>
    </row>
    <row r="3298" customFormat="false" ht="15.75" hidden="false" customHeight="false" outlineLevel="0" collapsed="false">
      <c r="A3298" s="281"/>
      <c r="I3298" s="254" t="s">
        <v>8391</v>
      </c>
      <c r="J3298" s="265" t="s">
        <v>8396</v>
      </c>
      <c r="K3298" s="254" t="s">
        <v>8397</v>
      </c>
    </row>
    <row r="3299" customFormat="false" ht="15.75" hidden="false" customHeight="false" outlineLevel="0" collapsed="false">
      <c r="A3299" s="281"/>
      <c r="I3299" s="254" t="s">
        <v>8391</v>
      </c>
      <c r="J3299" s="265" t="s">
        <v>8398</v>
      </c>
      <c r="K3299" s="254" t="s">
        <v>8399</v>
      </c>
    </row>
    <row r="3300" customFormat="false" ht="15.75" hidden="false" customHeight="false" outlineLevel="0" collapsed="false">
      <c r="A3300" s="281"/>
      <c r="I3300" s="254" t="s">
        <v>8391</v>
      </c>
      <c r="J3300" s="265" t="s">
        <v>8400</v>
      </c>
      <c r="K3300" s="254" t="s">
        <v>8401</v>
      </c>
    </row>
    <row r="3301" customFormat="false" ht="15.75" hidden="false" customHeight="false" outlineLevel="0" collapsed="false">
      <c r="A3301" s="281"/>
      <c r="I3301" s="254" t="s">
        <v>8391</v>
      </c>
      <c r="J3301" s="265" t="s">
        <v>8402</v>
      </c>
      <c r="K3301" s="254" t="s">
        <v>8403</v>
      </c>
    </row>
    <row r="3302" customFormat="false" ht="15.75" hidden="false" customHeight="false" outlineLevel="0" collapsed="false">
      <c r="A3302" s="281"/>
      <c r="I3302" s="254" t="s">
        <v>8391</v>
      </c>
      <c r="J3302" s="265" t="s">
        <v>8404</v>
      </c>
      <c r="K3302" s="254" t="s">
        <v>8405</v>
      </c>
    </row>
    <row r="3303" customFormat="false" ht="15.75" hidden="false" customHeight="false" outlineLevel="0" collapsed="false">
      <c r="A3303" s="281"/>
      <c r="I3303" s="254" t="s">
        <v>8391</v>
      </c>
      <c r="J3303" s="265" t="s">
        <v>8406</v>
      </c>
      <c r="K3303" s="254" t="s">
        <v>8407</v>
      </c>
    </row>
    <row r="3304" customFormat="false" ht="15.75" hidden="false" customHeight="false" outlineLevel="0" collapsed="false">
      <c r="A3304" s="281"/>
      <c r="I3304" s="254" t="s">
        <v>8391</v>
      </c>
      <c r="J3304" s="265" t="s">
        <v>8408</v>
      </c>
      <c r="K3304" s="254" t="s">
        <v>8409</v>
      </c>
    </row>
    <row r="3305" customFormat="false" ht="15.75" hidden="false" customHeight="false" outlineLevel="0" collapsed="false">
      <c r="A3305" s="281"/>
      <c r="I3305" s="254" t="s">
        <v>8391</v>
      </c>
      <c r="J3305" s="265" t="s">
        <v>8410</v>
      </c>
      <c r="K3305" s="254" t="s">
        <v>8411</v>
      </c>
    </row>
    <row r="3306" customFormat="false" ht="15.75" hidden="false" customHeight="false" outlineLevel="0" collapsed="false">
      <c r="A3306" s="281"/>
      <c r="I3306" s="254" t="s">
        <v>8391</v>
      </c>
      <c r="J3306" s="265" t="s">
        <v>8412</v>
      </c>
      <c r="K3306" s="254" t="s">
        <v>8413</v>
      </c>
    </row>
    <row r="3307" customFormat="false" ht="15.75" hidden="false" customHeight="false" outlineLevel="0" collapsed="false">
      <c r="A3307" s="281"/>
      <c r="I3307" s="254" t="s">
        <v>8391</v>
      </c>
      <c r="J3307" s="265" t="s">
        <v>8414</v>
      </c>
      <c r="K3307" s="254" t="s">
        <v>8415</v>
      </c>
    </row>
    <row r="3308" customFormat="false" ht="15.75" hidden="false" customHeight="false" outlineLevel="0" collapsed="false">
      <c r="A3308" s="281"/>
      <c r="I3308" s="254" t="s">
        <v>8391</v>
      </c>
      <c r="J3308" s="265" t="s">
        <v>8416</v>
      </c>
      <c r="K3308" s="254" t="s">
        <v>8417</v>
      </c>
    </row>
    <row r="3309" customFormat="false" ht="15.75" hidden="false" customHeight="false" outlineLevel="0" collapsed="false">
      <c r="A3309" s="281"/>
      <c r="I3309" s="254" t="s">
        <v>8391</v>
      </c>
      <c r="J3309" s="265" t="s">
        <v>8418</v>
      </c>
      <c r="K3309" s="254" t="s">
        <v>8419</v>
      </c>
    </row>
    <row r="3310" customFormat="false" ht="15.75" hidden="false" customHeight="false" outlineLevel="0" collapsed="false">
      <c r="A3310" s="281"/>
      <c r="I3310" s="254" t="s">
        <v>8391</v>
      </c>
      <c r="J3310" s="265" t="s">
        <v>8420</v>
      </c>
      <c r="K3310" s="254" t="s">
        <v>8421</v>
      </c>
    </row>
    <row r="3311" customFormat="false" ht="15.75" hidden="false" customHeight="false" outlineLevel="0" collapsed="false">
      <c r="A3311" s="281"/>
      <c r="I3311" s="254" t="s">
        <v>8391</v>
      </c>
      <c r="J3311" s="265" t="s">
        <v>8422</v>
      </c>
      <c r="K3311" s="254" t="s">
        <v>8423</v>
      </c>
    </row>
    <row r="3312" customFormat="false" ht="15.75" hidden="false" customHeight="false" outlineLevel="0" collapsed="false">
      <c r="A3312" s="281"/>
      <c r="I3312" s="254" t="s">
        <v>8391</v>
      </c>
      <c r="J3312" s="265" t="s">
        <v>8424</v>
      </c>
      <c r="K3312" s="254" t="s">
        <v>8425</v>
      </c>
    </row>
    <row r="3313" customFormat="false" ht="15.75" hidden="false" customHeight="false" outlineLevel="0" collapsed="false">
      <c r="A3313" s="281"/>
      <c r="I3313" s="254" t="s">
        <v>8391</v>
      </c>
      <c r="J3313" s="265" t="s">
        <v>8426</v>
      </c>
      <c r="K3313" s="254" t="s">
        <v>8427</v>
      </c>
    </row>
    <row r="3314" customFormat="false" ht="15.75" hidden="false" customHeight="false" outlineLevel="0" collapsed="false">
      <c r="A3314" s="281"/>
      <c r="I3314" s="254" t="s">
        <v>8391</v>
      </c>
      <c r="J3314" s="265" t="s">
        <v>8428</v>
      </c>
      <c r="K3314" s="254" t="s">
        <v>8429</v>
      </c>
    </row>
    <row r="3315" customFormat="false" ht="15.75" hidden="false" customHeight="false" outlineLevel="0" collapsed="false">
      <c r="A3315" s="281"/>
      <c r="I3315" s="254" t="s">
        <v>8391</v>
      </c>
      <c r="J3315" s="265" t="s">
        <v>8430</v>
      </c>
      <c r="K3315" s="254" t="s">
        <v>8431</v>
      </c>
    </row>
    <row r="3316" customFormat="false" ht="15.75" hidden="false" customHeight="false" outlineLevel="0" collapsed="false">
      <c r="A3316" s="281"/>
      <c r="I3316" s="254" t="s">
        <v>8391</v>
      </c>
      <c r="J3316" s="265" t="s">
        <v>8432</v>
      </c>
      <c r="K3316" s="254" t="s">
        <v>8433</v>
      </c>
    </row>
    <row r="3317" customFormat="false" ht="15.75" hidden="false" customHeight="false" outlineLevel="0" collapsed="false">
      <c r="A3317" s="281"/>
      <c r="I3317" s="254" t="s">
        <v>8391</v>
      </c>
      <c r="J3317" s="265" t="s">
        <v>8434</v>
      </c>
      <c r="K3317" s="254" t="s">
        <v>8435</v>
      </c>
    </row>
    <row r="3318" customFormat="false" ht="15.75" hidden="false" customHeight="false" outlineLevel="0" collapsed="false">
      <c r="A3318" s="281"/>
      <c r="I3318" s="254" t="s">
        <v>8391</v>
      </c>
      <c r="J3318" s="265" t="s">
        <v>8436</v>
      </c>
      <c r="K3318" s="254" t="s">
        <v>8437</v>
      </c>
    </row>
    <row r="3319" customFormat="false" ht="15.75" hidden="false" customHeight="false" outlineLevel="0" collapsed="false">
      <c r="A3319" s="281"/>
      <c r="I3319" s="254" t="s">
        <v>8391</v>
      </c>
      <c r="J3319" s="265" t="s">
        <v>8438</v>
      </c>
      <c r="K3319" s="254" t="s">
        <v>8439</v>
      </c>
    </row>
    <row r="3320" customFormat="false" ht="15.75" hidden="false" customHeight="false" outlineLevel="0" collapsed="false">
      <c r="A3320" s="281"/>
      <c r="I3320" s="254" t="s">
        <v>8391</v>
      </c>
      <c r="J3320" s="265" t="s">
        <v>8440</v>
      </c>
      <c r="K3320" s="254" t="s">
        <v>8441</v>
      </c>
    </row>
    <row r="3321" customFormat="false" ht="15.75" hidden="false" customHeight="false" outlineLevel="0" collapsed="false">
      <c r="A3321" s="281"/>
      <c r="I3321" s="254" t="s">
        <v>8391</v>
      </c>
      <c r="J3321" s="265" t="s">
        <v>8442</v>
      </c>
      <c r="K3321" s="254" t="s">
        <v>8443</v>
      </c>
    </row>
    <row r="3322" customFormat="false" ht="15.75" hidden="false" customHeight="false" outlineLevel="0" collapsed="false">
      <c r="A3322" s="281"/>
      <c r="I3322" s="254" t="s">
        <v>8391</v>
      </c>
      <c r="J3322" s="265" t="s">
        <v>8444</v>
      </c>
      <c r="K3322" s="254" t="s">
        <v>8445</v>
      </c>
    </row>
    <row r="3323" customFormat="false" ht="15.75" hidden="false" customHeight="false" outlineLevel="0" collapsed="false">
      <c r="A3323" s="281"/>
      <c r="I3323" s="254" t="s">
        <v>8391</v>
      </c>
      <c r="J3323" s="265" t="s">
        <v>8446</v>
      </c>
      <c r="K3323" s="254" t="s">
        <v>8447</v>
      </c>
    </row>
    <row r="3324" customFormat="false" ht="15.75" hidden="false" customHeight="false" outlineLevel="0" collapsed="false">
      <c r="A3324" s="281"/>
      <c r="I3324" s="254" t="s">
        <v>8391</v>
      </c>
      <c r="J3324" s="265" t="s">
        <v>8448</v>
      </c>
      <c r="K3324" s="254" t="s">
        <v>8449</v>
      </c>
    </row>
    <row r="3325" customFormat="false" ht="15.75" hidden="false" customHeight="false" outlineLevel="0" collapsed="false">
      <c r="A3325" s="281"/>
      <c r="I3325" s="254" t="s">
        <v>8391</v>
      </c>
      <c r="J3325" s="265" t="s">
        <v>8450</v>
      </c>
      <c r="K3325" s="254" t="s">
        <v>8451</v>
      </c>
    </row>
    <row r="3326" customFormat="false" ht="15.75" hidden="false" customHeight="false" outlineLevel="0" collapsed="false">
      <c r="A3326" s="281"/>
      <c r="I3326" s="254" t="s">
        <v>8391</v>
      </c>
      <c r="J3326" s="265" t="s">
        <v>8452</v>
      </c>
      <c r="K3326" s="254" t="s">
        <v>8453</v>
      </c>
    </row>
    <row r="3327" customFormat="false" ht="15.75" hidden="false" customHeight="false" outlineLevel="0" collapsed="false">
      <c r="A3327" s="281"/>
      <c r="I3327" s="254" t="s">
        <v>8391</v>
      </c>
      <c r="J3327" s="265" t="s">
        <v>8454</v>
      </c>
      <c r="K3327" s="254" t="s">
        <v>8455</v>
      </c>
    </row>
    <row r="3328" customFormat="false" ht="15.75" hidden="false" customHeight="false" outlineLevel="0" collapsed="false">
      <c r="A3328" s="281"/>
      <c r="I3328" s="254" t="s">
        <v>8391</v>
      </c>
      <c r="J3328" s="265" t="s">
        <v>8456</v>
      </c>
      <c r="K3328" s="254" t="s">
        <v>8457</v>
      </c>
    </row>
    <row r="3329" customFormat="false" ht="15.75" hidden="false" customHeight="false" outlineLevel="0" collapsed="false">
      <c r="A3329" s="281"/>
      <c r="I3329" s="254" t="s">
        <v>8391</v>
      </c>
      <c r="J3329" s="265" t="s">
        <v>8458</v>
      </c>
      <c r="K3329" s="254" t="s">
        <v>8459</v>
      </c>
    </row>
    <row r="3330" customFormat="false" ht="15.75" hidden="false" customHeight="false" outlineLevel="0" collapsed="false">
      <c r="A3330" s="281"/>
      <c r="I3330" s="254" t="s">
        <v>8391</v>
      </c>
      <c r="J3330" s="265" t="s">
        <v>8460</v>
      </c>
      <c r="K3330" s="254" t="s">
        <v>8461</v>
      </c>
    </row>
    <row r="3331" customFormat="false" ht="15.75" hidden="false" customHeight="false" outlineLevel="0" collapsed="false">
      <c r="A3331" s="281"/>
      <c r="I3331" s="254" t="s">
        <v>8391</v>
      </c>
      <c r="J3331" s="265" t="s">
        <v>8462</v>
      </c>
      <c r="K3331" s="254" t="s">
        <v>8463</v>
      </c>
    </row>
    <row r="3332" customFormat="false" ht="15.75" hidden="false" customHeight="false" outlineLevel="0" collapsed="false">
      <c r="A3332" s="281"/>
      <c r="I3332" s="254" t="s">
        <v>8391</v>
      </c>
      <c r="J3332" s="265" t="s">
        <v>8464</v>
      </c>
      <c r="K3332" s="254" t="s">
        <v>8465</v>
      </c>
    </row>
    <row r="3333" customFormat="false" ht="15.75" hidden="false" customHeight="false" outlineLevel="0" collapsed="false">
      <c r="A3333" s="281"/>
      <c r="I3333" s="254"/>
      <c r="J3333" s="279" t="s">
        <v>8466</v>
      </c>
      <c r="K3333" s="254"/>
    </row>
    <row r="3334" customFormat="false" ht="26.25" hidden="false" customHeight="false" outlineLevel="0" collapsed="false">
      <c r="A3334" s="281"/>
      <c r="I3334" s="254" t="s">
        <v>8467</v>
      </c>
      <c r="J3334" s="265" t="s">
        <v>8468</v>
      </c>
      <c r="K3334" s="254" t="s">
        <v>8469</v>
      </c>
    </row>
    <row r="3335" customFormat="false" ht="26.25" hidden="false" customHeight="false" outlineLevel="0" collapsed="false">
      <c r="A3335" s="281"/>
      <c r="I3335" s="254" t="s">
        <v>8467</v>
      </c>
      <c r="J3335" s="265" t="s">
        <v>8470</v>
      </c>
      <c r="K3335" s="254" t="s">
        <v>8471</v>
      </c>
    </row>
    <row r="3336" customFormat="false" ht="26.25" hidden="false" customHeight="false" outlineLevel="0" collapsed="false">
      <c r="A3336" s="281"/>
      <c r="I3336" s="254" t="s">
        <v>8467</v>
      </c>
      <c r="J3336" s="265" t="s">
        <v>8472</v>
      </c>
      <c r="K3336" s="254" t="s">
        <v>8473</v>
      </c>
    </row>
    <row r="3337" customFormat="false" ht="26.25" hidden="false" customHeight="false" outlineLevel="0" collapsed="false">
      <c r="A3337" s="281"/>
      <c r="I3337" s="254" t="s">
        <v>8467</v>
      </c>
      <c r="J3337" s="265" t="s">
        <v>8474</v>
      </c>
      <c r="K3337" s="254" t="s">
        <v>8475</v>
      </c>
    </row>
    <row r="3338" customFormat="false" ht="26.25" hidden="false" customHeight="false" outlineLevel="0" collapsed="false">
      <c r="A3338" s="281"/>
      <c r="I3338" s="254" t="s">
        <v>8467</v>
      </c>
      <c r="J3338" s="265" t="s">
        <v>8476</v>
      </c>
      <c r="K3338" s="254" t="s">
        <v>8477</v>
      </c>
    </row>
    <row r="3339" customFormat="false" ht="26.25" hidden="false" customHeight="false" outlineLevel="0" collapsed="false">
      <c r="A3339" s="281"/>
      <c r="I3339" s="254" t="s">
        <v>8467</v>
      </c>
      <c r="J3339" s="265" t="s">
        <v>8478</v>
      </c>
      <c r="K3339" s="254" t="s">
        <v>8479</v>
      </c>
    </row>
    <row r="3340" customFormat="false" ht="26.25" hidden="false" customHeight="false" outlineLevel="0" collapsed="false">
      <c r="A3340" s="281"/>
      <c r="I3340" s="254" t="s">
        <v>8467</v>
      </c>
      <c r="J3340" s="265" t="s">
        <v>8480</v>
      </c>
      <c r="K3340" s="254" t="s">
        <v>8481</v>
      </c>
    </row>
    <row r="3341" customFormat="false" ht="26.25" hidden="false" customHeight="false" outlineLevel="0" collapsed="false">
      <c r="A3341" s="281"/>
      <c r="I3341" s="254" t="s">
        <v>8467</v>
      </c>
      <c r="J3341" s="265" t="s">
        <v>8482</v>
      </c>
      <c r="K3341" s="254" t="s">
        <v>8483</v>
      </c>
    </row>
    <row r="3342" customFormat="false" ht="26.25" hidden="false" customHeight="false" outlineLevel="0" collapsed="false">
      <c r="A3342" s="281"/>
      <c r="I3342" s="254" t="s">
        <v>8467</v>
      </c>
      <c r="J3342" s="265" t="s">
        <v>8484</v>
      </c>
      <c r="K3342" s="254" t="s">
        <v>8485</v>
      </c>
    </row>
    <row r="3343" customFormat="false" ht="26.25" hidden="false" customHeight="false" outlineLevel="0" collapsed="false">
      <c r="A3343" s="281"/>
      <c r="I3343" s="254" t="s">
        <v>8467</v>
      </c>
      <c r="J3343" s="265" t="s">
        <v>8486</v>
      </c>
      <c r="K3343" s="254" t="s">
        <v>8487</v>
      </c>
    </row>
    <row r="3344" customFormat="false" ht="26.25" hidden="false" customHeight="false" outlineLevel="0" collapsed="false">
      <c r="A3344" s="281"/>
      <c r="I3344" s="254" t="s">
        <v>8467</v>
      </c>
      <c r="J3344" s="265" t="s">
        <v>8488</v>
      </c>
      <c r="K3344" s="254" t="s">
        <v>8489</v>
      </c>
    </row>
    <row r="3345" customFormat="false" ht="26.25" hidden="false" customHeight="false" outlineLevel="0" collapsed="false">
      <c r="A3345" s="281"/>
      <c r="I3345" s="254" t="s">
        <v>8467</v>
      </c>
      <c r="J3345" s="265" t="s">
        <v>8490</v>
      </c>
      <c r="K3345" s="254" t="s">
        <v>8491</v>
      </c>
    </row>
    <row r="3346" customFormat="false" ht="26.25" hidden="false" customHeight="false" outlineLevel="0" collapsed="false">
      <c r="A3346" s="281"/>
      <c r="I3346" s="254" t="s">
        <v>8467</v>
      </c>
      <c r="J3346" s="265" t="s">
        <v>8492</v>
      </c>
      <c r="K3346" s="254" t="s">
        <v>8493</v>
      </c>
    </row>
    <row r="3347" customFormat="false" ht="26.25" hidden="false" customHeight="false" outlineLevel="0" collapsed="false">
      <c r="A3347" s="281"/>
      <c r="I3347" s="254" t="s">
        <v>8467</v>
      </c>
      <c r="J3347" s="265" t="s">
        <v>8494</v>
      </c>
      <c r="K3347" s="254" t="s">
        <v>8495</v>
      </c>
    </row>
    <row r="3348" customFormat="false" ht="26.25" hidden="false" customHeight="false" outlineLevel="0" collapsed="false">
      <c r="A3348" s="281"/>
      <c r="I3348" s="254" t="s">
        <v>8467</v>
      </c>
      <c r="J3348" s="265" t="s">
        <v>8496</v>
      </c>
      <c r="K3348" s="254" t="s">
        <v>8497</v>
      </c>
    </row>
    <row r="3349" customFormat="false" ht="26.25" hidden="false" customHeight="false" outlineLevel="0" collapsed="false">
      <c r="A3349" s="281"/>
      <c r="I3349" s="254" t="s">
        <v>8467</v>
      </c>
      <c r="J3349" s="265" t="s">
        <v>8498</v>
      </c>
      <c r="K3349" s="254" t="s">
        <v>8499</v>
      </c>
    </row>
    <row r="3350" customFormat="false" ht="26.25" hidden="false" customHeight="false" outlineLevel="0" collapsed="false">
      <c r="A3350" s="281"/>
      <c r="I3350" s="254" t="s">
        <v>8467</v>
      </c>
      <c r="J3350" s="265" t="s">
        <v>8500</v>
      </c>
      <c r="K3350" s="254" t="s">
        <v>8501</v>
      </c>
    </row>
    <row r="3351" customFormat="false" ht="15.75" hidden="false" customHeight="false" outlineLevel="0" collapsed="false">
      <c r="A3351" s="281"/>
      <c r="I3351" s="254" t="s">
        <v>8467</v>
      </c>
      <c r="J3351" s="265" t="s">
        <v>8502</v>
      </c>
      <c r="K3351" s="254" t="s">
        <v>8503</v>
      </c>
    </row>
    <row r="3352" customFormat="false" ht="26.25" hidden="false" customHeight="false" outlineLevel="0" collapsed="false">
      <c r="A3352" s="281"/>
      <c r="I3352" s="254" t="s">
        <v>8467</v>
      </c>
      <c r="J3352" s="265" t="s">
        <v>8504</v>
      </c>
      <c r="K3352" s="254" t="s">
        <v>8505</v>
      </c>
    </row>
    <row r="3353" customFormat="false" ht="26.25" hidden="false" customHeight="false" outlineLevel="0" collapsed="false">
      <c r="A3353" s="281"/>
      <c r="I3353" s="254" t="s">
        <v>8467</v>
      </c>
      <c r="J3353" s="265" t="s">
        <v>8506</v>
      </c>
      <c r="K3353" s="254" t="s">
        <v>8507</v>
      </c>
    </row>
    <row r="3354" customFormat="false" ht="26.25" hidden="false" customHeight="false" outlineLevel="0" collapsed="false">
      <c r="A3354" s="281"/>
      <c r="I3354" s="254" t="s">
        <v>8467</v>
      </c>
      <c r="J3354" s="265" t="s">
        <v>8508</v>
      </c>
      <c r="K3354" s="254" t="s">
        <v>8509</v>
      </c>
    </row>
    <row r="3355" customFormat="false" ht="26.25" hidden="false" customHeight="false" outlineLevel="0" collapsed="false">
      <c r="A3355" s="281"/>
      <c r="I3355" s="254" t="s">
        <v>8467</v>
      </c>
      <c r="J3355" s="265" t="s">
        <v>8510</v>
      </c>
      <c r="K3355" s="254" t="s">
        <v>8511</v>
      </c>
    </row>
    <row r="3356" customFormat="false" ht="26.25" hidden="false" customHeight="false" outlineLevel="0" collapsed="false">
      <c r="A3356" s="281"/>
      <c r="I3356" s="254" t="s">
        <v>8467</v>
      </c>
      <c r="J3356" s="265" t="s">
        <v>8512</v>
      </c>
      <c r="K3356" s="254" t="s">
        <v>8513</v>
      </c>
    </row>
    <row r="3357" customFormat="false" ht="26.25" hidden="false" customHeight="false" outlineLevel="0" collapsed="false">
      <c r="A3357" s="281"/>
      <c r="I3357" s="254" t="s">
        <v>8467</v>
      </c>
      <c r="J3357" s="265" t="s">
        <v>8514</v>
      </c>
      <c r="K3357" s="254" t="s">
        <v>8515</v>
      </c>
    </row>
    <row r="3358" customFormat="false" ht="26.25" hidden="false" customHeight="false" outlineLevel="0" collapsed="false">
      <c r="A3358" s="281"/>
      <c r="I3358" s="254" t="s">
        <v>8467</v>
      </c>
      <c r="J3358" s="265" t="s">
        <v>8516</v>
      </c>
      <c r="K3358" s="254" t="s">
        <v>8517</v>
      </c>
    </row>
    <row r="3359" customFormat="false" ht="26.25" hidden="false" customHeight="false" outlineLevel="0" collapsed="false">
      <c r="A3359" s="281"/>
      <c r="I3359" s="254" t="s">
        <v>8467</v>
      </c>
      <c r="J3359" s="265" t="s">
        <v>8518</v>
      </c>
      <c r="K3359" s="254" t="s">
        <v>8519</v>
      </c>
    </row>
    <row r="3360" customFormat="false" ht="26.25" hidden="false" customHeight="false" outlineLevel="0" collapsed="false">
      <c r="A3360" s="281"/>
      <c r="I3360" s="254" t="s">
        <v>8467</v>
      </c>
      <c r="J3360" s="265" t="s">
        <v>8520</v>
      </c>
      <c r="K3360" s="254" t="s">
        <v>8521</v>
      </c>
    </row>
    <row r="3361" customFormat="false" ht="26.25" hidden="false" customHeight="false" outlineLevel="0" collapsed="false">
      <c r="A3361" s="281"/>
      <c r="I3361" s="254" t="s">
        <v>8467</v>
      </c>
      <c r="J3361" s="265" t="s">
        <v>8522</v>
      </c>
      <c r="K3361" s="254" t="s">
        <v>8523</v>
      </c>
    </row>
    <row r="3362" customFormat="false" ht="26.25" hidden="false" customHeight="false" outlineLevel="0" collapsed="false">
      <c r="A3362" s="281"/>
      <c r="I3362" s="254" t="s">
        <v>8467</v>
      </c>
      <c r="J3362" s="265" t="s">
        <v>8524</v>
      </c>
      <c r="K3362" s="254" t="s">
        <v>8525</v>
      </c>
    </row>
    <row r="3363" customFormat="false" ht="26.25" hidden="false" customHeight="false" outlineLevel="0" collapsed="false">
      <c r="A3363" s="281"/>
      <c r="I3363" s="254" t="s">
        <v>8467</v>
      </c>
      <c r="J3363" s="265" t="s">
        <v>8526</v>
      </c>
      <c r="K3363" s="254" t="s">
        <v>8527</v>
      </c>
    </row>
    <row r="3364" customFormat="false" ht="26.25" hidden="false" customHeight="false" outlineLevel="0" collapsed="false">
      <c r="A3364" s="281"/>
      <c r="I3364" s="254" t="s">
        <v>8467</v>
      </c>
      <c r="J3364" s="265" t="s">
        <v>8528</v>
      </c>
      <c r="K3364" s="254" t="s">
        <v>8529</v>
      </c>
    </row>
    <row r="3365" customFormat="false" ht="26.25" hidden="false" customHeight="false" outlineLevel="0" collapsed="false">
      <c r="A3365" s="281"/>
      <c r="I3365" s="254" t="s">
        <v>8467</v>
      </c>
      <c r="J3365" s="265" t="s">
        <v>8530</v>
      </c>
      <c r="K3365" s="254" t="s">
        <v>8531</v>
      </c>
    </row>
    <row r="3366" customFormat="false" ht="26.25" hidden="false" customHeight="false" outlineLevel="0" collapsed="false">
      <c r="A3366" s="281"/>
      <c r="I3366" s="254" t="s">
        <v>8467</v>
      </c>
      <c r="J3366" s="265" t="s">
        <v>8532</v>
      </c>
      <c r="K3366" s="254" t="s">
        <v>8533</v>
      </c>
    </row>
    <row r="3367" customFormat="false" ht="26.25" hidden="false" customHeight="false" outlineLevel="0" collapsed="false">
      <c r="A3367" s="281"/>
      <c r="I3367" s="254" t="s">
        <v>8467</v>
      </c>
      <c r="J3367" s="265" t="s">
        <v>8534</v>
      </c>
      <c r="K3367" s="254" t="s">
        <v>8535</v>
      </c>
    </row>
    <row r="3368" customFormat="false" ht="26.25" hidden="false" customHeight="false" outlineLevel="0" collapsed="false">
      <c r="A3368" s="281"/>
      <c r="I3368" s="254" t="s">
        <v>8467</v>
      </c>
      <c r="J3368" s="265" t="s">
        <v>8536</v>
      </c>
      <c r="K3368" s="254" t="s">
        <v>8537</v>
      </c>
    </row>
    <row r="3369" customFormat="false" ht="26.25" hidden="false" customHeight="false" outlineLevel="0" collapsed="false">
      <c r="A3369" s="281"/>
      <c r="I3369" s="254" t="s">
        <v>8467</v>
      </c>
      <c r="J3369" s="265" t="s">
        <v>8538</v>
      </c>
      <c r="K3369" s="254" t="s">
        <v>8539</v>
      </c>
    </row>
    <row r="3370" customFormat="false" ht="26.25" hidden="false" customHeight="false" outlineLevel="0" collapsed="false">
      <c r="A3370" s="281"/>
      <c r="I3370" s="254" t="s">
        <v>8467</v>
      </c>
      <c r="J3370" s="265" t="s">
        <v>8540</v>
      </c>
      <c r="K3370" s="254" t="s">
        <v>8541</v>
      </c>
    </row>
    <row r="3371" customFormat="false" ht="26.25" hidden="false" customHeight="false" outlineLevel="0" collapsed="false">
      <c r="A3371" s="281"/>
      <c r="I3371" s="254" t="s">
        <v>8467</v>
      </c>
      <c r="J3371" s="265" t="s">
        <v>8542</v>
      </c>
      <c r="K3371" s="254" t="s">
        <v>8543</v>
      </c>
    </row>
    <row r="3372" customFormat="false" ht="26.25" hidden="false" customHeight="false" outlineLevel="0" collapsed="false">
      <c r="A3372" s="281"/>
      <c r="I3372" s="254" t="s">
        <v>8467</v>
      </c>
      <c r="J3372" s="265" t="s">
        <v>8544</v>
      </c>
      <c r="K3372" s="254" t="s">
        <v>8545</v>
      </c>
    </row>
    <row r="3373" customFormat="false" ht="26.25" hidden="false" customHeight="false" outlineLevel="0" collapsed="false">
      <c r="A3373" s="281"/>
      <c r="I3373" s="254" t="s">
        <v>8467</v>
      </c>
      <c r="J3373" s="265" t="s">
        <v>8546</v>
      </c>
      <c r="K3373" s="254" t="s">
        <v>8547</v>
      </c>
    </row>
    <row r="3374" customFormat="false" ht="26.25" hidden="false" customHeight="false" outlineLevel="0" collapsed="false">
      <c r="A3374" s="281"/>
      <c r="I3374" s="254" t="s">
        <v>8467</v>
      </c>
      <c r="J3374" s="265" t="s">
        <v>8548</v>
      </c>
      <c r="K3374" s="254" t="s">
        <v>8549</v>
      </c>
    </row>
    <row r="3375" customFormat="false" ht="26.25" hidden="false" customHeight="false" outlineLevel="0" collapsed="false">
      <c r="A3375" s="281"/>
      <c r="I3375" s="254" t="s">
        <v>8467</v>
      </c>
      <c r="J3375" s="265" t="s">
        <v>8550</v>
      </c>
      <c r="K3375" s="254" t="s">
        <v>8551</v>
      </c>
    </row>
    <row r="3376" customFormat="false" ht="26.25" hidden="false" customHeight="false" outlineLevel="0" collapsed="false">
      <c r="A3376" s="281"/>
      <c r="I3376" s="254" t="s">
        <v>8467</v>
      </c>
      <c r="J3376" s="265" t="s">
        <v>8552</v>
      </c>
      <c r="K3376" s="254" t="s">
        <v>8553</v>
      </c>
    </row>
    <row r="3377" customFormat="false" ht="26.25" hidden="false" customHeight="false" outlineLevel="0" collapsed="false">
      <c r="A3377" s="281"/>
      <c r="I3377" s="254" t="s">
        <v>8467</v>
      </c>
      <c r="J3377" s="265" t="s">
        <v>8554</v>
      </c>
      <c r="K3377" s="254" t="s">
        <v>8555</v>
      </c>
    </row>
    <row r="3378" customFormat="false" ht="26.25" hidden="false" customHeight="false" outlineLevel="0" collapsed="false">
      <c r="A3378" s="281"/>
      <c r="I3378" s="254" t="s">
        <v>8467</v>
      </c>
      <c r="J3378" s="265" t="s">
        <v>8556</v>
      </c>
      <c r="K3378" s="254" t="s">
        <v>8557</v>
      </c>
    </row>
    <row r="3379" customFormat="false" ht="26.25" hidden="false" customHeight="false" outlineLevel="0" collapsed="false">
      <c r="A3379" s="281"/>
      <c r="I3379" s="254" t="s">
        <v>8467</v>
      </c>
      <c r="J3379" s="265" t="s">
        <v>8558</v>
      </c>
      <c r="K3379" s="254" t="s">
        <v>8559</v>
      </c>
    </row>
    <row r="3380" customFormat="false" ht="26.25" hidden="false" customHeight="false" outlineLevel="0" collapsed="false">
      <c r="A3380" s="281"/>
      <c r="I3380" s="254" t="s">
        <v>8467</v>
      </c>
      <c r="J3380" s="265" t="s">
        <v>8560</v>
      </c>
      <c r="K3380" s="254" t="s">
        <v>8561</v>
      </c>
    </row>
    <row r="3381" customFormat="false" ht="26.25" hidden="false" customHeight="false" outlineLevel="0" collapsed="false">
      <c r="A3381" s="281"/>
      <c r="I3381" s="254" t="s">
        <v>8467</v>
      </c>
      <c r="J3381" s="265" t="s">
        <v>8562</v>
      </c>
      <c r="K3381" s="254" t="s">
        <v>8563</v>
      </c>
    </row>
    <row r="3382" customFormat="false" ht="26.25" hidden="false" customHeight="false" outlineLevel="0" collapsed="false">
      <c r="A3382" s="281"/>
      <c r="I3382" s="254" t="s">
        <v>8467</v>
      </c>
      <c r="J3382" s="265" t="s">
        <v>8564</v>
      </c>
      <c r="K3382" s="254" t="s">
        <v>8565</v>
      </c>
    </row>
    <row r="3383" customFormat="false" ht="26.25" hidden="false" customHeight="false" outlineLevel="0" collapsed="false">
      <c r="A3383" s="281"/>
      <c r="I3383" s="254" t="s">
        <v>8467</v>
      </c>
      <c r="J3383" s="265" t="s">
        <v>8566</v>
      </c>
      <c r="K3383" s="254" t="s">
        <v>8567</v>
      </c>
    </row>
    <row r="3384" customFormat="false" ht="26.25" hidden="false" customHeight="false" outlineLevel="0" collapsed="false">
      <c r="A3384" s="281"/>
      <c r="I3384" s="254" t="s">
        <v>8467</v>
      </c>
      <c r="J3384" s="265" t="s">
        <v>8568</v>
      </c>
      <c r="K3384" s="254" t="s">
        <v>8569</v>
      </c>
    </row>
    <row r="3385" customFormat="false" ht="26.25" hidden="false" customHeight="false" outlineLevel="0" collapsed="false">
      <c r="A3385" s="281"/>
      <c r="I3385" s="254" t="s">
        <v>8467</v>
      </c>
      <c r="J3385" s="265" t="s">
        <v>8570</v>
      </c>
      <c r="K3385" s="254" t="s">
        <v>8571</v>
      </c>
    </row>
    <row r="3386" customFormat="false" ht="26.25" hidden="false" customHeight="false" outlineLevel="0" collapsed="false">
      <c r="A3386" s="281"/>
      <c r="I3386" s="254" t="s">
        <v>8467</v>
      </c>
      <c r="J3386" s="265" t="s">
        <v>8572</v>
      </c>
      <c r="K3386" s="254" t="s">
        <v>8573</v>
      </c>
    </row>
    <row r="3387" customFormat="false" ht="26.25" hidden="false" customHeight="false" outlineLevel="0" collapsed="false">
      <c r="A3387" s="281"/>
      <c r="I3387" s="254" t="s">
        <v>8467</v>
      </c>
      <c r="J3387" s="265" t="s">
        <v>8574</v>
      </c>
      <c r="K3387" s="254" t="s">
        <v>8575</v>
      </c>
    </row>
    <row r="3388" customFormat="false" ht="26.25" hidden="false" customHeight="false" outlineLevel="0" collapsed="false">
      <c r="A3388" s="281"/>
      <c r="I3388" s="254" t="s">
        <v>8467</v>
      </c>
      <c r="J3388" s="265" t="s">
        <v>8576</v>
      </c>
      <c r="K3388" s="254" t="s">
        <v>8577</v>
      </c>
    </row>
    <row r="3389" customFormat="false" ht="26.25" hidden="false" customHeight="false" outlineLevel="0" collapsed="false">
      <c r="A3389" s="281"/>
      <c r="I3389" s="254" t="s">
        <v>8467</v>
      </c>
      <c r="J3389" s="265" t="s">
        <v>8578</v>
      </c>
      <c r="K3389" s="254" t="s">
        <v>8579</v>
      </c>
    </row>
    <row r="3390" customFormat="false" ht="26.25" hidden="false" customHeight="false" outlineLevel="0" collapsed="false">
      <c r="A3390" s="281"/>
      <c r="I3390" s="254" t="s">
        <v>8467</v>
      </c>
      <c r="J3390" s="265" t="s">
        <v>8580</v>
      </c>
      <c r="K3390" s="254" t="s">
        <v>8581</v>
      </c>
    </row>
    <row r="3391" customFormat="false" ht="26.25" hidden="false" customHeight="false" outlineLevel="0" collapsed="false">
      <c r="A3391" s="281"/>
      <c r="I3391" s="254" t="s">
        <v>8467</v>
      </c>
      <c r="J3391" s="265" t="s">
        <v>8582</v>
      </c>
      <c r="K3391" s="254" t="s">
        <v>8583</v>
      </c>
    </row>
    <row r="3392" customFormat="false" ht="26.25" hidden="false" customHeight="false" outlineLevel="0" collapsed="false">
      <c r="A3392" s="281"/>
      <c r="I3392" s="254" t="s">
        <v>8467</v>
      </c>
      <c r="J3392" s="265" t="s">
        <v>8584</v>
      </c>
      <c r="K3392" s="254" t="s">
        <v>8585</v>
      </c>
    </row>
    <row r="3393" customFormat="false" ht="26.25" hidden="false" customHeight="false" outlineLevel="0" collapsed="false">
      <c r="A3393" s="281"/>
      <c r="I3393" s="254" t="s">
        <v>8467</v>
      </c>
      <c r="J3393" s="265" t="s">
        <v>8586</v>
      </c>
      <c r="K3393" s="254" t="s">
        <v>8587</v>
      </c>
    </row>
    <row r="3394" customFormat="false" ht="26.25" hidden="false" customHeight="false" outlineLevel="0" collapsed="false">
      <c r="A3394" s="281"/>
      <c r="I3394" s="254" t="s">
        <v>8467</v>
      </c>
      <c r="J3394" s="265" t="s">
        <v>8588</v>
      </c>
      <c r="K3394" s="254" t="s">
        <v>8589</v>
      </c>
    </row>
    <row r="3395" customFormat="false" ht="26.25" hidden="false" customHeight="false" outlineLevel="0" collapsed="false">
      <c r="A3395" s="281"/>
      <c r="I3395" s="254" t="s">
        <v>8467</v>
      </c>
      <c r="J3395" s="265" t="s">
        <v>8590</v>
      </c>
      <c r="K3395" s="254" t="s">
        <v>8591</v>
      </c>
    </row>
    <row r="3396" customFormat="false" ht="26.25" hidden="false" customHeight="false" outlineLevel="0" collapsed="false">
      <c r="A3396" s="281"/>
      <c r="I3396" s="254" t="s">
        <v>8467</v>
      </c>
      <c r="J3396" s="265" t="s">
        <v>8592</v>
      </c>
      <c r="K3396" s="254" t="s">
        <v>8593</v>
      </c>
    </row>
    <row r="3397" customFormat="false" ht="26.25" hidden="false" customHeight="false" outlineLevel="0" collapsed="false">
      <c r="A3397" s="281"/>
      <c r="I3397" s="254" t="s">
        <v>8467</v>
      </c>
      <c r="J3397" s="265" t="s">
        <v>8594</v>
      </c>
      <c r="K3397" s="254" t="s">
        <v>8595</v>
      </c>
    </row>
    <row r="3398" customFormat="false" ht="26.25" hidden="false" customHeight="false" outlineLevel="0" collapsed="false">
      <c r="A3398" s="281"/>
      <c r="I3398" s="254" t="s">
        <v>8467</v>
      </c>
      <c r="J3398" s="265" t="s">
        <v>8596</v>
      </c>
      <c r="K3398" s="254" t="s">
        <v>8597</v>
      </c>
    </row>
    <row r="3399" customFormat="false" ht="26.25" hidden="false" customHeight="false" outlineLevel="0" collapsed="false">
      <c r="A3399" s="281"/>
      <c r="I3399" s="254" t="s">
        <v>8467</v>
      </c>
      <c r="J3399" s="265" t="s">
        <v>8598</v>
      </c>
      <c r="K3399" s="254" t="s">
        <v>8599</v>
      </c>
    </row>
    <row r="3400" customFormat="false" ht="26.25" hidden="false" customHeight="false" outlineLevel="0" collapsed="false">
      <c r="A3400" s="281"/>
      <c r="I3400" s="254" t="s">
        <v>8467</v>
      </c>
      <c r="J3400" s="265" t="s">
        <v>8600</v>
      </c>
      <c r="K3400" s="254" t="s">
        <v>8601</v>
      </c>
    </row>
    <row r="3401" customFormat="false" ht="26.25" hidden="false" customHeight="false" outlineLevel="0" collapsed="false">
      <c r="A3401" s="281"/>
      <c r="I3401" s="254" t="s">
        <v>8467</v>
      </c>
      <c r="J3401" s="265" t="s">
        <v>8602</v>
      </c>
      <c r="K3401" s="254" t="s">
        <v>8603</v>
      </c>
    </row>
    <row r="3402" customFormat="false" ht="26.25" hidden="false" customHeight="false" outlineLevel="0" collapsed="false">
      <c r="A3402" s="281"/>
      <c r="I3402" s="254" t="s">
        <v>8467</v>
      </c>
      <c r="J3402" s="265" t="s">
        <v>8604</v>
      </c>
      <c r="K3402" s="254" t="s">
        <v>8605</v>
      </c>
    </row>
    <row r="3403" customFormat="false" ht="26.25" hidden="false" customHeight="false" outlineLevel="0" collapsed="false">
      <c r="A3403" s="281"/>
      <c r="I3403" s="254" t="s">
        <v>8467</v>
      </c>
      <c r="J3403" s="265" t="s">
        <v>8606</v>
      </c>
      <c r="K3403" s="254" t="s">
        <v>8607</v>
      </c>
    </row>
    <row r="3404" customFormat="false" ht="26.25" hidden="false" customHeight="false" outlineLevel="0" collapsed="false">
      <c r="A3404" s="281"/>
      <c r="I3404" s="254" t="s">
        <v>8467</v>
      </c>
      <c r="J3404" s="265" t="s">
        <v>8608</v>
      </c>
      <c r="K3404" s="254" t="s">
        <v>8609</v>
      </c>
    </row>
    <row r="3405" customFormat="false" ht="26.25" hidden="false" customHeight="false" outlineLevel="0" collapsed="false">
      <c r="A3405" s="281"/>
      <c r="I3405" s="254" t="s">
        <v>8467</v>
      </c>
      <c r="J3405" s="265" t="s">
        <v>8610</v>
      </c>
      <c r="K3405" s="254" t="s">
        <v>8611</v>
      </c>
    </row>
    <row r="3406" customFormat="false" ht="26.25" hidden="false" customHeight="false" outlineLevel="0" collapsed="false">
      <c r="A3406" s="281"/>
      <c r="I3406" s="254" t="s">
        <v>8467</v>
      </c>
      <c r="J3406" s="265" t="s">
        <v>8612</v>
      </c>
      <c r="K3406" s="254" t="s">
        <v>8613</v>
      </c>
    </row>
    <row r="3407" customFormat="false" ht="26.25" hidden="false" customHeight="false" outlineLevel="0" collapsed="false">
      <c r="A3407" s="281"/>
      <c r="I3407" s="254" t="s">
        <v>8467</v>
      </c>
      <c r="J3407" s="265" t="s">
        <v>8614</v>
      </c>
      <c r="K3407" s="254" t="s">
        <v>8615</v>
      </c>
    </row>
    <row r="3408" customFormat="false" ht="26.25" hidden="false" customHeight="false" outlineLevel="0" collapsed="false">
      <c r="A3408" s="281"/>
      <c r="I3408" s="254" t="s">
        <v>8467</v>
      </c>
      <c r="J3408" s="265" t="s">
        <v>8616</v>
      </c>
      <c r="K3408" s="254" t="s">
        <v>8617</v>
      </c>
    </row>
    <row r="3409" customFormat="false" ht="26.25" hidden="false" customHeight="false" outlineLevel="0" collapsed="false">
      <c r="A3409" s="281"/>
      <c r="I3409" s="254" t="s">
        <v>8467</v>
      </c>
      <c r="J3409" s="265" t="s">
        <v>8618</v>
      </c>
      <c r="K3409" s="254" t="s">
        <v>8619</v>
      </c>
    </row>
    <row r="3410" customFormat="false" ht="26.25" hidden="false" customHeight="false" outlineLevel="0" collapsed="false">
      <c r="A3410" s="281"/>
      <c r="I3410" s="254" t="s">
        <v>8467</v>
      </c>
      <c r="J3410" s="265" t="s">
        <v>8620</v>
      </c>
      <c r="K3410" s="254" t="s">
        <v>8621</v>
      </c>
    </row>
    <row r="3411" customFormat="false" ht="26.25" hidden="false" customHeight="false" outlineLevel="0" collapsed="false">
      <c r="A3411" s="281"/>
      <c r="I3411" s="254" t="s">
        <v>8467</v>
      </c>
      <c r="J3411" s="265" t="s">
        <v>8622</v>
      </c>
      <c r="K3411" s="254" t="s">
        <v>8623</v>
      </c>
    </row>
    <row r="3412" customFormat="false" ht="26.25" hidden="false" customHeight="false" outlineLevel="0" collapsed="false">
      <c r="A3412" s="281"/>
      <c r="I3412" s="254" t="s">
        <v>8467</v>
      </c>
      <c r="J3412" s="265" t="s">
        <v>8624</v>
      </c>
      <c r="K3412" s="254" t="s">
        <v>8625</v>
      </c>
    </row>
    <row r="3413" customFormat="false" ht="26.25" hidden="false" customHeight="false" outlineLevel="0" collapsed="false">
      <c r="A3413" s="281"/>
      <c r="I3413" s="254" t="s">
        <v>8467</v>
      </c>
      <c r="J3413" s="265" t="s">
        <v>8626</v>
      </c>
      <c r="K3413" s="254" t="s">
        <v>8627</v>
      </c>
    </row>
    <row r="3414" customFormat="false" ht="26.25" hidden="false" customHeight="false" outlineLevel="0" collapsed="false">
      <c r="A3414" s="281"/>
      <c r="I3414" s="254" t="s">
        <v>8467</v>
      </c>
      <c r="J3414" s="265" t="s">
        <v>8628</v>
      </c>
      <c r="K3414" s="254" t="s">
        <v>8629</v>
      </c>
    </row>
    <row r="3415" customFormat="false" ht="26.25" hidden="false" customHeight="false" outlineLevel="0" collapsed="false">
      <c r="A3415" s="281"/>
      <c r="I3415" s="254" t="s">
        <v>8467</v>
      </c>
      <c r="J3415" s="265" t="s">
        <v>8630</v>
      </c>
      <c r="K3415" s="254" t="s">
        <v>8631</v>
      </c>
    </row>
    <row r="3416" customFormat="false" ht="26.25" hidden="false" customHeight="false" outlineLevel="0" collapsed="false">
      <c r="A3416" s="281"/>
      <c r="I3416" s="254" t="s">
        <v>8467</v>
      </c>
      <c r="J3416" s="265" t="s">
        <v>8632</v>
      </c>
      <c r="K3416" s="254" t="s">
        <v>8633</v>
      </c>
    </row>
    <row r="3417" customFormat="false" ht="26.25" hidden="false" customHeight="false" outlineLevel="0" collapsed="false">
      <c r="A3417" s="281"/>
      <c r="I3417" s="254" t="s">
        <v>8467</v>
      </c>
      <c r="J3417" s="265" t="s">
        <v>8634</v>
      </c>
      <c r="K3417" s="254" t="s">
        <v>8635</v>
      </c>
    </row>
    <row r="3418" customFormat="false" ht="26.25" hidden="false" customHeight="false" outlineLevel="0" collapsed="false">
      <c r="A3418" s="281"/>
      <c r="I3418" s="254" t="s">
        <v>8467</v>
      </c>
      <c r="J3418" s="265" t="s">
        <v>8636</v>
      </c>
      <c r="K3418" s="254" t="s">
        <v>8637</v>
      </c>
    </row>
    <row r="3419" customFormat="false" ht="26.25" hidden="false" customHeight="false" outlineLevel="0" collapsed="false">
      <c r="A3419" s="281"/>
      <c r="I3419" s="254" t="s">
        <v>8467</v>
      </c>
      <c r="J3419" s="265" t="s">
        <v>8638</v>
      </c>
      <c r="K3419" s="254" t="s">
        <v>8639</v>
      </c>
    </row>
    <row r="3420" customFormat="false" ht="26.25" hidden="false" customHeight="false" outlineLevel="0" collapsed="false">
      <c r="A3420" s="281"/>
      <c r="I3420" s="254" t="s">
        <v>8467</v>
      </c>
      <c r="J3420" s="265" t="s">
        <v>8640</v>
      </c>
      <c r="K3420" s="254" t="s">
        <v>8641</v>
      </c>
    </row>
    <row r="3421" customFormat="false" ht="26.25" hidden="false" customHeight="false" outlineLevel="0" collapsed="false">
      <c r="A3421" s="281"/>
      <c r="I3421" s="254" t="s">
        <v>8467</v>
      </c>
      <c r="J3421" s="265" t="s">
        <v>8642</v>
      </c>
      <c r="K3421" s="254" t="s">
        <v>8643</v>
      </c>
    </row>
    <row r="3422" customFormat="false" ht="26.25" hidden="false" customHeight="false" outlineLevel="0" collapsed="false">
      <c r="A3422" s="281"/>
      <c r="I3422" s="254" t="s">
        <v>8467</v>
      </c>
      <c r="J3422" s="265" t="s">
        <v>8644</v>
      </c>
      <c r="K3422" s="254" t="s">
        <v>8645</v>
      </c>
    </row>
    <row r="3423" customFormat="false" ht="26.25" hidden="false" customHeight="false" outlineLevel="0" collapsed="false">
      <c r="A3423" s="281"/>
      <c r="I3423" s="254" t="s">
        <v>8467</v>
      </c>
      <c r="J3423" s="265" t="s">
        <v>8646</v>
      </c>
      <c r="K3423" s="254" t="s">
        <v>8647</v>
      </c>
    </row>
    <row r="3424" customFormat="false" ht="26.25" hidden="false" customHeight="false" outlineLevel="0" collapsed="false">
      <c r="A3424" s="281"/>
      <c r="I3424" s="254" t="s">
        <v>8467</v>
      </c>
      <c r="J3424" s="265" t="s">
        <v>8648</v>
      </c>
      <c r="K3424" s="254" t="s">
        <v>8649</v>
      </c>
    </row>
    <row r="3425" customFormat="false" ht="26.25" hidden="false" customHeight="false" outlineLevel="0" collapsed="false">
      <c r="A3425" s="281"/>
      <c r="I3425" s="254" t="s">
        <v>8467</v>
      </c>
      <c r="J3425" s="265" t="s">
        <v>8650</v>
      </c>
      <c r="K3425" s="254" t="s">
        <v>8651</v>
      </c>
    </row>
    <row r="3426" customFormat="false" ht="26.25" hidden="false" customHeight="false" outlineLevel="0" collapsed="false">
      <c r="A3426" s="281"/>
      <c r="I3426" s="254" t="s">
        <v>8467</v>
      </c>
      <c r="J3426" s="265" t="s">
        <v>8652</v>
      </c>
      <c r="K3426" s="254" t="s">
        <v>8653</v>
      </c>
    </row>
    <row r="3427" customFormat="false" ht="26.25" hidden="false" customHeight="false" outlineLevel="0" collapsed="false">
      <c r="A3427" s="281"/>
      <c r="I3427" s="254" t="s">
        <v>8467</v>
      </c>
      <c r="J3427" s="265" t="s">
        <v>8654</v>
      </c>
      <c r="K3427" s="254" t="s">
        <v>8655</v>
      </c>
    </row>
    <row r="3428" customFormat="false" ht="26.25" hidden="false" customHeight="false" outlineLevel="0" collapsed="false">
      <c r="A3428" s="281"/>
      <c r="I3428" s="254" t="s">
        <v>8467</v>
      </c>
      <c r="J3428" s="265" t="s">
        <v>8656</v>
      </c>
      <c r="K3428" s="254" t="s">
        <v>8657</v>
      </c>
    </row>
    <row r="3429" customFormat="false" ht="26.25" hidden="false" customHeight="false" outlineLevel="0" collapsed="false">
      <c r="A3429" s="281"/>
      <c r="I3429" s="254" t="s">
        <v>8467</v>
      </c>
      <c r="J3429" s="265" t="s">
        <v>8658</v>
      </c>
      <c r="K3429" s="254" t="s">
        <v>8659</v>
      </c>
    </row>
    <row r="3430" customFormat="false" ht="26.25" hidden="false" customHeight="false" outlineLevel="0" collapsed="false">
      <c r="A3430" s="281"/>
      <c r="I3430" s="254" t="s">
        <v>8467</v>
      </c>
      <c r="J3430" s="265" t="s">
        <v>8660</v>
      </c>
      <c r="K3430" s="254" t="s">
        <v>8661</v>
      </c>
    </row>
    <row r="3431" customFormat="false" ht="26.25" hidden="false" customHeight="false" outlineLevel="0" collapsed="false">
      <c r="A3431" s="281"/>
      <c r="I3431" s="254" t="s">
        <v>8467</v>
      </c>
      <c r="J3431" s="265" t="s">
        <v>8662</v>
      </c>
      <c r="K3431" s="254" t="s">
        <v>8663</v>
      </c>
    </row>
    <row r="3432" customFormat="false" ht="26.25" hidden="false" customHeight="false" outlineLevel="0" collapsed="false">
      <c r="A3432" s="281"/>
      <c r="I3432" s="254" t="s">
        <v>8467</v>
      </c>
      <c r="J3432" s="265" t="s">
        <v>8664</v>
      </c>
      <c r="K3432" s="254" t="s">
        <v>8665</v>
      </c>
    </row>
    <row r="3433" customFormat="false" ht="26.25" hidden="false" customHeight="false" outlineLevel="0" collapsed="false">
      <c r="A3433" s="281"/>
      <c r="I3433" s="254" t="s">
        <v>8467</v>
      </c>
      <c r="J3433" s="265" t="s">
        <v>8666</v>
      </c>
      <c r="K3433" s="254" t="s">
        <v>8667</v>
      </c>
    </row>
    <row r="3434" customFormat="false" ht="26.25" hidden="false" customHeight="false" outlineLevel="0" collapsed="false">
      <c r="A3434" s="281"/>
      <c r="I3434" s="254" t="s">
        <v>8467</v>
      </c>
      <c r="J3434" s="265" t="s">
        <v>8668</v>
      </c>
      <c r="K3434" s="254" t="s">
        <v>8669</v>
      </c>
    </row>
    <row r="3435" customFormat="false" ht="26.25" hidden="false" customHeight="false" outlineLevel="0" collapsed="false">
      <c r="A3435" s="281"/>
      <c r="I3435" s="254" t="s">
        <v>8467</v>
      </c>
      <c r="J3435" s="265" t="s">
        <v>8670</v>
      </c>
      <c r="K3435" s="254" t="s">
        <v>8671</v>
      </c>
    </row>
    <row r="3436" customFormat="false" ht="26.25" hidden="false" customHeight="false" outlineLevel="0" collapsed="false">
      <c r="A3436" s="281"/>
      <c r="I3436" s="254" t="s">
        <v>8467</v>
      </c>
      <c r="J3436" s="265" t="s">
        <v>8672</v>
      </c>
      <c r="K3436" s="254" t="s">
        <v>8673</v>
      </c>
    </row>
    <row r="3437" customFormat="false" ht="26.25" hidden="false" customHeight="false" outlineLevel="0" collapsed="false">
      <c r="A3437" s="281"/>
      <c r="I3437" s="254" t="s">
        <v>8467</v>
      </c>
      <c r="J3437" s="265" t="s">
        <v>8674</v>
      </c>
      <c r="K3437" s="254" t="s">
        <v>8675</v>
      </c>
    </row>
    <row r="3438" customFormat="false" ht="26.25" hidden="false" customHeight="false" outlineLevel="0" collapsed="false">
      <c r="A3438" s="281"/>
      <c r="I3438" s="254" t="s">
        <v>8467</v>
      </c>
      <c r="J3438" s="265" t="s">
        <v>8676</v>
      </c>
      <c r="K3438" s="254" t="s">
        <v>8677</v>
      </c>
    </row>
    <row r="3439" customFormat="false" ht="26.25" hidden="false" customHeight="false" outlineLevel="0" collapsed="false">
      <c r="A3439" s="281"/>
      <c r="I3439" s="254" t="s">
        <v>8467</v>
      </c>
      <c r="J3439" s="265" t="s">
        <v>8678</v>
      </c>
      <c r="K3439" s="254" t="s">
        <v>8679</v>
      </c>
    </row>
    <row r="3440" customFormat="false" ht="26.25" hidden="false" customHeight="false" outlineLevel="0" collapsed="false">
      <c r="A3440" s="281"/>
      <c r="I3440" s="254" t="s">
        <v>8467</v>
      </c>
      <c r="J3440" s="265" t="s">
        <v>8680</v>
      </c>
      <c r="K3440" s="254" t="s">
        <v>8681</v>
      </c>
    </row>
    <row r="3441" customFormat="false" ht="26.25" hidden="false" customHeight="false" outlineLevel="0" collapsed="false">
      <c r="A3441" s="281"/>
      <c r="I3441" s="254" t="s">
        <v>8467</v>
      </c>
      <c r="J3441" s="265" t="s">
        <v>8682</v>
      </c>
      <c r="K3441" s="254" t="s">
        <v>8683</v>
      </c>
    </row>
    <row r="3442" customFormat="false" ht="15.75" hidden="false" customHeight="false" outlineLevel="0" collapsed="false">
      <c r="A3442" s="281"/>
      <c r="I3442" s="254" t="s">
        <v>8467</v>
      </c>
      <c r="J3442" s="265" t="s">
        <v>8684</v>
      </c>
      <c r="K3442" s="254" t="s">
        <v>8685</v>
      </c>
    </row>
    <row r="3443" customFormat="false" ht="15.75" hidden="false" customHeight="false" outlineLevel="0" collapsed="false">
      <c r="A3443" s="281"/>
      <c r="I3443" s="254" t="s">
        <v>8467</v>
      </c>
      <c r="J3443" s="265" t="s">
        <v>8686</v>
      </c>
      <c r="K3443" s="254" t="s">
        <v>8687</v>
      </c>
    </row>
    <row r="3444" customFormat="false" ht="15.75" hidden="false" customHeight="false" outlineLevel="0" collapsed="false">
      <c r="A3444" s="281"/>
      <c r="I3444" s="254" t="s">
        <v>8467</v>
      </c>
      <c r="J3444" s="265" t="s">
        <v>8688</v>
      </c>
      <c r="K3444" s="254" t="s">
        <v>8689</v>
      </c>
    </row>
    <row r="3445" customFormat="false" ht="15.75" hidden="false" customHeight="false" outlineLevel="0" collapsed="false">
      <c r="A3445" s="281"/>
      <c r="I3445" s="254" t="s">
        <v>8467</v>
      </c>
      <c r="J3445" s="265" t="s">
        <v>8690</v>
      </c>
      <c r="K3445" s="254" t="s">
        <v>8691</v>
      </c>
    </row>
    <row r="3446" customFormat="false" ht="15.75" hidden="false" customHeight="false" outlineLevel="0" collapsed="false">
      <c r="A3446" s="281"/>
      <c r="I3446" s="254" t="s">
        <v>8467</v>
      </c>
      <c r="J3446" s="265" t="s">
        <v>8692</v>
      </c>
      <c r="K3446" s="254" t="s">
        <v>8693</v>
      </c>
    </row>
    <row r="3447" customFormat="false" ht="15.75" hidden="false" customHeight="false" outlineLevel="0" collapsed="false">
      <c r="A3447" s="281"/>
      <c r="I3447" s="254" t="s">
        <v>8467</v>
      </c>
      <c r="J3447" s="265" t="s">
        <v>8694</v>
      </c>
      <c r="K3447" s="254" t="s">
        <v>8695</v>
      </c>
    </row>
    <row r="3448" customFormat="false" ht="15.75" hidden="false" customHeight="false" outlineLevel="0" collapsed="false">
      <c r="A3448" s="281"/>
      <c r="I3448" s="254" t="s">
        <v>8467</v>
      </c>
      <c r="J3448" s="265" t="s">
        <v>8696</v>
      </c>
      <c r="K3448" s="254" t="s">
        <v>8697</v>
      </c>
    </row>
    <row r="3449" customFormat="false" ht="26.25" hidden="false" customHeight="false" outlineLevel="0" collapsed="false">
      <c r="A3449" s="281"/>
      <c r="I3449" s="254" t="s">
        <v>8467</v>
      </c>
      <c r="J3449" s="265" t="s">
        <v>8698</v>
      </c>
      <c r="K3449" s="254" t="s">
        <v>8699</v>
      </c>
    </row>
    <row r="3450" customFormat="false" ht="26.25" hidden="false" customHeight="false" outlineLevel="0" collapsed="false">
      <c r="A3450" s="281"/>
      <c r="I3450" s="254" t="s">
        <v>8467</v>
      </c>
      <c r="J3450" s="265" t="s">
        <v>8700</v>
      </c>
      <c r="K3450" s="254" t="s">
        <v>8701</v>
      </c>
    </row>
    <row r="3451" customFormat="false" ht="15.75" hidden="false" customHeight="false" outlineLevel="0" collapsed="false">
      <c r="A3451" s="281"/>
      <c r="I3451" s="254" t="s">
        <v>8467</v>
      </c>
      <c r="J3451" s="265" t="s">
        <v>8702</v>
      </c>
      <c r="K3451" s="254" t="s">
        <v>8703</v>
      </c>
    </row>
    <row r="3452" customFormat="false" ht="15.75" hidden="false" customHeight="false" outlineLevel="0" collapsed="false">
      <c r="A3452" s="281"/>
      <c r="I3452" s="254" t="s">
        <v>8467</v>
      </c>
      <c r="J3452" s="265" t="s">
        <v>8704</v>
      </c>
      <c r="K3452" s="254" t="s">
        <v>8705</v>
      </c>
    </row>
    <row r="3453" customFormat="false" ht="26.25" hidden="false" customHeight="false" outlineLevel="0" collapsed="false">
      <c r="A3453" s="281"/>
      <c r="I3453" s="254" t="s">
        <v>8467</v>
      </c>
      <c r="J3453" s="265" t="s">
        <v>8706</v>
      </c>
      <c r="K3453" s="254" t="s">
        <v>8707</v>
      </c>
    </row>
    <row r="3454" customFormat="false" ht="26.25" hidden="false" customHeight="false" outlineLevel="0" collapsed="false">
      <c r="A3454" s="281"/>
      <c r="I3454" s="254" t="s">
        <v>8467</v>
      </c>
      <c r="J3454" s="265" t="s">
        <v>8708</v>
      </c>
      <c r="K3454" s="254" t="s">
        <v>8709</v>
      </c>
    </row>
    <row r="3455" customFormat="false" ht="26.25" hidden="false" customHeight="false" outlineLevel="0" collapsed="false">
      <c r="A3455" s="281"/>
      <c r="I3455" s="254" t="s">
        <v>8467</v>
      </c>
      <c r="J3455" s="265" t="s">
        <v>8710</v>
      </c>
      <c r="K3455" s="254" t="s">
        <v>8711</v>
      </c>
    </row>
    <row r="3456" customFormat="false" ht="26.25" hidden="false" customHeight="false" outlineLevel="0" collapsed="false">
      <c r="A3456" s="281"/>
      <c r="I3456" s="254" t="s">
        <v>8467</v>
      </c>
      <c r="J3456" s="265" t="s">
        <v>8712</v>
      </c>
      <c r="K3456" s="254" t="s">
        <v>8713</v>
      </c>
    </row>
    <row r="3457" customFormat="false" ht="15.75" hidden="false" customHeight="false" outlineLevel="0" collapsed="false">
      <c r="A3457" s="281"/>
      <c r="I3457" s="254" t="s">
        <v>8467</v>
      </c>
      <c r="J3457" s="265" t="s">
        <v>8714</v>
      </c>
      <c r="K3457" s="254" t="s">
        <v>8715</v>
      </c>
    </row>
    <row r="3458" customFormat="false" ht="26.25" hidden="false" customHeight="false" outlineLevel="0" collapsed="false">
      <c r="A3458" s="281"/>
      <c r="I3458" s="254" t="s">
        <v>8467</v>
      </c>
      <c r="J3458" s="265" t="s">
        <v>8716</v>
      </c>
      <c r="K3458" s="254" t="s">
        <v>8717</v>
      </c>
    </row>
    <row r="3459" customFormat="false" ht="15.75" hidden="false" customHeight="false" outlineLevel="0" collapsed="false">
      <c r="A3459" s="281"/>
      <c r="I3459" s="254" t="s">
        <v>8467</v>
      </c>
      <c r="J3459" s="265" t="s">
        <v>8718</v>
      </c>
      <c r="K3459" s="254" t="s">
        <v>8719</v>
      </c>
    </row>
    <row r="3460" customFormat="false" ht="15.75" hidden="false" customHeight="false" outlineLevel="0" collapsed="false">
      <c r="A3460" s="281"/>
      <c r="I3460" s="254" t="s">
        <v>8467</v>
      </c>
      <c r="J3460" s="265" t="s">
        <v>8720</v>
      </c>
      <c r="K3460" s="254" t="s">
        <v>8721</v>
      </c>
    </row>
    <row r="3461" customFormat="false" ht="15.75" hidden="false" customHeight="false" outlineLevel="0" collapsed="false">
      <c r="A3461" s="281"/>
      <c r="I3461" s="254" t="s">
        <v>8467</v>
      </c>
      <c r="J3461" s="265" t="s">
        <v>8722</v>
      </c>
      <c r="K3461" s="254" t="s">
        <v>8723</v>
      </c>
    </row>
    <row r="3462" customFormat="false" ht="26.25" hidden="false" customHeight="false" outlineLevel="0" collapsed="false">
      <c r="A3462" s="281"/>
      <c r="I3462" s="254" t="s">
        <v>8467</v>
      </c>
      <c r="J3462" s="265" t="s">
        <v>8724</v>
      </c>
      <c r="K3462" s="254" t="s">
        <v>8725</v>
      </c>
    </row>
    <row r="3463" customFormat="false" ht="15.75" hidden="false" customHeight="false" outlineLevel="0" collapsed="false">
      <c r="A3463" s="281"/>
      <c r="I3463" s="254" t="s">
        <v>8467</v>
      </c>
      <c r="J3463" s="265" t="s">
        <v>8726</v>
      </c>
      <c r="K3463" s="254" t="s">
        <v>8727</v>
      </c>
    </row>
    <row r="3464" customFormat="false" ht="15.75" hidden="false" customHeight="false" outlineLevel="0" collapsed="false">
      <c r="A3464" s="281"/>
      <c r="I3464" s="254" t="s">
        <v>8467</v>
      </c>
      <c r="J3464" s="265" t="s">
        <v>8728</v>
      </c>
      <c r="K3464" s="254" t="s">
        <v>8729</v>
      </c>
    </row>
    <row r="3465" customFormat="false" ht="15.75" hidden="false" customHeight="false" outlineLevel="0" collapsed="false">
      <c r="A3465" s="281"/>
      <c r="I3465" s="254" t="s">
        <v>8467</v>
      </c>
      <c r="J3465" s="265" t="s">
        <v>8730</v>
      </c>
      <c r="K3465" s="254" t="s">
        <v>8731</v>
      </c>
    </row>
    <row r="3466" customFormat="false" ht="26.25" hidden="false" customHeight="false" outlineLevel="0" collapsed="false">
      <c r="A3466" s="281"/>
      <c r="I3466" s="254" t="s">
        <v>8467</v>
      </c>
      <c r="J3466" s="265" t="s">
        <v>8732</v>
      </c>
      <c r="K3466" s="254" t="s">
        <v>8733</v>
      </c>
    </row>
    <row r="3467" customFormat="false" ht="26.25" hidden="false" customHeight="false" outlineLevel="0" collapsed="false">
      <c r="A3467" s="281"/>
      <c r="I3467" s="254" t="s">
        <v>8467</v>
      </c>
      <c r="J3467" s="265" t="s">
        <v>8734</v>
      </c>
      <c r="K3467" s="254" t="s">
        <v>8735</v>
      </c>
    </row>
    <row r="3468" customFormat="false" ht="26.25" hidden="false" customHeight="false" outlineLevel="0" collapsed="false">
      <c r="A3468" s="281"/>
      <c r="I3468" s="254" t="s">
        <v>8467</v>
      </c>
      <c r="J3468" s="265" t="s">
        <v>8736</v>
      </c>
      <c r="K3468" s="254" t="s">
        <v>8737</v>
      </c>
    </row>
    <row r="3469" customFormat="false" ht="26.25" hidden="false" customHeight="false" outlineLevel="0" collapsed="false">
      <c r="A3469" s="281"/>
      <c r="I3469" s="254" t="s">
        <v>8467</v>
      </c>
      <c r="J3469" s="265" t="s">
        <v>8738</v>
      </c>
      <c r="K3469" s="254" t="s">
        <v>8739</v>
      </c>
    </row>
    <row r="3470" customFormat="false" ht="26.25" hidden="false" customHeight="false" outlineLevel="0" collapsed="false">
      <c r="A3470" s="281"/>
      <c r="I3470" s="254" t="s">
        <v>8467</v>
      </c>
      <c r="J3470" s="265" t="s">
        <v>8740</v>
      </c>
      <c r="K3470" s="254" t="s">
        <v>8741</v>
      </c>
    </row>
    <row r="3471" customFormat="false" ht="26.25" hidden="false" customHeight="false" outlineLevel="0" collapsed="false">
      <c r="A3471" s="281"/>
      <c r="I3471" s="254" t="s">
        <v>8467</v>
      </c>
      <c r="J3471" s="265" t="s">
        <v>8742</v>
      </c>
      <c r="K3471" s="254" t="s">
        <v>8743</v>
      </c>
    </row>
    <row r="3472" customFormat="false" ht="26.25" hidden="false" customHeight="false" outlineLevel="0" collapsed="false">
      <c r="A3472" s="281"/>
      <c r="I3472" s="254" t="s">
        <v>8467</v>
      </c>
      <c r="J3472" s="265" t="s">
        <v>8744</v>
      </c>
      <c r="K3472" s="254" t="s">
        <v>8745</v>
      </c>
    </row>
    <row r="3473" customFormat="false" ht="26.25" hidden="false" customHeight="false" outlineLevel="0" collapsed="false">
      <c r="A3473" s="281"/>
      <c r="I3473" s="254" t="s">
        <v>8467</v>
      </c>
      <c r="J3473" s="265" t="s">
        <v>8746</v>
      </c>
      <c r="K3473" s="254" t="s">
        <v>8747</v>
      </c>
    </row>
    <row r="3474" customFormat="false" ht="26.25" hidden="false" customHeight="false" outlineLevel="0" collapsed="false">
      <c r="A3474" s="281"/>
      <c r="I3474" s="254" t="s">
        <v>8467</v>
      </c>
      <c r="J3474" s="265" t="s">
        <v>8748</v>
      </c>
      <c r="K3474" s="254" t="s">
        <v>8749</v>
      </c>
    </row>
    <row r="3475" customFormat="false" ht="26.25" hidden="false" customHeight="false" outlineLevel="0" collapsed="false">
      <c r="A3475" s="281"/>
      <c r="I3475" s="254" t="s">
        <v>8467</v>
      </c>
      <c r="J3475" s="265" t="s">
        <v>8750</v>
      </c>
      <c r="K3475" s="254" t="s">
        <v>8751</v>
      </c>
    </row>
    <row r="3476" customFormat="false" ht="26.25" hidden="false" customHeight="false" outlineLevel="0" collapsed="false">
      <c r="A3476" s="281"/>
      <c r="I3476" s="254" t="s">
        <v>8467</v>
      </c>
      <c r="J3476" s="265" t="s">
        <v>8752</v>
      </c>
      <c r="K3476" s="254" t="s">
        <v>8753</v>
      </c>
    </row>
    <row r="3477" customFormat="false" ht="15.75" hidden="false" customHeight="false" outlineLevel="0" collapsed="false">
      <c r="A3477" s="281"/>
      <c r="I3477" s="254" t="s">
        <v>8467</v>
      </c>
      <c r="J3477" s="265" t="s">
        <v>8754</v>
      </c>
      <c r="K3477" s="254" t="s">
        <v>8755</v>
      </c>
    </row>
    <row r="3478" customFormat="false" ht="26.25" hidden="false" customHeight="false" outlineLevel="0" collapsed="false">
      <c r="A3478" s="281"/>
      <c r="I3478" s="254" t="s">
        <v>8467</v>
      </c>
      <c r="J3478" s="265" t="s">
        <v>8756</v>
      </c>
      <c r="K3478" s="254" t="s">
        <v>8757</v>
      </c>
    </row>
    <row r="3479" customFormat="false" ht="26.25" hidden="false" customHeight="false" outlineLevel="0" collapsed="false">
      <c r="A3479" s="281"/>
      <c r="I3479" s="254" t="s">
        <v>8467</v>
      </c>
      <c r="J3479" s="265" t="s">
        <v>8758</v>
      </c>
      <c r="K3479" s="254" t="s">
        <v>8759</v>
      </c>
    </row>
    <row r="3480" customFormat="false" ht="15.75" hidden="false" customHeight="false" outlineLevel="0" collapsed="false">
      <c r="A3480" s="281"/>
      <c r="I3480" s="254" t="s">
        <v>8467</v>
      </c>
      <c r="J3480" s="265" t="s">
        <v>8760</v>
      </c>
      <c r="K3480" s="254" t="s">
        <v>8761</v>
      </c>
    </row>
    <row r="3481" customFormat="false" ht="15.75" hidden="false" customHeight="false" outlineLevel="0" collapsed="false">
      <c r="A3481" s="281"/>
      <c r="I3481" s="254"/>
      <c r="J3481" s="279" t="s">
        <v>8762</v>
      </c>
      <c r="K3481" s="254"/>
    </row>
    <row r="3482" customFormat="false" ht="15.75" hidden="false" customHeight="false" outlineLevel="0" collapsed="false">
      <c r="A3482" s="281"/>
      <c r="I3482" s="254" t="s">
        <v>8763</v>
      </c>
      <c r="J3482" s="265" t="s">
        <v>8764</v>
      </c>
      <c r="K3482" s="254" t="s">
        <v>8765</v>
      </c>
    </row>
    <row r="3483" customFormat="false" ht="15.75" hidden="false" customHeight="false" outlineLevel="0" collapsed="false">
      <c r="A3483" s="281"/>
      <c r="I3483" s="254" t="s">
        <v>8763</v>
      </c>
      <c r="J3483" s="265" t="s">
        <v>8766</v>
      </c>
      <c r="K3483" s="254" t="s">
        <v>8767</v>
      </c>
    </row>
    <row r="3484" customFormat="false" ht="15.75" hidden="false" customHeight="false" outlineLevel="0" collapsed="false">
      <c r="A3484" s="281"/>
      <c r="I3484" s="254" t="s">
        <v>8763</v>
      </c>
      <c r="J3484" s="265" t="s">
        <v>8768</v>
      </c>
      <c r="K3484" s="254" t="s">
        <v>8769</v>
      </c>
    </row>
    <row r="3485" customFormat="false" ht="15.75" hidden="false" customHeight="false" outlineLevel="0" collapsed="false">
      <c r="A3485" s="281"/>
      <c r="I3485" s="254" t="s">
        <v>8763</v>
      </c>
      <c r="J3485" s="265" t="s">
        <v>8770</v>
      </c>
      <c r="K3485" s="254" t="s">
        <v>8771</v>
      </c>
    </row>
    <row r="3486" customFormat="false" ht="26.25" hidden="false" customHeight="false" outlineLevel="0" collapsed="false">
      <c r="A3486" s="281"/>
      <c r="I3486" s="254" t="s">
        <v>8763</v>
      </c>
      <c r="J3486" s="265" t="s">
        <v>8772</v>
      </c>
      <c r="K3486" s="254" t="s">
        <v>8773</v>
      </c>
    </row>
    <row r="3487" customFormat="false" ht="26.25" hidden="false" customHeight="false" outlineLevel="0" collapsed="false">
      <c r="A3487" s="281"/>
      <c r="I3487" s="254" t="s">
        <v>8763</v>
      </c>
      <c r="J3487" s="265" t="s">
        <v>8774</v>
      </c>
      <c r="K3487" s="254" t="s">
        <v>8775</v>
      </c>
    </row>
    <row r="3488" customFormat="false" ht="15.75" hidden="false" customHeight="false" outlineLevel="0" collapsed="false">
      <c r="A3488" s="281"/>
      <c r="I3488" s="254" t="s">
        <v>8763</v>
      </c>
      <c r="J3488" s="265" t="s">
        <v>8776</v>
      </c>
      <c r="K3488" s="254" t="s">
        <v>8777</v>
      </c>
    </row>
    <row r="3489" customFormat="false" ht="26.25" hidden="false" customHeight="false" outlineLevel="0" collapsed="false">
      <c r="A3489" s="281"/>
      <c r="I3489" s="254" t="s">
        <v>8763</v>
      </c>
      <c r="J3489" s="265" t="s">
        <v>8778</v>
      </c>
      <c r="K3489" s="254" t="s">
        <v>8779</v>
      </c>
    </row>
    <row r="3490" customFormat="false" ht="26.25" hidden="false" customHeight="false" outlineLevel="0" collapsed="false">
      <c r="A3490" s="281"/>
      <c r="I3490" s="254" t="s">
        <v>8763</v>
      </c>
      <c r="J3490" s="265" t="s">
        <v>8780</v>
      </c>
      <c r="K3490" s="254" t="s">
        <v>8781</v>
      </c>
    </row>
    <row r="3491" customFormat="false" ht="26.25" hidden="false" customHeight="false" outlineLevel="0" collapsed="false">
      <c r="A3491" s="281"/>
      <c r="I3491" s="254" t="s">
        <v>8763</v>
      </c>
      <c r="J3491" s="265" t="s">
        <v>8782</v>
      </c>
      <c r="K3491" s="254" t="s">
        <v>8783</v>
      </c>
    </row>
    <row r="3492" customFormat="false" ht="26.25" hidden="false" customHeight="false" outlineLevel="0" collapsed="false">
      <c r="A3492" s="281"/>
      <c r="I3492" s="254" t="s">
        <v>8763</v>
      </c>
      <c r="J3492" s="265" t="s">
        <v>8784</v>
      </c>
      <c r="K3492" s="254" t="s">
        <v>8785</v>
      </c>
    </row>
    <row r="3493" customFormat="false" ht="26.25" hidden="false" customHeight="false" outlineLevel="0" collapsed="false">
      <c r="A3493" s="281"/>
      <c r="I3493" s="254" t="s">
        <v>8763</v>
      </c>
      <c r="J3493" s="265" t="s">
        <v>8786</v>
      </c>
      <c r="K3493" s="254" t="s">
        <v>8787</v>
      </c>
    </row>
    <row r="3494" customFormat="false" ht="15.75" hidden="false" customHeight="false" outlineLevel="0" collapsed="false">
      <c r="A3494" s="281"/>
      <c r="I3494" s="254" t="s">
        <v>8763</v>
      </c>
      <c r="J3494" s="265" t="s">
        <v>8788</v>
      </c>
      <c r="K3494" s="254" t="s">
        <v>8789</v>
      </c>
    </row>
    <row r="3495" customFormat="false" ht="15.75" hidden="false" customHeight="false" outlineLevel="0" collapsed="false">
      <c r="A3495" s="281"/>
      <c r="I3495" s="254" t="s">
        <v>8763</v>
      </c>
      <c r="J3495" s="265" t="s">
        <v>8790</v>
      </c>
      <c r="K3495" s="254" t="s">
        <v>8791</v>
      </c>
    </row>
    <row r="3496" customFormat="false" ht="15.75" hidden="false" customHeight="false" outlineLevel="0" collapsed="false">
      <c r="A3496" s="281"/>
      <c r="I3496" s="254" t="s">
        <v>8763</v>
      </c>
      <c r="J3496" s="265" t="s">
        <v>8792</v>
      </c>
      <c r="K3496" s="254" t="s">
        <v>8793</v>
      </c>
    </row>
    <row r="3497" customFormat="false" ht="26.25" hidden="false" customHeight="false" outlineLevel="0" collapsed="false">
      <c r="A3497" s="281"/>
      <c r="I3497" s="254" t="s">
        <v>8763</v>
      </c>
      <c r="J3497" s="265" t="s">
        <v>8794</v>
      </c>
      <c r="K3497" s="254" t="s">
        <v>8795</v>
      </c>
    </row>
    <row r="3498" customFormat="false" ht="26.25" hidden="false" customHeight="false" outlineLevel="0" collapsed="false">
      <c r="A3498" s="281"/>
      <c r="I3498" s="254" t="s">
        <v>8763</v>
      </c>
      <c r="J3498" s="265" t="s">
        <v>8796</v>
      </c>
      <c r="K3498" s="254" t="s">
        <v>8797</v>
      </c>
    </row>
    <row r="3499" customFormat="false" ht="26.25" hidden="false" customHeight="false" outlineLevel="0" collapsed="false">
      <c r="A3499" s="281"/>
      <c r="I3499" s="254" t="s">
        <v>8763</v>
      </c>
      <c r="J3499" s="265" t="s">
        <v>8798</v>
      </c>
      <c r="K3499" s="254" t="s">
        <v>8799</v>
      </c>
    </row>
    <row r="3500" customFormat="false" ht="26.25" hidden="false" customHeight="false" outlineLevel="0" collapsed="false">
      <c r="A3500" s="281"/>
      <c r="I3500" s="254" t="s">
        <v>8763</v>
      </c>
      <c r="J3500" s="265" t="s">
        <v>8800</v>
      </c>
      <c r="K3500" s="254" t="s">
        <v>8801</v>
      </c>
    </row>
    <row r="3501" customFormat="false" ht="26.25" hidden="false" customHeight="false" outlineLevel="0" collapsed="false">
      <c r="A3501" s="281"/>
      <c r="I3501" s="254" t="s">
        <v>8763</v>
      </c>
      <c r="J3501" s="265" t="s">
        <v>8802</v>
      </c>
      <c r="K3501" s="254" t="s">
        <v>8803</v>
      </c>
    </row>
    <row r="3502" customFormat="false" ht="26.25" hidden="false" customHeight="false" outlineLevel="0" collapsed="false">
      <c r="A3502" s="281"/>
      <c r="I3502" s="254" t="s">
        <v>8763</v>
      </c>
      <c r="J3502" s="265" t="s">
        <v>8804</v>
      </c>
      <c r="K3502" s="254" t="s">
        <v>8805</v>
      </c>
    </row>
    <row r="3503" customFormat="false" ht="26.25" hidden="false" customHeight="false" outlineLevel="0" collapsed="false">
      <c r="A3503" s="281"/>
      <c r="I3503" s="254" t="s">
        <v>8763</v>
      </c>
      <c r="J3503" s="265" t="s">
        <v>8806</v>
      </c>
      <c r="K3503" s="254" t="s">
        <v>8807</v>
      </c>
    </row>
    <row r="3504" customFormat="false" ht="26.25" hidden="false" customHeight="false" outlineLevel="0" collapsed="false">
      <c r="A3504" s="281"/>
      <c r="I3504" s="254" t="s">
        <v>8763</v>
      </c>
      <c r="J3504" s="265" t="s">
        <v>8808</v>
      </c>
      <c r="K3504" s="254" t="s">
        <v>8809</v>
      </c>
    </row>
    <row r="3505" customFormat="false" ht="15.75" hidden="false" customHeight="false" outlineLevel="0" collapsed="false">
      <c r="A3505" s="281"/>
      <c r="I3505" s="254" t="s">
        <v>8763</v>
      </c>
      <c r="J3505" s="265" t="s">
        <v>8810</v>
      </c>
      <c r="K3505" s="254" t="s">
        <v>8811</v>
      </c>
    </row>
    <row r="3506" customFormat="false" ht="15.75" hidden="false" customHeight="false" outlineLevel="0" collapsed="false">
      <c r="A3506" s="281"/>
      <c r="I3506" s="254" t="s">
        <v>8763</v>
      </c>
      <c r="J3506" s="265" t="s">
        <v>8812</v>
      </c>
      <c r="K3506" s="254" t="s">
        <v>8813</v>
      </c>
    </row>
    <row r="3507" customFormat="false" ht="15.75" hidden="false" customHeight="false" outlineLevel="0" collapsed="false">
      <c r="A3507" s="281"/>
      <c r="I3507" s="254" t="s">
        <v>8763</v>
      </c>
      <c r="J3507" s="265" t="s">
        <v>8814</v>
      </c>
      <c r="K3507" s="254" t="s">
        <v>8815</v>
      </c>
    </row>
    <row r="3508" customFormat="false" ht="15.75" hidden="false" customHeight="false" outlineLevel="0" collapsed="false">
      <c r="A3508" s="281"/>
      <c r="I3508" s="254" t="s">
        <v>8763</v>
      </c>
      <c r="J3508" s="265" t="s">
        <v>8816</v>
      </c>
      <c r="K3508" s="254" t="s">
        <v>8817</v>
      </c>
    </row>
    <row r="3509" customFormat="false" ht="15.75" hidden="false" customHeight="false" outlineLevel="0" collapsed="false">
      <c r="A3509" s="281"/>
      <c r="I3509" s="254" t="s">
        <v>8763</v>
      </c>
      <c r="J3509" s="265" t="s">
        <v>8818</v>
      </c>
      <c r="K3509" s="254" t="s">
        <v>8819</v>
      </c>
    </row>
    <row r="3510" customFormat="false" ht="15.75" hidden="false" customHeight="false" outlineLevel="0" collapsed="false">
      <c r="A3510" s="281"/>
      <c r="I3510" s="254" t="s">
        <v>8763</v>
      </c>
      <c r="J3510" s="265" t="s">
        <v>8820</v>
      </c>
      <c r="K3510" s="254" t="s">
        <v>8821</v>
      </c>
    </row>
    <row r="3511" customFormat="false" ht="15.75" hidden="false" customHeight="false" outlineLevel="0" collapsed="false">
      <c r="A3511" s="281"/>
      <c r="I3511" s="254" t="s">
        <v>8763</v>
      </c>
      <c r="J3511" s="265" t="s">
        <v>8822</v>
      </c>
      <c r="K3511" s="254" t="s">
        <v>8823</v>
      </c>
    </row>
    <row r="3512" customFormat="false" ht="15.75" hidden="false" customHeight="false" outlineLevel="0" collapsed="false">
      <c r="A3512" s="281"/>
      <c r="I3512" s="254" t="s">
        <v>8763</v>
      </c>
      <c r="J3512" s="265" t="s">
        <v>8824</v>
      </c>
      <c r="K3512" s="254" t="s">
        <v>8825</v>
      </c>
    </row>
    <row r="3513" customFormat="false" ht="15.75" hidden="false" customHeight="false" outlineLevel="0" collapsed="false">
      <c r="A3513" s="281"/>
      <c r="I3513" s="254" t="s">
        <v>8763</v>
      </c>
      <c r="J3513" s="265" t="s">
        <v>8826</v>
      </c>
      <c r="K3513" s="254" t="s">
        <v>8827</v>
      </c>
    </row>
    <row r="3514" customFormat="false" ht="15.75" hidden="false" customHeight="false" outlineLevel="0" collapsed="false">
      <c r="A3514" s="281"/>
      <c r="I3514" s="254" t="s">
        <v>8763</v>
      </c>
      <c r="J3514" s="265" t="s">
        <v>8828</v>
      </c>
      <c r="K3514" s="254" t="s">
        <v>8829</v>
      </c>
    </row>
    <row r="3515" customFormat="false" ht="15.75" hidden="false" customHeight="false" outlineLevel="0" collapsed="false">
      <c r="A3515" s="281"/>
      <c r="I3515" s="254" t="s">
        <v>8763</v>
      </c>
      <c r="J3515" s="265" t="s">
        <v>8830</v>
      </c>
      <c r="K3515" s="254" t="s">
        <v>8831</v>
      </c>
    </row>
    <row r="3516" customFormat="false" ht="15.75" hidden="false" customHeight="false" outlineLevel="0" collapsed="false">
      <c r="A3516" s="281"/>
      <c r="I3516" s="254" t="s">
        <v>8763</v>
      </c>
      <c r="J3516" s="265" t="s">
        <v>8832</v>
      </c>
      <c r="K3516" s="254" t="s">
        <v>8833</v>
      </c>
    </row>
    <row r="3517" customFormat="false" ht="26.25" hidden="false" customHeight="false" outlineLevel="0" collapsed="false">
      <c r="A3517" s="281"/>
      <c r="I3517" s="254" t="s">
        <v>8763</v>
      </c>
      <c r="J3517" s="265" t="s">
        <v>8834</v>
      </c>
      <c r="K3517" s="254" t="s">
        <v>8835</v>
      </c>
    </row>
    <row r="3518" customFormat="false" ht="15.75" hidden="false" customHeight="false" outlineLevel="0" collapsed="false">
      <c r="A3518" s="281"/>
      <c r="I3518" s="254" t="s">
        <v>8763</v>
      </c>
      <c r="J3518" s="265" t="s">
        <v>8836</v>
      </c>
      <c r="K3518" s="254" t="s">
        <v>8837</v>
      </c>
    </row>
    <row r="3519" customFormat="false" ht="15.75" hidden="false" customHeight="false" outlineLevel="0" collapsed="false">
      <c r="A3519" s="281"/>
      <c r="I3519" s="254" t="s">
        <v>8763</v>
      </c>
      <c r="J3519" s="265" t="s">
        <v>8838</v>
      </c>
      <c r="K3519" s="254" t="s">
        <v>8839</v>
      </c>
    </row>
    <row r="3520" customFormat="false" ht="26.25" hidden="false" customHeight="false" outlineLevel="0" collapsed="false">
      <c r="A3520" s="281"/>
      <c r="I3520" s="254" t="s">
        <v>8763</v>
      </c>
      <c r="J3520" s="265" t="s">
        <v>8840</v>
      </c>
      <c r="K3520" s="254" t="s">
        <v>8841</v>
      </c>
    </row>
    <row r="3521" customFormat="false" ht="15.75" hidden="false" customHeight="false" outlineLevel="0" collapsed="false">
      <c r="A3521" s="281"/>
      <c r="I3521" s="254" t="s">
        <v>8763</v>
      </c>
      <c r="J3521" s="265" t="s">
        <v>8842</v>
      </c>
      <c r="K3521" s="254" t="s">
        <v>8843</v>
      </c>
    </row>
    <row r="3522" customFormat="false" ht="15.75" hidden="false" customHeight="false" outlineLevel="0" collapsed="false">
      <c r="A3522" s="281"/>
      <c r="I3522" s="254" t="s">
        <v>8763</v>
      </c>
      <c r="J3522" s="265" t="s">
        <v>8844</v>
      </c>
      <c r="K3522" s="254" t="s">
        <v>8845</v>
      </c>
    </row>
    <row r="3523" customFormat="false" ht="15.75" hidden="false" customHeight="false" outlineLevel="0" collapsed="false">
      <c r="A3523" s="281"/>
      <c r="I3523" s="254" t="s">
        <v>8763</v>
      </c>
      <c r="J3523" s="265" t="s">
        <v>8846</v>
      </c>
      <c r="K3523" s="254" t="s">
        <v>8847</v>
      </c>
    </row>
    <row r="3524" customFormat="false" ht="15.75" hidden="false" customHeight="false" outlineLevel="0" collapsed="false">
      <c r="A3524" s="281"/>
      <c r="I3524" s="254" t="s">
        <v>8763</v>
      </c>
      <c r="J3524" s="265" t="s">
        <v>8848</v>
      </c>
      <c r="K3524" s="254" t="s">
        <v>8849</v>
      </c>
    </row>
    <row r="3525" customFormat="false" ht="15.75" hidden="false" customHeight="false" outlineLevel="0" collapsed="false">
      <c r="A3525" s="281"/>
      <c r="I3525" s="254" t="s">
        <v>8763</v>
      </c>
      <c r="J3525" s="265" t="s">
        <v>8850</v>
      </c>
      <c r="K3525" s="254" t="s">
        <v>8851</v>
      </c>
    </row>
    <row r="3526" customFormat="false" ht="15.75" hidden="false" customHeight="false" outlineLevel="0" collapsed="false">
      <c r="A3526" s="281"/>
      <c r="I3526" s="254" t="s">
        <v>8763</v>
      </c>
      <c r="J3526" s="265" t="s">
        <v>8852</v>
      </c>
      <c r="K3526" s="254" t="s">
        <v>8853</v>
      </c>
    </row>
    <row r="3527" customFormat="false" ht="15.75" hidden="false" customHeight="false" outlineLevel="0" collapsed="false">
      <c r="A3527" s="281"/>
      <c r="I3527" s="254" t="s">
        <v>8763</v>
      </c>
      <c r="J3527" s="265" t="s">
        <v>8854</v>
      </c>
      <c r="K3527" s="254" t="s">
        <v>8855</v>
      </c>
    </row>
    <row r="3528" customFormat="false" ht="15.75" hidden="false" customHeight="false" outlineLevel="0" collapsed="false">
      <c r="A3528" s="281"/>
      <c r="I3528" s="254" t="s">
        <v>8763</v>
      </c>
      <c r="J3528" s="265" t="s">
        <v>8856</v>
      </c>
      <c r="K3528" s="254" t="s">
        <v>8857</v>
      </c>
    </row>
    <row r="3529" customFormat="false" ht="15.75" hidden="false" customHeight="false" outlineLevel="0" collapsed="false">
      <c r="A3529" s="281"/>
      <c r="I3529" s="254" t="s">
        <v>8763</v>
      </c>
      <c r="J3529" s="265" t="s">
        <v>8858</v>
      </c>
      <c r="K3529" s="254" t="s">
        <v>8859</v>
      </c>
    </row>
    <row r="3530" customFormat="false" ht="15.75" hidden="false" customHeight="false" outlineLevel="0" collapsed="false">
      <c r="A3530" s="281"/>
      <c r="I3530" s="254" t="s">
        <v>8763</v>
      </c>
      <c r="J3530" s="265" t="s">
        <v>8860</v>
      </c>
      <c r="K3530" s="254" t="s">
        <v>8861</v>
      </c>
    </row>
    <row r="3531" customFormat="false" ht="15.75" hidden="false" customHeight="false" outlineLevel="0" collapsed="false">
      <c r="A3531" s="281"/>
      <c r="I3531" s="254" t="s">
        <v>8763</v>
      </c>
      <c r="J3531" s="265" t="s">
        <v>8862</v>
      </c>
      <c r="K3531" s="254" t="s">
        <v>8863</v>
      </c>
    </row>
    <row r="3532" customFormat="false" ht="15.75" hidden="false" customHeight="false" outlineLevel="0" collapsed="false">
      <c r="A3532" s="281"/>
      <c r="I3532" s="254" t="s">
        <v>8763</v>
      </c>
      <c r="J3532" s="265" t="s">
        <v>8864</v>
      </c>
      <c r="K3532" s="254" t="s">
        <v>8865</v>
      </c>
    </row>
    <row r="3533" customFormat="false" ht="15.75" hidden="false" customHeight="false" outlineLevel="0" collapsed="false">
      <c r="A3533" s="281"/>
      <c r="I3533" s="254" t="s">
        <v>8763</v>
      </c>
      <c r="J3533" s="265" t="s">
        <v>8866</v>
      </c>
      <c r="K3533" s="254" t="s">
        <v>8867</v>
      </c>
    </row>
    <row r="3534" customFormat="false" ht="15.75" hidden="false" customHeight="false" outlineLevel="0" collapsed="false">
      <c r="A3534" s="281"/>
      <c r="I3534" s="254" t="s">
        <v>8763</v>
      </c>
      <c r="J3534" s="265" t="s">
        <v>8868</v>
      </c>
      <c r="K3534" s="254" t="s">
        <v>8869</v>
      </c>
    </row>
    <row r="3535" customFormat="false" ht="15.75" hidden="false" customHeight="false" outlineLevel="0" collapsed="false">
      <c r="A3535" s="281"/>
      <c r="I3535" s="254" t="s">
        <v>8763</v>
      </c>
      <c r="J3535" s="265" t="s">
        <v>8870</v>
      </c>
      <c r="K3535" s="254" t="s">
        <v>8871</v>
      </c>
    </row>
    <row r="3536" customFormat="false" ht="15.75" hidden="false" customHeight="false" outlineLevel="0" collapsed="false">
      <c r="A3536" s="281"/>
      <c r="I3536" s="254" t="s">
        <v>8763</v>
      </c>
      <c r="J3536" s="265" t="s">
        <v>8872</v>
      </c>
      <c r="K3536" s="254" t="s">
        <v>8873</v>
      </c>
    </row>
    <row r="3537" customFormat="false" ht="15.75" hidden="false" customHeight="false" outlineLevel="0" collapsed="false">
      <c r="A3537" s="281"/>
      <c r="I3537" s="254" t="s">
        <v>8763</v>
      </c>
      <c r="J3537" s="265" t="s">
        <v>8874</v>
      </c>
      <c r="K3537" s="254" t="s">
        <v>8875</v>
      </c>
    </row>
    <row r="3538" customFormat="false" ht="15.75" hidden="false" customHeight="false" outlineLevel="0" collapsed="false">
      <c r="A3538" s="281"/>
      <c r="I3538" s="254" t="s">
        <v>8763</v>
      </c>
      <c r="J3538" s="265" t="s">
        <v>8876</v>
      </c>
      <c r="K3538" s="254" t="s">
        <v>8877</v>
      </c>
    </row>
    <row r="3539" customFormat="false" ht="26.25" hidden="false" customHeight="false" outlineLevel="0" collapsed="false">
      <c r="A3539" s="281"/>
      <c r="I3539" s="254" t="s">
        <v>8763</v>
      </c>
      <c r="J3539" s="265" t="s">
        <v>8878</v>
      </c>
      <c r="K3539" s="254" t="s">
        <v>8879</v>
      </c>
    </row>
    <row r="3540" customFormat="false" ht="26.25" hidden="false" customHeight="false" outlineLevel="0" collapsed="false">
      <c r="A3540" s="281"/>
      <c r="I3540" s="254" t="s">
        <v>8763</v>
      </c>
      <c r="J3540" s="265" t="s">
        <v>8880</v>
      </c>
      <c r="K3540" s="254" t="s">
        <v>8881</v>
      </c>
    </row>
    <row r="3541" customFormat="false" ht="26.25" hidden="false" customHeight="false" outlineLevel="0" collapsed="false">
      <c r="A3541" s="281"/>
      <c r="I3541" s="254" t="s">
        <v>8763</v>
      </c>
      <c r="J3541" s="265" t="s">
        <v>8882</v>
      </c>
      <c r="K3541" s="254" t="s">
        <v>8883</v>
      </c>
    </row>
    <row r="3542" customFormat="false" ht="26.25" hidden="false" customHeight="false" outlineLevel="0" collapsed="false">
      <c r="A3542" s="281"/>
      <c r="I3542" s="254" t="s">
        <v>8763</v>
      </c>
      <c r="J3542" s="265" t="s">
        <v>8884</v>
      </c>
      <c r="K3542" s="254" t="s">
        <v>8885</v>
      </c>
    </row>
    <row r="3543" customFormat="false" ht="26.25" hidden="false" customHeight="false" outlineLevel="0" collapsed="false">
      <c r="A3543" s="281"/>
      <c r="I3543" s="254" t="s">
        <v>8763</v>
      </c>
      <c r="J3543" s="265" t="s">
        <v>8886</v>
      </c>
      <c r="K3543" s="254" t="s">
        <v>8887</v>
      </c>
    </row>
    <row r="3544" customFormat="false" ht="26.25" hidden="false" customHeight="false" outlineLevel="0" collapsed="false">
      <c r="A3544" s="281"/>
      <c r="I3544" s="254" t="s">
        <v>8763</v>
      </c>
      <c r="J3544" s="265" t="s">
        <v>8888</v>
      </c>
      <c r="K3544" s="254" t="s">
        <v>8889</v>
      </c>
    </row>
    <row r="3545" customFormat="false" ht="26.25" hidden="false" customHeight="false" outlineLevel="0" collapsed="false">
      <c r="A3545" s="281"/>
      <c r="I3545" s="254" t="s">
        <v>8763</v>
      </c>
      <c r="J3545" s="265" t="s">
        <v>8890</v>
      </c>
      <c r="K3545" s="254" t="s">
        <v>8891</v>
      </c>
    </row>
    <row r="3546" customFormat="false" ht="26.25" hidden="false" customHeight="false" outlineLevel="0" collapsed="false">
      <c r="A3546" s="281"/>
      <c r="I3546" s="254" t="s">
        <v>8763</v>
      </c>
      <c r="J3546" s="265" t="s">
        <v>8892</v>
      </c>
      <c r="K3546" s="254" t="s">
        <v>8893</v>
      </c>
    </row>
    <row r="3547" customFormat="false" ht="26.25" hidden="false" customHeight="false" outlineLevel="0" collapsed="false">
      <c r="A3547" s="281"/>
      <c r="I3547" s="254" t="s">
        <v>8763</v>
      </c>
      <c r="J3547" s="265" t="s">
        <v>8894</v>
      </c>
      <c r="K3547" s="254" t="s">
        <v>8895</v>
      </c>
    </row>
    <row r="3548" customFormat="false" ht="26.25" hidden="false" customHeight="false" outlineLevel="0" collapsed="false">
      <c r="A3548" s="281"/>
      <c r="I3548" s="254" t="s">
        <v>8763</v>
      </c>
      <c r="J3548" s="265" t="s">
        <v>8896</v>
      </c>
      <c r="K3548" s="254" t="s">
        <v>8897</v>
      </c>
    </row>
    <row r="3549" customFormat="false" ht="26.25" hidden="false" customHeight="false" outlineLevel="0" collapsed="false">
      <c r="A3549" s="281"/>
      <c r="I3549" s="254" t="s">
        <v>8763</v>
      </c>
      <c r="J3549" s="265" t="s">
        <v>8898</v>
      </c>
      <c r="K3549" s="254" t="s">
        <v>8899</v>
      </c>
    </row>
    <row r="3550" customFormat="false" ht="26.25" hidden="false" customHeight="false" outlineLevel="0" collapsed="false">
      <c r="A3550" s="281"/>
      <c r="I3550" s="254" t="s">
        <v>8763</v>
      </c>
      <c r="J3550" s="265" t="s">
        <v>8900</v>
      </c>
      <c r="K3550" s="254" t="s">
        <v>8901</v>
      </c>
    </row>
    <row r="3551" customFormat="false" ht="26.25" hidden="false" customHeight="false" outlineLevel="0" collapsed="false">
      <c r="A3551" s="281"/>
      <c r="I3551" s="254" t="s">
        <v>8763</v>
      </c>
      <c r="J3551" s="265" t="s">
        <v>8902</v>
      </c>
      <c r="K3551" s="254" t="s">
        <v>8903</v>
      </c>
    </row>
    <row r="3552" customFormat="false" ht="26.25" hidden="false" customHeight="false" outlineLevel="0" collapsed="false">
      <c r="A3552" s="281"/>
      <c r="I3552" s="254" t="s">
        <v>8763</v>
      </c>
      <c r="J3552" s="265" t="s">
        <v>8904</v>
      </c>
      <c r="K3552" s="254" t="s">
        <v>8905</v>
      </c>
    </row>
    <row r="3553" customFormat="false" ht="26.25" hidden="false" customHeight="false" outlineLevel="0" collapsed="false">
      <c r="A3553" s="281"/>
      <c r="I3553" s="254" t="s">
        <v>8763</v>
      </c>
      <c r="J3553" s="265" t="s">
        <v>8906</v>
      </c>
      <c r="K3553" s="254" t="s">
        <v>8907</v>
      </c>
    </row>
    <row r="3554" customFormat="false" ht="26.25" hidden="false" customHeight="false" outlineLevel="0" collapsed="false">
      <c r="A3554" s="281"/>
      <c r="I3554" s="254" t="s">
        <v>8763</v>
      </c>
      <c r="J3554" s="265" t="s">
        <v>8908</v>
      </c>
      <c r="K3554" s="254" t="s">
        <v>8909</v>
      </c>
    </row>
    <row r="3555" customFormat="false" ht="26.25" hidden="false" customHeight="false" outlineLevel="0" collapsed="false">
      <c r="A3555" s="281"/>
      <c r="I3555" s="254" t="s">
        <v>8763</v>
      </c>
      <c r="J3555" s="265" t="s">
        <v>8910</v>
      </c>
      <c r="K3555" s="254" t="s">
        <v>8911</v>
      </c>
    </row>
    <row r="3556" customFormat="false" ht="26.25" hidden="false" customHeight="false" outlineLevel="0" collapsed="false">
      <c r="A3556" s="281"/>
      <c r="I3556" s="254" t="s">
        <v>8763</v>
      </c>
      <c r="J3556" s="265" t="s">
        <v>8912</v>
      </c>
      <c r="K3556" s="254" t="s">
        <v>8913</v>
      </c>
    </row>
    <row r="3557" customFormat="false" ht="26.25" hidden="false" customHeight="false" outlineLevel="0" collapsed="false">
      <c r="A3557" s="281"/>
      <c r="I3557" s="254" t="s">
        <v>8763</v>
      </c>
      <c r="J3557" s="265" t="s">
        <v>8914</v>
      </c>
      <c r="K3557" s="254" t="s">
        <v>8915</v>
      </c>
    </row>
    <row r="3558" customFormat="false" ht="26.25" hidden="false" customHeight="false" outlineLevel="0" collapsed="false">
      <c r="A3558" s="281"/>
      <c r="I3558" s="254" t="s">
        <v>8763</v>
      </c>
      <c r="J3558" s="265" t="s">
        <v>8916</v>
      </c>
      <c r="K3558" s="254" t="s">
        <v>8917</v>
      </c>
    </row>
    <row r="3559" customFormat="false" ht="26.25" hidden="false" customHeight="false" outlineLevel="0" collapsed="false">
      <c r="A3559" s="281"/>
      <c r="I3559" s="254" t="s">
        <v>8763</v>
      </c>
      <c r="J3559" s="265" t="s">
        <v>8918</v>
      </c>
      <c r="K3559" s="254" t="s">
        <v>8919</v>
      </c>
    </row>
    <row r="3560" customFormat="false" ht="26.25" hidden="false" customHeight="false" outlineLevel="0" collapsed="false">
      <c r="A3560" s="281"/>
      <c r="I3560" s="254" t="s">
        <v>8763</v>
      </c>
      <c r="J3560" s="265" t="s">
        <v>8920</v>
      </c>
      <c r="K3560" s="254" t="s">
        <v>8921</v>
      </c>
    </row>
    <row r="3561" customFormat="false" ht="26.25" hidden="false" customHeight="false" outlineLevel="0" collapsed="false">
      <c r="A3561" s="281"/>
      <c r="I3561" s="254" t="s">
        <v>8763</v>
      </c>
      <c r="J3561" s="265" t="s">
        <v>8922</v>
      </c>
      <c r="K3561" s="254" t="s">
        <v>8923</v>
      </c>
    </row>
    <row r="3562" customFormat="false" ht="15.75" hidden="false" customHeight="false" outlineLevel="0" collapsed="false">
      <c r="A3562" s="281"/>
      <c r="I3562" s="254"/>
      <c r="J3562" s="279" t="s">
        <v>8924</v>
      </c>
      <c r="K3562" s="254"/>
    </row>
    <row r="3563" customFormat="false" ht="26.25" hidden="false" customHeight="false" outlineLevel="0" collapsed="false">
      <c r="A3563" s="281"/>
      <c r="I3563" s="254" t="s">
        <v>8925</v>
      </c>
      <c r="J3563" s="265" t="s">
        <v>8926</v>
      </c>
      <c r="K3563" s="254" t="s">
        <v>8927</v>
      </c>
    </row>
    <row r="3564" customFormat="false" ht="26.25" hidden="false" customHeight="false" outlineLevel="0" collapsed="false">
      <c r="A3564" s="281"/>
      <c r="I3564" s="254" t="s">
        <v>8925</v>
      </c>
      <c r="J3564" s="265" t="s">
        <v>8928</v>
      </c>
      <c r="K3564" s="254" t="s">
        <v>8929</v>
      </c>
    </row>
    <row r="3565" customFormat="false" ht="26.25" hidden="false" customHeight="false" outlineLevel="0" collapsed="false">
      <c r="A3565" s="281"/>
      <c r="I3565" s="254" t="s">
        <v>8925</v>
      </c>
      <c r="J3565" s="265" t="s">
        <v>8930</v>
      </c>
      <c r="K3565" s="254" t="s">
        <v>8931</v>
      </c>
    </row>
    <row r="3566" customFormat="false" ht="26.25" hidden="false" customHeight="false" outlineLevel="0" collapsed="false">
      <c r="A3566" s="281"/>
      <c r="I3566" s="254" t="s">
        <v>8925</v>
      </c>
      <c r="J3566" s="265" t="s">
        <v>8932</v>
      </c>
      <c r="K3566" s="254" t="s">
        <v>8933</v>
      </c>
    </row>
    <row r="3567" customFormat="false" ht="26.25" hidden="false" customHeight="false" outlineLevel="0" collapsed="false">
      <c r="A3567" s="281"/>
      <c r="I3567" s="254" t="s">
        <v>8925</v>
      </c>
      <c r="J3567" s="265" t="s">
        <v>8934</v>
      </c>
      <c r="K3567" s="254" t="s">
        <v>8935</v>
      </c>
    </row>
    <row r="3568" customFormat="false" ht="26.25" hidden="false" customHeight="false" outlineLevel="0" collapsed="false">
      <c r="A3568" s="281"/>
      <c r="I3568" s="254" t="s">
        <v>8925</v>
      </c>
      <c r="J3568" s="265" t="s">
        <v>8936</v>
      </c>
      <c r="K3568" s="254" t="s">
        <v>8937</v>
      </c>
    </row>
    <row r="3569" customFormat="false" ht="26.25" hidden="false" customHeight="false" outlineLevel="0" collapsed="false">
      <c r="A3569" s="281"/>
      <c r="I3569" s="254" t="s">
        <v>8925</v>
      </c>
      <c r="J3569" s="265" t="s">
        <v>8938</v>
      </c>
      <c r="K3569" s="254" t="s">
        <v>8939</v>
      </c>
    </row>
    <row r="3570" customFormat="false" ht="26.25" hidden="false" customHeight="false" outlineLevel="0" collapsed="false">
      <c r="A3570" s="281"/>
      <c r="I3570" s="254" t="s">
        <v>8925</v>
      </c>
      <c r="J3570" s="265" t="s">
        <v>8940</v>
      </c>
      <c r="K3570" s="254" t="s">
        <v>8941</v>
      </c>
    </row>
    <row r="3571" customFormat="false" ht="26.25" hidden="false" customHeight="false" outlineLevel="0" collapsed="false">
      <c r="A3571" s="281"/>
      <c r="I3571" s="254" t="s">
        <v>8925</v>
      </c>
      <c r="J3571" s="265" t="s">
        <v>8942</v>
      </c>
      <c r="K3571" s="254" t="s">
        <v>8943</v>
      </c>
    </row>
    <row r="3572" customFormat="false" ht="26.25" hidden="false" customHeight="false" outlineLevel="0" collapsed="false">
      <c r="A3572" s="281"/>
      <c r="I3572" s="254" t="s">
        <v>8925</v>
      </c>
      <c r="J3572" s="265" t="s">
        <v>8944</v>
      </c>
      <c r="K3572" s="254" t="s">
        <v>8945</v>
      </c>
    </row>
    <row r="3573" customFormat="false" ht="26.25" hidden="false" customHeight="false" outlineLevel="0" collapsed="false">
      <c r="A3573" s="281"/>
      <c r="I3573" s="254" t="s">
        <v>8925</v>
      </c>
      <c r="J3573" s="265" t="s">
        <v>8946</v>
      </c>
      <c r="K3573" s="254" t="s">
        <v>8947</v>
      </c>
    </row>
    <row r="3574" customFormat="false" ht="26.25" hidden="false" customHeight="false" outlineLevel="0" collapsed="false">
      <c r="A3574" s="281"/>
      <c r="I3574" s="254" t="s">
        <v>8925</v>
      </c>
      <c r="J3574" s="265" t="s">
        <v>8948</v>
      </c>
      <c r="K3574" s="254" t="s">
        <v>8949</v>
      </c>
    </row>
    <row r="3575" customFormat="false" ht="26.25" hidden="false" customHeight="false" outlineLevel="0" collapsed="false">
      <c r="A3575" s="281"/>
      <c r="I3575" s="254" t="s">
        <v>8925</v>
      </c>
      <c r="J3575" s="265" t="s">
        <v>8950</v>
      </c>
      <c r="K3575" s="254" t="s">
        <v>8951</v>
      </c>
    </row>
    <row r="3576" customFormat="false" ht="26.25" hidden="false" customHeight="false" outlineLevel="0" collapsed="false">
      <c r="A3576" s="281"/>
      <c r="I3576" s="254" t="s">
        <v>8925</v>
      </c>
      <c r="J3576" s="265" t="s">
        <v>8952</v>
      </c>
      <c r="K3576" s="254" t="s">
        <v>8953</v>
      </c>
    </row>
    <row r="3577" customFormat="false" ht="26.25" hidden="false" customHeight="false" outlineLevel="0" collapsed="false">
      <c r="A3577" s="281"/>
      <c r="I3577" s="254" t="s">
        <v>8925</v>
      </c>
      <c r="J3577" s="265" t="s">
        <v>8954</v>
      </c>
      <c r="K3577" s="254" t="s">
        <v>8955</v>
      </c>
    </row>
    <row r="3578" customFormat="false" ht="26.25" hidden="false" customHeight="false" outlineLevel="0" collapsed="false">
      <c r="A3578" s="281"/>
      <c r="I3578" s="254" t="s">
        <v>8925</v>
      </c>
      <c r="J3578" s="265" t="s">
        <v>8956</v>
      </c>
      <c r="K3578" s="254" t="s">
        <v>8957</v>
      </c>
    </row>
    <row r="3579" customFormat="false" ht="15.75" hidden="false" customHeight="false" outlineLevel="0" collapsed="false">
      <c r="A3579" s="281"/>
      <c r="I3579" s="254" t="s">
        <v>8925</v>
      </c>
      <c r="J3579" s="265" t="s">
        <v>8958</v>
      </c>
      <c r="K3579" s="254" t="s">
        <v>8959</v>
      </c>
    </row>
    <row r="3580" customFormat="false" ht="15.75" hidden="false" customHeight="false" outlineLevel="0" collapsed="false">
      <c r="A3580" s="281"/>
      <c r="I3580" s="254" t="s">
        <v>8925</v>
      </c>
      <c r="J3580" s="265" t="s">
        <v>8960</v>
      </c>
      <c r="K3580" s="254" t="s">
        <v>8961</v>
      </c>
    </row>
    <row r="3581" customFormat="false" ht="15.75" hidden="false" customHeight="false" outlineLevel="0" collapsed="false">
      <c r="A3581" s="281"/>
      <c r="I3581" s="254" t="s">
        <v>8925</v>
      </c>
      <c r="J3581" s="265" t="s">
        <v>8962</v>
      </c>
      <c r="K3581" s="254" t="s">
        <v>8963</v>
      </c>
    </row>
    <row r="3582" customFormat="false" ht="15.75" hidden="false" customHeight="false" outlineLevel="0" collapsed="false">
      <c r="A3582" s="281"/>
      <c r="I3582" s="254" t="s">
        <v>8925</v>
      </c>
      <c r="J3582" s="265" t="s">
        <v>8964</v>
      </c>
      <c r="K3582" s="254" t="s">
        <v>8965</v>
      </c>
    </row>
    <row r="3583" customFormat="false" ht="15.75" hidden="false" customHeight="false" outlineLevel="0" collapsed="false">
      <c r="A3583" s="281"/>
      <c r="I3583" s="254" t="s">
        <v>8925</v>
      </c>
      <c r="J3583" s="265" t="s">
        <v>8966</v>
      </c>
      <c r="K3583" s="254" t="s">
        <v>8967</v>
      </c>
    </row>
    <row r="3584" customFormat="false" ht="15.75" hidden="false" customHeight="false" outlineLevel="0" collapsed="false">
      <c r="A3584" s="281"/>
      <c r="I3584" s="254" t="s">
        <v>8925</v>
      </c>
      <c r="J3584" s="265" t="s">
        <v>8968</v>
      </c>
      <c r="K3584" s="254" t="s">
        <v>8969</v>
      </c>
    </row>
    <row r="3585" customFormat="false" ht="15.75" hidden="false" customHeight="false" outlineLevel="0" collapsed="false">
      <c r="A3585" s="281"/>
      <c r="I3585" s="254" t="s">
        <v>8925</v>
      </c>
      <c r="J3585" s="265" t="s">
        <v>8970</v>
      </c>
      <c r="K3585" s="254" t="s">
        <v>8971</v>
      </c>
    </row>
    <row r="3586" customFormat="false" ht="15.75" hidden="false" customHeight="false" outlineLevel="0" collapsed="false">
      <c r="A3586" s="281"/>
      <c r="I3586" s="254" t="s">
        <v>8925</v>
      </c>
      <c r="J3586" s="265" t="s">
        <v>8972</v>
      </c>
      <c r="K3586" s="254" t="s">
        <v>8973</v>
      </c>
    </row>
    <row r="3587" customFormat="false" ht="15.75" hidden="false" customHeight="false" outlineLevel="0" collapsed="false">
      <c r="A3587" s="281"/>
      <c r="I3587" s="254" t="s">
        <v>8925</v>
      </c>
      <c r="J3587" s="265" t="s">
        <v>8974</v>
      </c>
      <c r="K3587" s="254" t="s">
        <v>8975</v>
      </c>
    </row>
    <row r="3588" customFormat="false" ht="15.75" hidden="false" customHeight="false" outlineLevel="0" collapsed="false">
      <c r="A3588" s="281"/>
      <c r="I3588" s="254" t="s">
        <v>8925</v>
      </c>
      <c r="J3588" s="265" t="s">
        <v>8976</v>
      </c>
      <c r="K3588" s="254" t="s">
        <v>8977</v>
      </c>
    </row>
    <row r="3589" customFormat="false" ht="15.75" hidden="false" customHeight="false" outlineLevel="0" collapsed="false">
      <c r="A3589" s="281"/>
      <c r="I3589" s="254" t="s">
        <v>8925</v>
      </c>
      <c r="J3589" s="265" t="s">
        <v>8978</v>
      </c>
      <c r="K3589" s="254" t="s">
        <v>8979</v>
      </c>
    </row>
    <row r="3590" customFormat="false" ht="15.75" hidden="false" customHeight="false" outlineLevel="0" collapsed="false">
      <c r="A3590" s="281"/>
      <c r="I3590" s="254" t="s">
        <v>8925</v>
      </c>
      <c r="J3590" s="265" t="s">
        <v>8980</v>
      </c>
      <c r="K3590" s="254" t="s">
        <v>8981</v>
      </c>
    </row>
    <row r="3591" customFormat="false" ht="15.75" hidden="false" customHeight="false" outlineLevel="0" collapsed="false">
      <c r="A3591" s="281"/>
      <c r="I3591" s="254" t="s">
        <v>8925</v>
      </c>
      <c r="J3591" s="265" t="s">
        <v>8982</v>
      </c>
      <c r="K3591" s="254" t="s">
        <v>8983</v>
      </c>
    </row>
    <row r="3592" customFormat="false" ht="26.25" hidden="false" customHeight="false" outlineLevel="0" collapsed="false">
      <c r="A3592" s="281"/>
      <c r="I3592" s="254" t="s">
        <v>8925</v>
      </c>
      <c r="J3592" s="265" t="s">
        <v>8984</v>
      </c>
      <c r="K3592" s="254" t="s">
        <v>8985</v>
      </c>
    </row>
    <row r="3593" customFormat="false" ht="15.75" hidden="false" customHeight="false" outlineLevel="0" collapsed="false">
      <c r="A3593" s="281"/>
      <c r="I3593" s="254" t="s">
        <v>8925</v>
      </c>
      <c r="J3593" s="265" t="s">
        <v>8986</v>
      </c>
      <c r="K3593" s="254" t="s">
        <v>8987</v>
      </c>
    </row>
    <row r="3594" customFormat="false" ht="26.25" hidden="false" customHeight="false" outlineLevel="0" collapsed="false">
      <c r="A3594" s="281"/>
      <c r="I3594" s="254" t="s">
        <v>8925</v>
      </c>
      <c r="J3594" s="265" t="s">
        <v>8988</v>
      </c>
      <c r="K3594" s="254" t="s">
        <v>8989</v>
      </c>
    </row>
    <row r="3595" customFormat="false" ht="15.75" hidden="false" customHeight="false" outlineLevel="0" collapsed="false">
      <c r="A3595" s="281"/>
      <c r="I3595" s="254" t="s">
        <v>8925</v>
      </c>
      <c r="J3595" s="265" t="s">
        <v>8990</v>
      </c>
      <c r="K3595" s="254" t="s">
        <v>8991</v>
      </c>
    </row>
    <row r="3596" customFormat="false" ht="15.75" hidden="false" customHeight="false" outlineLevel="0" collapsed="false">
      <c r="A3596" s="281"/>
      <c r="I3596" s="254" t="s">
        <v>8925</v>
      </c>
      <c r="J3596" s="265" t="s">
        <v>8992</v>
      </c>
      <c r="K3596" s="254" t="s">
        <v>8993</v>
      </c>
    </row>
    <row r="3597" customFormat="false" ht="15.75" hidden="false" customHeight="false" outlineLevel="0" collapsed="false">
      <c r="A3597" s="281"/>
      <c r="I3597" s="254" t="s">
        <v>8925</v>
      </c>
      <c r="J3597" s="265" t="s">
        <v>8994</v>
      </c>
      <c r="K3597" s="254" t="s">
        <v>8995</v>
      </c>
    </row>
    <row r="3598" customFormat="false" ht="26.25" hidden="false" customHeight="false" outlineLevel="0" collapsed="false">
      <c r="A3598" s="281"/>
      <c r="I3598" s="254" t="s">
        <v>8925</v>
      </c>
      <c r="J3598" s="265" t="s">
        <v>8996</v>
      </c>
      <c r="K3598" s="254" t="s">
        <v>8997</v>
      </c>
    </row>
    <row r="3599" customFormat="false" ht="15.75" hidden="false" customHeight="false" outlineLevel="0" collapsed="false">
      <c r="A3599" s="281"/>
      <c r="I3599" s="254" t="s">
        <v>8925</v>
      </c>
      <c r="J3599" s="265" t="s">
        <v>8998</v>
      </c>
      <c r="K3599" s="254" t="s">
        <v>8999</v>
      </c>
    </row>
    <row r="3600" customFormat="false" ht="26.25" hidden="false" customHeight="false" outlineLevel="0" collapsed="false">
      <c r="A3600" s="281"/>
      <c r="I3600" s="254" t="s">
        <v>8925</v>
      </c>
      <c r="J3600" s="265" t="s">
        <v>9000</v>
      </c>
      <c r="K3600" s="254" t="s">
        <v>9001</v>
      </c>
    </row>
    <row r="3601" customFormat="false" ht="15.75" hidden="false" customHeight="false" outlineLevel="0" collapsed="false">
      <c r="A3601" s="281"/>
      <c r="I3601" s="254" t="s">
        <v>8925</v>
      </c>
      <c r="J3601" s="265" t="s">
        <v>9002</v>
      </c>
      <c r="K3601" s="254" t="s">
        <v>9003</v>
      </c>
    </row>
    <row r="3602" customFormat="false" ht="26.25" hidden="false" customHeight="false" outlineLevel="0" collapsed="false">
      <c r="A3602" s="281"/>
      <c r="I3602" s="254" t="s">
        <v>8925</v>
      </c>
      <c r="J3602" s="265" t="s">
        <v>9004</v>
      </c>
      <c r="K3602" s="254" t="s">
        <v>9005</v>
      </c>
    </row>
    <row r="3603" customFormat="false" ht="15.75" hidden="false" customHeight="false" outlineLevel="0" collapsed="false">
      <c r="A3603" s="281"/>
      <c r="I3603" s="254" t="s">
        <v>8925</v>
      </c>
      <c r="J3603" s="265" t="s">
        <v>9006</v>
      </c>
      <c r="K3603" s="254" t="s">
        <v>9007</v>
      </c>
    </row>
    <row r="3604" customFormat="false" ht="15.75" hidden="false" customHeight="false" outlineLevel="0" collapsed="false">
      <c r="A3604" s="281"/>
      <c r="I3604" s="254" t="s">
        <v>8925</v>
      </c>
      <c r="J3604" s="265" t="s">
        <v>9008</v>
      </c>
      <c r="K3604" s="254" t="s">
        <v>9009</v>
      </c>
    </row>
    <row r="3605" customFormat="false" ht="15.75" hidden="false" customHeight="false" outlineLevel="0" collapsed="false">
      <c r="A3605" s="281"/>
      <c r="I3605" s="254" t="s">
        <v>8925</v>
      </c>
      <c r="J3605" s="265" t="s">
        <v>9010</v>
      </c>
      <c r="K3605" s="254" t="s">
        <v>9011</v>
      </c>
    </row>
    <row r="3606" customFormat="false" ht="15.75" hidden="false" customHeight="false" outlineLevel="0" collapsed="false">
      <c r="A3606" s="281"/>
      <c r="I3606" s="254" t="s">
        <v>8925</v>
      </c>
      <c r="J3606" s="265" t="s">
        <v>9012</v>
      </c>
      <c r="K3606" s="254" t="s">
        <v>9013</v>
      </c>
    </row>
    <row r="3607" customFormat="false" ht="15.75" hidden="false" customHeight="false" outlineLevel="0" collapsed="false">
      <c r="A3607" s="281"/>
      <c r="I3607" s="254" t="s">
        <v>8925</v>
      </c>
      <c r="J3607" s="265" t="s">
        <v>9014</v>
      </c>
      <c r="K3607" s="254" t="s">
        <v>9015</v>
      </c>
    </row>
    <row r="3608" customFormat="false" ht="15.75" hidden="false" customHeight="false" outlineLevel="0" collapsed="false">
      <c r="A3608" s="281"/>
      <c r="I3608" s="254" t="s">
        <v>8925</v>
      </c>
      <c r="J3608" s="265" t="s">
        <v>9016</v>
      </c>
      <c r="K3608" s="254" t="s">
        <v>9017</v>
      </c>
    </row>
    <row r="3609" customFormat="false" ht="15.75" hidden="false" customHeight="false" outlineLevel="0" collapsed="false">
      <c r="A3609" s="281"/>
      <c r="I3609" s="254" t="s">
        <v>8925</v>
      </c>
      <c r="J3609" s="265" t="s">
        <v>9018</v>
      </c>
      <c r="K3609" s="254" t="s">
        <v>9019</v>
      </c>
    </row>
    <row r="3610" customFormat="false" ht="15.75" hidden="false" customHeight="false" outlineLevel="0" collapsed="false">
      <c r="A3610" s="281"/>
      <c r="I3610" s="254" t="s">
        <v>8925</v>
      </c>
      <c r="J3610" s="265" t="s">
        <v>9020</v>
      </c>
      <c r="K3610" s="254" t="s">
        <v>9021</v>
      </c>
    </row>
    <row r="3611" customFormat="false" ht="15.75" hidden="false" customHeight="false" outlineLevel="0" collapsed="false">
      <c r="A3611" s="281"/>
      <c r="I3611" s="254" t="s">
        <v>8925</v>
      </c>
      <c r="J3611" s="265" t="s">
        <v>9022</v>
      </c>
      <c r="K3611" s="254" t="s">
        <v>9023</v>
      </c>
    </row>
    <row r="3612" customFormat="false" ht="15.75" hidden="false" customHeight="false" outlineLevel="0" collapsed="false">
      <c r="A3612" s="281"/>
      <c r="I3612" s="254"/>
      <c r="J3612" s="279" t="s">
        <v>9024</v>
      </c>
      <c r="K3612" s="254"/>
    </row>
    <row r="3613" customFormat="false" ht="26.25" hidden="false" customHeight="false" outlineLevel="0" collapsed="false">
      <c r="A3613" s="281"/>
      <c r="I3613" s="254" t="s">
        <v>9025</v>
      </c>
      <c r="J3613" s="265" t="s">
        <v>9026</v>
      </c>
      <c r="K3613" s="254" t="s">
        <v>9027</v>
      </c>
    </row>
    <row r="3614" customFormat="false" ht="26.25" hidden="false" customHeight="false" outlineLevel="0" collapsed="false">
      <c r="A3614" s="281"/>
      <c r="I3614" s="254" t="s">
        <v>9025</v>
      </c>
      <c r="J3614" s="265" t="s">
        <v>9028</v>
      </c>
      <c r="K3614" s="254" t="s">
        <v>9029</v>
      </c>
    </row>
    <row r="3615" customFormat="false" ht="26.25" hidden="false" customHeight="false" outlineLevel="0" collapsed="false">
      <c r="A3615" s="281"/>
      <c r="I3615" s="254" t="s">
        <v>9025</v>
      </c>
      <c r="J3615" s="265" t="s">
        <v>9030</v>
      </c>
      <c r="K3615" s="254" t="s">
        <v>9031</v>
      </c>
    </row>
    <row r="3616" customFormat="false" ht="26.25" hidden="false" customHeight="false" outlineLevel="0" collapsed="false">
      <c r="A3616" s="281"/>
      <c r="I3616" s="254" t="s">
        <v>9025</v>
      </c>
      <c r="J3616" s="265" t="s">
        <v>9032</v>
      </c>
      <c r="K3616" s="254" t="s">
        <v>9033</v>
      </c>
    </row>
    <row r="3617" customFormat="false" ht="26.25" hidden="false" customHeight="false" outlineLevel="0" collapsed="false">
      <c r="A3617" s="281"/>
      <c r="I3617" s="254" t="s">
        <v>9025</v>
      </c>
      <c r="J3617" s="265" t="s">
        <v>9034</v>
      </c>
      <c r="K3617" s="254" t="s">
        <v>9035</v>
      </c>
    </row>
    <row r="3618" customFormat="false" ht="26.25" hidden="false" customHeight="false" outlineLevel="0" collapsed="false">
      <c r="A3618" s="281"/>
      <c r="I3618" s="254" t="s">
        <v>9025</v>
      </c>
      <c r="J3618" s="265" t="s">
        <v>9036</v>
      </c>
      <c r="K3618" s="254" t="s">
        <v>9037</v>
      </c>
    </row>
    <row r="3619" customFormat="false" ht="26.25" hidden="false" customHeight="false" outlineLevel="0" collapsed="false">
      <c r="A3619" s="281"/>
      <c r="I3619" s="254" t="s">
        <v>9025</v>
      </c>
      <c r="J3619" s="265" t="s">
        <v>9038</v>
      </c>
      <c r="K3619" s="254" t="s">
        <v>9039</v>
      </c>
    </row>
    <row r="3620" customFormat="false" ht="26.25" hidden="false" customHeight="false" outlineLevel="0" collapsed="false">
      <c r="A3620" s="281"/>
      <c r="I3620" s="254" t="s">
        <v>9025</v>
      </c>
      <c r="J3620" s="265" t="s">
        <v>9040</v>
      </c>
      <c r="K3620" s="254" t="s">
        <v>9041</v>
      </c>
    </row>
    <row r="3621" customFormat="false" ht="26.25" hidden="false" customHeight="false" outlineLevel="0" collapsed="false">
      <c r="A3621" s="281"/>
      <c r="I3621" s="254" t="s">
        <v>9025</v>
      </c>
      <c r="J3621" s="265" t="s">
        <v>9042</v>
      </c>
      <c r="K3621" s="254" t="s">
        <v>9043</v>
      </c>
    </row>
    <row r="3622" customFormat="false" ht="26.25" hidden="false" customHeight="false" outlineLevel="0" collapsed="false">
      <c r="A3622" s="281"/>
      <c r="I3622" s="254" t="s">
        <v>9025</v>
      </c>
      <c r="J3622" s="265" t="s">
        <v>9044</v>
      </c>
      <c r="K3622" s="254" t="s">
        <v>9045</v>
      </c>
    </row>
    <row r="3623" customFormat="false" ht="26.25" hidden="false" customHeight="false" outlineLevel="0" collapsed="false">
      <c r="A3623" s="281"/>
      <c r="I3623" s="254" t="s">
        <v>9025</v>
      </c>
      <c r="J3623" s="265" t="s">
        <v>9046</v>
      </c>
      <c r="K3623" s="254" t="s">
        <v>9047</v>
      </c>
    </row>
    <row r="3624" customFormat="false" ht="26.25" hidden="false" customHeight="false" outlineLevel="0" collapsed="false">
      <c r="A3624" s="281"/>
      <c r="I3624" s="254" t="s">
        <v>9025</v>
      </c>
      <c r="J3624" s="265" t="s">
        <v>9048</v>
      </c>
      <c r="K3624" s="254" t="s">
        <v>9049</v>
      </c>
    </row>
    <row r="3625" customFormat="false" ht="26.25" hidden="false" customHeight="false" outlineLevel="0" collapsed="false">
      <c r="A3625" s="281"/>
      <c r="I3625" s="254" t="s">
        <v>9025</v>
      </c>
      <c r="J3625" s="265" t="s">
        <v>9050</v>
      </c>
      <c r="K3625" s="254" t="s">
        <v>9051</v>
      </c>
    </row>
    <row r="3626" customFormat="false" ht="26.25" hidden="false" customHeight="false" outlineLevel="0" collapsed="false">
      <c r="A3626" s="281"/>
      <c r="I3626" s="254" t="s">
        <v>9025</v>
      </c>
      <c r="J3626" s="265" t="s">
        <v>9052</v>
      </c>
      <c r="K3626" s="254" t="s">
        <v>9053</v>
      </c>
    </row>
    <row r="3627" customFormat="false" ht="26.25" hidden="false" customHeight="false" outlineLevel="0" collapsed="false">
      <c r="A3627" s="281"/>
      <c r="I3627" s="254" t="s">
        <v>9025</v>
      </c>
      <c r="J3627" s="265" t="s">
        <v>9054</v>
      </c>
      <c r="K3627" s="254" t="s">
        <v>9055</v>
      </c>
    </row>
    <row r="3628" customFormat="false" ht="26.25" hidden="false" customHeight="false" outlineLevel="0" collapsed="false">
      <c r="A3628" s="281"/>
      <c r="I3628" s="254" t="s">
        <v>9025</v>
      </c>
      <c r="J3628" s="265" t="s">
        <v>9056</v>
      </c>
      <c r="K3628" s="254" t="s">
        <v>9057</v>
      </c>
    </row>
    <row r="3629" customFormat="false" ht="26.25" hidden="false" customHeight="false" outlineLevel="0" collapsed="false">
      <c r="A3629" s="281"/>
      <c r="I3629" s="254" t="s">
        <v>9025</v>
      </c>
      <c r="J3629" s="265" t="s">
        <v>9058</v>
      </c>
      <c r="K3629" s="254" t="s">
        <v>9059</v>
      </c>
    </row>
    <row r="3630" customFormat="false" ht="26.25" hidden="false" customHeight="false" outlineLevel="0" collapsed="false">
      <c r="A3630" s="281"/>
      <c r="I3630" s="254" t="s">
        <v>9025</v>
      </c>
      <c r="J3630" s="265" t="s">
        <v>9060</v>
      </c>
      <c r="K3630" s="254" t="s">
        <v>9061</v>
      </c>
    </row>
    <row r="3631" customFormat="false" ht="26.25" hidden="false" customHeight="false" outlineLevel="0" collapsed="false">
      <c r="A3631" s="281"/>
      <c r="I3631" s="254" t="s">
        <v>9025</v>
      </c>
      <c r="J3631" s="265" t="s">
        <v>9062</v>
      </c>
      <c r="K3631" s="254" t="s">
        <v>9063</v>
      </c>
    </row>
    <row r="3632" customFormat="false" ht="26.25" hidden="false" customHeight="false" outlineLevel="0" collapsed="false">
      <c r="A3632" s="281"/>
      <c r="I3632" s="254" t="s">
        <v>9025</v>
      </c>
      <c r="J3632" s="265" t="s">
        <v>9064</v>
      </c>
      <c r="K3632" s="254" t="s">
        <v>9065</v>
      </c>
    </row>
    <row r="3633" customFormat="false" ht="26.25" hidden="false" customHeight="false" outlineLevel="0" collapsed="false">
      <c r="A3633" s="281"/>
      <c r="I3633" s="254" t="s">
        <v>9025</v>
      </c>
      <c r="J3633" s="265" t="s">
        <v>9066</v>
      </c>
      <c r="K3633" s="254" t="s">
        <v>9067</v>
      </c>
    </row>
    <row r="3634" customFormat="false" ht="26.25" hidden="false" customHeight="false" outlineLevel="0" collapsed="false">
      <c r="A3634" s="281"/>
      <c r="I3634" s="254" t="s">
        <v>9025</v>
      </c>
      <c r="J3634" s="265" t="s">
        <v>9068</v>
      </c>
      <c r="K3634" s="254" t="s">
        <v>9069</v>
      </c>
    </row>
    <row r="3635" customFormat="false" ht="26.25" hidden="false" customHeight="false" outlineLevel="0" collapsed="false">
      <c r="A3635" s="281"/>
      <c r="I3635" s="254" t="s">
        <v>9025</v>
      </c>
      <c r="J3635" s="265" t="s">
        <v>9070</v>
      </c>
      <c r="K3635" s="254" t="s">
        <v>9071</v>
      </c>
    </row>
    <row r="3636" customFormat="false" ht="26.25" hidden="false" customHeight="false" outlineLevel="0" collapsed="false">
      <c r="A3636" s="281"/>
      <c r="I3636" s="254" t="s">
        <v>9025</v>
      </c>
      <c r="J3636" s="265" t="s">
        <v>9072</v>
      </c>
      <c r="K3636" s="254" t="s">
        <v>9073</v>
      </c>
    </row>
    <row r="3637" customFormat="false" ht="26.25" hidden="false" customHeight="false" outlineLevel="0" collapsed="false">
      <c r="A3637" s="281"/>
      <c r="I3637" s="254" t="s">
        <v>9025</v>
      </c>
      <c r="J3637" s="265" t="s">
        <v>9074</v>
      </c>
      <c r="K3637" s="254" t="s">
        <v>9075</v>
      </c>
    </row>
    <row r="3638" customFormat="false" ht="26.25" hidden="false" customHeight="false" outlineLevel="0" collapsed="false">
      <c r="A3638" s="281"/>
      <c r="I3638" s="254" t="s">
        <v>9025</v>
      </c>
      <c r="J3638" s="265" t="s">
        <v>9076</v>
      </c>
      <c r="K3638" s="254" t="s">
        <v>9077</v>
      </c>
    </row>
    <row r="3639" customFormat="false" ht="26.25" hidden="false" customHeight="false" outlineLevel="0" collapsed="false">
      <c r="A3639" s="281"/>
      <c r="I3639" s="254" t="s">
        <v>9025</v>
      </c>
      <c r="J3639" s="265" t="s">
        <v>9078</v>
      </c>
      <c r="K3639" s="254" t="s">
        <v>9079</v>
      </c>
    </row>
    <row r="3640" customFormat="false" ht="26.25" hidden="false" customHeight="false" outlineLevel="0" collapsed="false">
      <c r="A3640" s="281"/>
      <c r="I3640" s="254" t="s">
        <v>9025</v>
      </c>
      <c r="J3640" s="265" t="s">
        <v>9080</v>
      </c>
      <c r="K3640" s="254" t="s">
        <v>9081</v>
      </c>
    </row>
    <row r="3641" customFormat="false" ht="26.25" hidden="false" customHeight="false" outlineLevel="0" collapsed="false">
      <c r="A3641" s="281"/>
      <c r="I3641" s="254" t="s">
        <v>9025</v>
      </c>
      <c r="J3641" s="265" t="s">
        <v>9082</v>
      </c>
      <c r="K3641" s="254" t="s">
        <v>9083</v>
      </c>
    </row>
    <row r="3642" customFormat="false" ht="26.25" hidden="false" customHeight="false" outlineLevel="0" collapsed="false">
      <c r="A3642" s="281"/>
      <c r="I3642" s="254" t="s">
        <v>9025</v>
      </c>
      <c r="J3642" s="265" t="s">
        <v>9084</v>
      </c>
      <c r="K3642" s="254" t="s">
        <v>9085</v>
      </c>
    </row>
    <row r="3643" customFormat="false" ht="26.25" hidden="false" customHeight="false" outlineLevel="0" collapsed="false">
      <c r="A3643" s="281"/>
      <c r="I3643" s="254" t="s">
        <v>9025</v>
      </c>
      <c r="J3643" s="265" t="s">
        <v>9086</v>
      </c>
      <c r="K3643" s="254" t="s">
        <v>9087</v>
      </c>
    </row>
    <row r="3644" customFormat="false" ht="26.25" hidden="false" customHeight="false" outlineLevel="0" collapsed="false">
      <c r="A3644" s="281"/>
      <c r="I3644" s="254" t="s">
        <v>9025</v>
      </c>
      <c r="J3644" s="265" t="s">
        <v>9088</v>
      </c>
      <c r="K3644" s="254" t="s">
        <v>9089</v>
      </c>
    </row>
    <row r="3645" customFormat="false" ht="26.25" hidden="false" customHeight="false" outlineLevel="0" collapsed="false">
      <c r="A3645" s="281"/>
      <c r="I3645" s="254" t="s">
        <v>9025</v>
      </c>
      <c r="J3645" s="265" t="s">
        <v>9090</v>
      </c>
      <c r="K3645" s="254" t="s">
        <v>9091</v>
      </c>
    </row>
    <row r="3646" customFormat="false" ht="26.25" hidden="false" customHeight="false" outlineLevel="0" collapsed="false">
      <c r="A3646" s="281"/>
      <c r="I3646" s="254" t="s">
        <v>9025</v>
      </c>
      <c r="J3646" s="265" t="s">
        <v>9092</v>
      </c>
      <c r="K3646" s="254" t="s">
        <v>9093</v>
      </c>
    </row>
    <row r="3647" customFormat="false" ht="26.25" hidden="false" customHeight="false" outlineLevel="0" collapsed="false">
      <c r="A3647" s="281"/>
      <c r="I3647" s="254" t="s">
        <v>9025</v>
      </c>
      <c r="J3647" s="265" t="s">
        <v>9094</v>
      </c>
      <c r="K3647" s="254" t="s">
        <v>9095</v>
      </c>
    </row>
    <row r="3648" customFormat="false" ht="26.25" hidden="false" customHeight="false" outlineLevel="0" collapsed="false">
      <c r="A3648" s="281"/>
      <c r="I3648" s="254" t="s">
        <v>9025</v>
      </c>
      <c r="J3648" s="265" t="s">
        <v>9096</v>
      </c>
      <c r="K3648" s="254" t="s">
        <v>9097</v>
      </c>
    </row>
    <row r="3649" customFormat="false" ht="26.25" hidden="false" customHeight="false" outlineLevel="0" collapsed="false">
      <c r="A3649" s="281"/>
      <c r="I3649" s="254" t="s">
        <v>9025</v>
      </c>
      <c r="J3649" s="265" t="s">
        <v>9098</v>
      </c>
      <c r="K3649" s="254" t="s">
        <v>9099</v>
      </c>
    </row>
    <row r="3650" customFormat="false" ht="26.25" hidden="false" customHeight="false" outlineLevel="0" collapsed="false">
      <c r="A3650" s="281"/>
      <c r="I3650" s="254" t="s">
        <v>9025</v>
      </c>
      <c r="J3650" s="265" t="s">
        <v>9100</v>
      </c>
      <c r="K3650" s="254" t="s">
        <v>9101</v>
      </c>
    </row>
    <row r="3651" customFormat="false" ht="26.25" hidden="false" customHeight="false" outlineLevel="0" collapsed="false">
      <c r="A3651" s="281"/>
      <c r="I3651" s="254" t="s">
        <v>9025</v>
      </c>
      <c r="J3651" s="265" t="s">
        <v>9102</v>
      </c>
      <c r="K3651" s="254" t="s">
        <v>9103</v>
      </c>
    </row>
    <row r="3652" customFormat="false" ht="26.25" hidden="false" customHeight="false" outlineLevel="0" collapsed="false">
      <c r="A3652" s="281"/>
      <c r="I3652" s="254" t="s">
        <v>9025</v>
      </c>
      <c r="J3652" s="265" t="s">
        <v>9104</v>
      </c>
      <c r="K3652" s="254" t="s">
        <v>9105</v>
      </c>
    </row>
    <row r="3653" customFormat="false" ht="26.25" hidden="false" customHeight="false" outlineLevel="0" collapsed="false">
      <c r="A3653" s="281"/>
      <c r="I3653" s="254" t="s">
        <v>9025</v>
      </c>
      <c r="J3653" s="265" t="s">
        <v>9106</v>
      </c>
      <c r="K3653" s="254" t="s">
        <v>9107</v>
      </c>
    </row>
    <row r="3654" customFormat="false" ht="26.25" hidden="false" customHeight="false" outlineLevel="0" collapsed="false">
      <c r="A3654" s="281"/>
      <c r="I3654" s="254" t="s">
        <v>9025</v>
      </c>
      <c r="J3654" s="265" t="s">
        <v>9108</v>
      </c>
      <c r="K3654" s="254" t="s">
        <v>9109</v>
      </c>
    </row>
    <row r="3655" customFormat="false" ht="26.25" hidden="false" customHeight="false" outlineLevel="0" collapsed="false">
      <c r="A3655" s="281"/>
      <c r="I3655" s="254" t="s">
        <v>9025</v>
      </c>
      <c r="J3655" s="265" t="s">
        <v>9110</v>
      </c>
      <c r="K3655" s="254" t="s">
        <v>9111</v>
      </c>
    </row>
    <row r="3656" customFormat="false" ht="26.25" hidden="false" customHeight="false" outlineLevel="0" collapsed="false">
      <c r="A3656" s="281"/>
      <c r="I3656" s="254" t="s">
        <v>9025</v>
      </c>
      <c r="J3656" s="265" t="s">
        <v>9112</v>
      </c>
      <c r="K3656" s="254" t="s">
        <v>9113</v>
      </c>
    </row>
    <row r="3657" customFormat="false" ht="26.25" hidden="false" customHeight="false" outlineLevel="0" collapsed="false">
      <c r="A3657" s="281"/>
      <c r="I3657" s="254" t="s">
        <v>9025</v>
      </c>
      <c r="J3657" s="265" t="s">
        <v>9114</v>
      </c>
      <c r="K3657" s="254" t="s">
        <v>9115</v>
      </c>
    </row>
    <row r="3658" customFormat="false" ht="26.25" hidden="false" customHeight="false" outlineLevel="0" collapsed="false">
      <c r="A3658" s="281"/>
      <c r="I3658" s="254" t="s">
        <v>9025</v>
      </c>
      <c r="J3658" s="265" t="s">
        <v>9116</v>
      </c>
      <c r="K3658" s="254" t="s">
        <v>9117</v>
      </c>
    </row>
    <row r="3659" customFormat="false" ht="26.25" hidden="false" customHeight="false" outlineLevel="0" collapsed="false">
      <c r="A3659" s="281"/>
      <c r="I3659" s="254" t="s">
        <v>9025</v>
      </c>
      <c r="J3659" s="265" t="s">
        <v>9118</v>
      </c>
      <c r="K3659" s="254" t="s">
        <v>9119</v>
      </c>
    </row>
    <row r="3660" customFormat="false" ht="26.25" hidden="false" customHeight="false" outlineLevel="0" collapsed="false">
      <c r="A3660" s="281"/>
      <c r="I3660" s="254" t="s">
        <v>9025</v>
      </c>
      <c r="J3660" s="265" t="s">
        <v>9120</v>
      </c>
      <c r="K3660" s="254" t="s">
        <v>9121</v>
      </c>
    </row>
    <row r="3661" customFormat="false" ht="26.25" hidden="false" customHeight="false" outlineLevel="0" collapsed="false">
      <c r="A3661" s="281"/>
      <c r="I3661" s="254" t="s">
        <v>9025</v>
      </c>
      <c r="J3661" s="265" t="s">
        <v>9122</v>
      </c>
      <c r="K3661" s="254" t="s">
        <v>9123</v>
      </c>
    </row>
    <row r="3662" customFormat="false" ht="26.25" hidden="false" customHeight="false" outlineLevel="0" collapsed="false">
      <c r="A3662" s="281"/>
      <c r="I3662" s="254" t="s">
        <v>9025</v>
      </c>
      <c r="J3662" s="265" t="s">
        <v>9124</v>
      </c>
      <c r="K3662" s="254" t="s">
        <v>9125</v>
      </c>
    </row>
    <row r="3663" customFormat="false" ht="26.25" hidden="false" customHeight="false" outlineLevel="0" collapsed="false">
      <c r="A3663" s="281"/>
      <c r="I3663" s="254" t="s">
        <v>9025</v>
      </c>
      <c r="J3663" s="265" t="s">
        <v>9126</v>
      </c>
      <c r="K3663" s="254" t="s">
        <v>9127</v>
      </c>
    </row>
    <row r="3664" customFormat="false" ht="26.25" hidden="false" customHeight="false" outlineLevel="0" collapsed="false">
      <c r="A3664" s="281"/>
      <c r="I3664" s="254" t="s">
        <v>9025</v>
      </c>
      <c r="J3664" s="265" t="s">
        <v>9128</v>
      </c>
      <c r="K3664" s="254" t="s">
        <v>9129</v>
      </c>
    </row>
    <row r="3665" customFormat="false" ht="26.25" hidden="false" customHeight="false" outlineLevel="0" collapsed="false">
      <c r="A3665" s="281"/>
      <c r="I3665" s="254" t="s">
        <v>9025</v>
      </c>
      <c r="J3665" s="265" t="s">
        <v>9130</v>
      </c>
      <c r="K3665" s="254" t="s">
        <v>9131</v>
      </c>
    </row>
    <row r="3666" customFormat="false" ht="15.75" hidden="false" customHeight="false" outlineLevel="0" collapsed="false">
      <c r="A3666" s="281"/>
      <c r="I3666" s="254"/>
      <c r="J3666" s="279" t="s">
        <v>9132</v>
      </c>
      <c r="K3666" s="254"/>
    </row>
    <row r="3667" customFormat="false" ht="15.75" hidden="false" customHeight="false" outlineLevel="0" collapsed="false">
      <c r="A3667" s="281"/>
      <c r="I3667" s="254" t="s">
        <v>9133</v>
      </c>
      <c r="J3667" s="265" t="s">
        <v>9134</v>
      </c>
      <c r="K3667" s="254" t="s">
        <v>9135</v>
      </c>
    </row>
    <row r="3668" customFormat="false" ht="26.25" hidden="false" customHeight="false" outlineLevel="0" collapsed="false">
      <c r="A3668" s="281"/>
      <c r="I3668" s="254" t="s">
        <v>9133</v>
      </c>
      <c r="J3668" s="265" t="s">
        <v>9136</v>
      </c>
      <c r="K3668" s="254" t="s">
        <v>9137</v>
      </c>
    </row>
    <row r="3669" customFormat="false" ht="15.75" hidden="false" customHeight="false" outlineLevel="0" collapsed="false">
      <c r="A3669" s="281"/>
      <c r="I3669" s="254" t="s">
        <v>9133</v>
      </c>
      <c r="J3669" s="265" t="s">
        <v>9138</v>
      </c>
      <c r="K3669" s="254" t="s">
        <v>9139</v>
      </c>
    </row>
    <row r="3670" customFormat="false" ht="26.25" hidden="false" customHeight="false" outlineLevel="0" collapsed="false">
      <c r="A3670" s="281"/>
      <c r="I3670" s="254" t="s">
        <v>9133</v>
      </c>
      <c r="J3670" s="265" t="s">
        <v>9140</v>
      </c>
      <c r="K3670" s="254" t="s">
        <v>9141</v>
      </c>
    </row>
    <row r="3671" customFormat="false" ht="26.25" hidden="false" customHeight="false" outlineLevel="0" collapsed="false">
      <c r="A3671" s="281"/>
      <c r="I3671" s="254" t="s">
        <v>9133</v>
      </c>
      <c r="J3671" s="265" t="s">
        <v>9142</v>
      </c>
      <c r="K3671" s="254" t="s">
        <v>9143</v>
      </c>
    </row>
    <row r="3672" customFormat="false" ht="26.25" hidden="false" customHeight="false" outlineLevel="0" collapsed="false">
      <c r="A3672" s="281"/>
      <c r="I3672" s="254" t="s">
        <v>9133</v>
      </c>
      <c r="J3672" s="265" t="s">
        <v>9144</v>
      </c>
      <c r="K3672" s="254" t="s">
        <v>9145</v>
      </c>
    </row>
    <row r="3673" customFormat="false" ht="26.25" hidden="false" customHeight="false" outlineLevel="0" collapsed="false">
      <c r="A3673" s="281"/>
      <c r="I3673" s="254" t="s">
        <v>9133</v>
      </c>
      <c r="J3673" s="265" t="s">
        <v>9146</v>
      </c>
      <c r="K3673" s="254" t="s">
        <v>9147</v>
      </c>
    </row>
    <row r="3674" customFormat="false" ht="26.25" hidden="false" customHeight="false" outlineLevel="0" collapsed="false">
      <c r="A3674" s="281"/>
      <c r="I3674" s="254" t="s">
        <v>9133</v>
      </c>
      <c r="J3674" s="265" t="s">
        <v>9148</v>
      </c>
      <c r="K3674" s="254" t="s">
        <v>9149</v>
      </c>
    </row>
    <row r="3675" customFormat="false" ht="26.25" hidden="false" customHeight="false" outlineLevel="0" collapsed="false">
      <c r="A3675" s="281"/>
      <c r="I3675" s="254" t="s">
        <v>9133</v>
      </c>
      <c r="J3675" s="265" t="s">
        <v>9150</v>
      </c>
      <c r="K3675" s="254" t="s">
        <v>9151</v>
      </c>
    </row>
    <row r="3676" customFormat="false" ht="26.25" hidden="false" customHeight="false" outlineLevel="0" collapsed="false">
      <c r="A3676" s="281"/>
      <c r="I3676" s="254" t="s">
        <v>9133</v>
      </c>
      <c r="J3676" s="265" t="s">
        <v>9152</v>
      </c>
      <c r="K3676" s="254" t="s">
        <v>9153</v>
      </c>
    </row>
    <row r="3677" customFormat="false" ht="26.25" hidden="false" customHeight="false" outlineLevel="0" collapsed="false">
      <c r="A3677" s="281"/>
      <c r="I3677" s="254" t="s">
        <v>9133</v>
      </c>
      <c r="J3677" s="265" t="s">
        <v>9154</v>
      </c>
      <c r="K3677" s="254" t="s">
        <v>9155</v>
      </c>
    </row>
    <row r="3678" customFormat="false" ht="26.25" hidden="false" customHeight="false" outlineLevel="0" collapsed="false">
      <c r="A3678" s="281"/>
      <c r="I3678" s="254" t="s">
        <v>9133</v>
      </c>
      <c r="J3678" s="265" t="s">
        <v>9156</v>
      </c>
      <c r="K3678" s="254" t="s">
        <v>9157</v>
      </c>
    </row>
    <row r="3679" customFormat="false" ht="26.25" hidden="false" customHeight="false" outlineLevel="0" collapsed="false">
      <c r="A3679" s="281"/>
      <c r="I3679" s="254" t="s">
        <v>9133</v>
      </c>
      <c r="J3679" s="265" t="s">
        <v>9158</v>
      </c>
      <c r="K3679" s="254" t="s">
        <v>9159</v>
      </c>
    </row>
    <row r="3680" customFormat="false" ht="15.75" hidden="false" customHeight="false" outlineLevel="0" collapsed="false">
      <c r="A3680" s="281"/>
      <c r="I3680" s="254" t="s">
        <v>9133</v>
      </c>
      <c r="J3680" s="265" t="s">
        <v>9160</v>
      </c>
      <c r="K3680" s="254" t="s">
        <v>9161</v>
      </c>
    </row>
    <row r="3681" customFormat="false" ht="15.75" hidden="false" customHeight="false" outlineLevel="0" collapsed="false">
      <c r="A3681" s="281"/>
      <c r="I3681" s="254" t="s">
        <v>9133</v>
      </c>
      <c r="J3681" s="265" t="s">
        <v>9162</v>
      </c>
      <c r="K3681" s="254" t="s">
        <v>9163</v>
      </c>
    </row>
    <row r="3682" customFormat="false" ht="15.75" hidden="false" customHeight="false" outlineLevel="0" collapsed="false">
      <c r="A3682" s="281"/>
      <c r="I3682" s="254" t="s">
        <v>9133</v>
      </c>
      <c r="J3682" s="265" t="s">
        <v>9164</v>
      </c>
      <c r="K3682" s="254" t="s">
        <v>9165</v>
      </c>
    </row>
    <row r="3683" customFormat="false" ht="15.75" hidden="false" customHeight="false" outlineLevel="0" collapsed="false">
      <c r="A3683" s="281"/>
      <c r="I3683" s="254" t="s">
        <v>9133</v>
      </c>
      <c r="J3683" s="265" t="s">
        <v>9166</v>
      </c>
      <c r="K3683" s="254" t="s">
        <v>9167</v>
      </c>
    </row>
    <row r="3684" customFormat="false" ht="26.25" hidden="false" customHeight="false" outlineLevel="0" collapsed="false">
      <c r="A3684" s="281"/>
      <c r="I3684" s="254" t="s">
        <v>9133</v>
      </c>
      <c r="J3684" s="265" t="s">
        <v>9168</v>
      </c>
      <c r="K3684" s="254" t="s">
        <v>9169</v>
      </c>
    </row>
    <row r="3685" customFormat="false" ht="26.25" hidden="false" customHeight="false" outlineLevel="0" collapsed="false">
      <c r="A3685" s="281"/>
      <c r="I3685" s="254" t="s">
        <v>9133</v>
      </c>
      <c r="J3685" s="265" t="s">
        <v>9170</v>
      </c>
      <c r="K3685" s="254" t="s">
        <v>9171</v>
      </c>
    </row>
    <row r="3686" customFormat="false" ht="26.25" hidden="false" customHeight="false" outlineLevel="0" collapsed="false">
      <c r="A3686" s="281"/>
      <c r="I3686" s="254" t="s">
        <v>9133</v>
      </c>
      <c r="J3686" s="265" t="s">
        <v>9172</v>
      </c>
      <c r="K3686" s="254" t="s">
        <v>9173</v>
      </c>
    </row>
    <row r="3687" customFormat="false" ht="26.25" hidden="false" customHeight="false" outlineLevel="0" collapsed="false">
      <c r="A3687" s="281"/>
      <c r="I3687" s="254" t="s">
        <v>9133</v>
      </c>
      <c r="J3687" s="265" t="s">
        <v>9174</v>
      </c>
      <c r="K3687" s="254" t="s">
        <v>9175</v>
      </c>
    </row>
    <row r="3688" customFormat="false" ht="26.25" hidden="false" customHeight="false" outlineLevel="0" collapsed="false">
      <c r="A3688" s="281"/>
      <c r="I3688" s="254" t="s">
        <v>9133</v>
      </c>
      <c r="J3688" s="265" t="s">
        <v>9176</v>
      </c>
      <c r="K3688" s="254" t="s">
        <v>9177</v>
      </c>
    </row>
    <row r="3689" customFormat="false" ht="26.25" hidden="false" customHeight="false" outlineLevel="0" collapsed="false">
      <c r="A3689" s="281"/>
      <c r="I3689" s="254" t="s">
        <v>9133</v>
      </c>
      <c r="J3689" s="265" t="s">
        <v>9178</v>
      </c>
      <c r="K3689" s="254" t="s">
        <v>9179</v>
      </c>
    </row>
    <row r="3690" customFormat="false" ht="15.75" hidden="false" customHeight="false" outlineLevel="0" collapsed="false">
      <c r="A3690" s="281"/>
      <c r="I3690" s="254" t="s">
        <v>9133</v>
      </c>
      <c r="J3690" s="265" t="s">
        <v>9180</v>
      </c>
      <c r="K3690" s="254" t="s">
        <v>9181</v>
      </c>
    </row>
    <row r="3691" customFormat="false" ht="26.25" hidden="false" customHeight="false" outlineLevel="0" collapsed="false">
      <c r="A3691" s="281"/>
      <c r="I3691" s="254" t="s">
        <v>9133</v>
      </c>
      <c r="J3691" s="265" t="s">
        <v>9182</v>
      </c>
      <c r="K3691" s="254" t="s">
        <v>9183</v>
      </c>
    </row>
    <row r="3692" customFormat="false" ht="26.25" hidden="false" customHeight="false" outlineLevel="0" collapsed="false">
      <c r="A3692" s="281"/>
      <c r="I3692" s="254" t="s">
        <v>9133</v>
      </c>
      <c r="J3692" s="265" t="s">
        <v>9184</v>
      </c>
      <c r="K3692" s="254" t="s">
        <v>9185</v>
      </c>
    </row>
    <row r="3693" customFormat="false" ht="26.25" hidden="false" customHeight="false" outlineLevel="0" collapsed="false">
      <c r="A3693" s="281"/>
      <c r="I3693" s="254" t="s">
        <v>9133</v>
      </c>
      <c r="J3693" s="265" t="s">
        <v>9186</v>
      </c>
      <c r="K3693" s="254" t="s">
        <v>9187</v>
      </c>
    </row>
    <row r="3694" customFormat="false" ht="26.25" hidden="false" customHeight="false" outlineLevel="0" collapsed="false">
      <c r="A3694" s="281"/>
      <c r="I3694" s="254" t="s">
        <v>9133</v>
      </c>
      <c r="J3694" s="265" t="s">
        <v>9188</v>
      </c>
      <c r="K3694" s="254" t="s">
        <v>9189</v>
      </c>
    </row>
    <row r="3695" customFormat="false" ht="26.25" hidden="false" customHeight="false" outlineLevel="0" collapsed="false">
      <c r="A3695" s="281"/>
      <c r="I3695" s="254" t="s">
        <v>9133</v>
      </c>
      <c r="J3695" s="265" t="s">
        <v>9190</v>
      </c>
      <c r="K3695" s="254" t="s">
        <v>9191</v>
      </c>
    </row>
    <row r="3696" customFormat="false" ht="15.75" hidden="false" customHeight="false" outlineLevel="0" collapsed="false">
      <c r="A3696" s="281"/>
      <c r="I3696" s="254" t="s">
        <v>9133</v>
      </c>
      <c r="J3696" s="265" t="s">
        <v>9192</v>
      </c>
      <c r="K3696" s="254" t="s">
        <v>9193</v>
      </c>
    </row>
    <row r="3697" customFormat="false" ht="26.25" hidden="false" customHeight="false" outlineLevel="0" collapsed="false">
      <c r="A3697" s="281"/>
      <c r="I3697" s="254" t="s">
        <v>9133</v>
      </c>
      <c r="J3697" s="265" t="s">
        <v>9194</v>
      </c>
      <c r="K3697" s="254" t="s">
        <v>9195</v>
      </c>
    </row>
    <row r="3698" customFormat="false" ht="26.25" hidden="false" customHeight="false" outlineLevel="0" collapsed="false">
      <c r="A3698" s="281"/>
      <c r="I3698" s="254" t="s">
        <v>9133</v>
      </c>
      <c r="J3698" s="265" t="s">
        <v>9196</v>
      </c>
      <c r="K3698" s="254" t="s">
        <v>9197</v>
      </c>
    </row>
    <row r="3699" customFormat="false" ht="15.75" hidden="false" customHeight="false" outlineLevel="0" collapsed="false">
      <c r="A3699" s="281"/>
      <c r="I3699" s="254" t="s">
        <v>9133</v>
      </c>
      <c r="J3699" s="265" t="s">
        <v>9198</v>
      </c>
      <c r="K3699" s="254" t="s">
        <v>9199</v>
      </c>
    </row>
    <row r="3700" customFormat="false" ht="15.75" hidden="false" customHeight="false" outlineLevel="0" collapsed="false">
      <c r="A3700" s="281"/>
      <c r="I3700" s="254" t="s">
        <v>9133</v>
      </c>
      <c r="J3700" s="265" t="s">
        <v>9200</v>
      </c>
      <c r="K3700" s="254" t="s">
        <v>9201</v>
      </c>
    </row>
    <row r="3701" customFormat="false" ht="26.25" hidden="false" customHeight="false" outlineLevel="0" collapsed="false">
      <c r="A3701" s="281"/>
      <c r="I3701" s="254" t="s">
        <v>9133</v>
      </c>
      <c r="J3701" s="265" t="s">
        <v>9202</v>
      </c>
      <c r="K3701" s="254" t="s">
        <v>9203</v>
      </c>
    </row>
    <row r="3702" customFormat="false" ht="26.25" hidden="false" customHeight="false" outlineLevel="0" collapsed="false">
      <c r="A3702" s="281"/>
      <c r="I3702" s="254" t="s">
        <v>9133</v>
      </c>
      <c r="J3702" s="265" t="s">
        <v>9204</v>
      </c>
      <c r="K3702" s="254" t="s">
        <v>9205</v>
      </c>
    </row>
    <row r="3703" customFormat="false" ht="15.75" hidden="false" customHeight="false" outlineLevel="0" collapsed="false">
      <c r="A3703" s="281"/>
      <c r="I3703" s="254" t="s">
        <v>9133</v>
      </c>
      <c r="J3703" s="265" t="s">
        <v>9206</v>
      </c>
      <c r="K3703" s="254" t="s">
        <v>9207</v>
      </c>
    </row>
    <row r="3704" customFormat="false" ht="26.25" hidden="false" customHeight="false" outlineLevel="0" collapsed="false">
      <c r="A3704" s="281"/>
      <c r="I3704" s="254" t="s">
        <v>9133</v>
      </c>
      <c r="J3704" s="265" t="s">
        <v>9208</v>
      </c>
      <c r="K3704" s="254" t="s">
        <v>9209</v>
      </c>
    </row>
    <row r="3705" customFormat="false" ht="15.75" hidden="false" customHeight="false" outlineLevel="0" collapsed="false">
      <c r="A3705" s="281"/>
      <c r="I3705" s="254" t="s">
        <v>9133</v>
      </c>
      <c r="J3705" s="265" t="s">
        <v>9210</v>
      </c>
      <c r="K3705" s="254" t="s">
        <v>9211</v>
      </c>
    </row>
    <row r="3706" customFormat="false" ht="26.25" hidden="false" customHeight="false" outlineLevel="0" collapsed="false">
      <c r="A3706" s="281"/>
      <c r="I3706" s="254" t="s">
        <v>9133</v>
      </c>
      <c r="J3706" s="265" t="s">
        <v>9212</v>
      </c>
      <c r="K3706" s="254" t="s">
        <v>9213</v>
      </c>
    </row>
    <row r="3707" customFormat="false" ht="26.25" hidden="false" customHeight="false" outlineLevel="0" collapsed="false">
      <c r="A3707" s="281"/>
      <c r="I3707" s="254" t="s">
        <v>9133</v>
      </c>
      <c r="J3707" s="265" t="s">
        <v>9214</v>
      </c>
      <c r="K3707" s="254" t="s">
        <v>9215</v>
      </c>
    </row>
    <row r="3708" customFormat="false" ht="26.25" hidden="false" customHeight="false" outlineLevel="0" collapsed="false">
      <c r="A3708" s="281"/>
      <c r="I3708" s="254" t="s">
        <v>9133</v>
      </c>
      <c r="J3708" s="265" t="s">
        <v>9216</v>
      </c>
      <c r="K3708" s="254" t="s">
        <v>9217</v>
      </c>
    </row>
    <row r="3709" customFormat="false" ht="26.25" hidden="false" customHeight="false" outlineLevel="0" collapsed="false">
      <c r="A3709" s="281"/>
      <c r="I3709" s="254" t="s">
        <v>9133</v>
      </c>
      <c r="J3709" s="265" t="s">
        <v>9218</v>
      </c>
      <c r="K3709" s="254" t="s">
        <v>9219</v>
      </c>
    </row>
    <row r="3710" customFormat="false" ht="26.25" hidden="false" customHeight="false" outlineLevel="0" collapsed="false">
      <c r="A3710" s="281"/>
      <c r="I3710" s="254" t="s">
        <v>9133</v>
      </c>
      <c r="J3710" s="265" t="s">
        <v>9220</v>
      </c>
      <c r="K3710" s="254" t="s">
        <v>9221</v>
      </c>
    </row>
    <row r="3711" customFormat="false" ht="26.25" hidden="false" customHeight="false" outlineLevel="0" collapsed="false">
      <c r="A3711" s="281"/>
      <c r="I3711" s="254" t="s">
        <v>9133</v>
      </c>
      <c r="J3711" s="265" t="s">
        <v>9222</v>
      </c>
      <c r="K3711" s="254" t="s">
        <v>9223</v>
      </c>
    </row>
    <row r="3712" customFormat="false" ht="26.25" hidden="false" customHeight="false" outlineLevel="0" collapsed="false">
      <c r="A3712" s="281"/>
      <c r="I3712" s="254" t="s">
        <v>9133</v>
      </c>
      <c r="J3712" s="265" t="s">
        <v>9224</v>
      </c>
      <c r="K3712" s="254" t="s">
        <v>9225</v>
      </c>
    </row>
    <row r="3713" customFormat="false" ht="15.75" hidden="false" customHeight="false" outlineLevel="0" collapsed="false">
      <c r="A3713" s="281"/>
      <c r="I3713" s="254" t="s">
        <v>9133</v>
      </c>
      <c r="J3713" s="265" t="s">
        <v>9226</v>
      </c>
      <c r="K3713" s="254" t="s">
        <v>9227</v>
      </c>
    </row>
    <row r="3714" customFormat="false" ht="15.75" hidden="false" customHeight="false" outlineLevel="0" collapsed="false">
      <c r="A3714" s="281"/>
      <c r="I3714" s="254" t="s">
        <v>9133</v>
      </c>
      <c r="J3714" s="265" t="s">
        <v>9228</v>
      </c>
      <c r="K3714" s="254" t="s">
        <v>9229</v>
      </c>
    </row>
    <row r="3715" customFormat="false" ht="15.75" hidden="false" customHeight="false" outlineLevel="0" collapsed="false">
      <c r="A3715" s="281"/>
      <c r="I3715" s="254" t="s">
        <v>9133</v>
      </c>
      <c r="J3715" s="265" t="s">
        <v>9230</v>
      </c>
      <c r="K3715" s="254" t="s">
        <v>9231</v>
      </c>
    </row>
    <row r="3716" customFormat="false" ht="15.75" hidden="false" customHeight="false" outlineLevel="0" collapsed="false">
      <c r="A3716" s="281"/>
      <c r="I3716" s="254" t="s">
        <v>9133</v>
      </c>
      <c r="J3716" s="265" t="s">
        <v>9232</v>
      </c>
      <c r="K3716" s="254" t="s">
        <v>9233</v>
      </c>
    </row>
    <row r="3717" customFormat="false" ht="15.75" hidden="false" customHeight="false" outlineLevel="0" collapsed="false">
      <c r="A3717" s="281"/>
      <c r="I3717" s="254" t="s">
        <v>9133</v>
      </c>
      <c r="J3717" s="265" t="s">
        <v>9234</v>
      </c>
      <c r="K3717" s="254" t="s">
        <v>9235</v>
      </c>
    </row>
    <row r="3718" customFormat="false" ht="15.75" hidden="false" customHeight="false" outlineLevel="0" collapsed="false">
      <c r="A3718" s="281"/>
      <c r="I3718" s="254" t="s">
        <v>9133</v>
      </c>
      <c r="J3718" s="265" t="s">
        <v>9236</v>
      </c>
      <c r="K3718" s="254" t="s">
        <v>9237</v>
      </c>
    </row>
    <row r="3719" customFormat="false" ht="15.75" hidden="false" customHeight="false" outlineLevel="0" collapsed="false">
      <c r="A3719" s="281"/>
      <c r="I3719" s="254" t="s">
        <v>9133</v>
      </c>
      <c r="J3719" s="265" t="s">
        <v>9238</v>
      </c>
      <c r="K3719" s="254" t="s">
        <v>9239</v>
      </c>
    </row>
    <row r="3720" customFormat="false" ht="15.75" hidden="false" customHeight="false" outlineLevel="0" collapsed="false">
      <c r="A3720" s="281"/>
      <c r="I3720" s="254" t="s">
        <v>9133</v>
      </c>
      <c r="J3720" s="265" t="s">
        <v>9240</v>
      </c>
      <c r="K3720" s="254" t="s">
        <v>9241</v>
      </c>
    </row>
    <row r="3721" customFormat="false" ht="15.75" hidden="false" customHeight="false" outlineLevel="0" collapsed="false">
      <c r="A3721" s="281"/>
      <c r="I3721" s="254" t="s">
        <v>9133</v>
      </c>
      <c r="J3721" s="265" t="s">
        <v>9242</v>
      </c>
      <c r="K3721" s="254" t="s">
        <v>9243</v>
      </c>
    </row>
    <row r="3722" customFormat="false" ht="15.75" hidden="false" customHeight="false" outlineLevel="0" collapsed="false">
      <c r="A3722" s="281"/>
      <c r="I3722" s="254" t="s">
        <v>9133</v>
      </c>
      <c r="J3722" s="265" t="s">
        <v>9244</v>
      </c>
      <c r="K3722" s="254" t="s">
        <v>9245</v>
      </c>
    </row>
    <row r="3723" customFormat="false" ht="15.75" hidden="false" customHeight="false" outlineLevel="0" collapsed="false">
      <c r="A3723" s="281"/>
      <c r="I3723" s="254" t="s">
        <v>9133</v>
      </c>
      <c r="J3723" s="265" t="s">
        <v>9246</v>
      </c>
      <c r="K3723" s="254" t="s">
        <v>9247</v>
      </c>
    </row>
    <row r="3724" customFormat="false" ht="15.75" hidden="false" customHeight="false" outlineLevel="0" collapsed="false">
      <c r="A3724" s="281"/>
      <c r="I3724" s="254" t="s">
        <v>9133</v>
      </c>
      <c r="J3724" s="265" t="s">
        <v>9248</v>
      </c>
      <c r="K3724" s="254" t="s">
        <v>9249</v>
      </c>
    </row>
    <row r="3725" customFormat="false" ht="15.75" hidden="false" customHeight="false" outlineLevel="0" collapsed="false">
      <c r="A3725" s="281"/>
      <c r="I3725" s="254" t="s">
        <v>9133</v>
      </c>
      <c r="J3725" s="265" t="s">
        <v>9250</v>
      </c>
      <c r="K3725" s="254" t="s">
        <v>9251</v>
      </c>
    </row>
    <row r="3726" customFormat="false" ht="15.75" hidden="false" customHeight="false" outlineLevel="0" collapsed="false">
      <c r="A3726" s="281"/>
      <c r="I3726" s="254" t="s">
        <v>9133</v>
      </c>
      <c r="J3726" s="265" t="s">
        <v>9252</v>
      </c>
      <c r="K3726" s="254" t="s">
        <v>9253</v>
      </c>
    </row>
    <row r="3727" customFormat="false" ht="15.75" hidden="false" customHeight="false" outlineLevel="0" collapsed="false">
      <c r="A3727" s="281"/>
      <c r="I3727" s="254" t="s">
        <v>9133</v>
      </c>
      <c r="J3727" s="265" t="s">
        <v>9254</v>
      </c>
      <c r="K3727" s="254" t="s">
        <v>9255</v>
      </c>
    </row>
    <row r="3728" customFormat="false" ht="15.75" hidden="false" customHeight="false" outlineLevel="0" collapsed="false">
      <c r="A3728" s="281"/>
      <c r="I3728" s="254" t="s">
        <v>9133</v>
      </c>
      <c r="J3728" s="265" t="s">
        <v>9256</v>
      </c>
      <c r="K3728" s="254" t="s">
        <v>9257</v>
      </c>
    </row>
    <row r="3729" customFormat="false" ht="15.75" hidden="false" customHeight="false" outlineLevel="0" collapsed="false">
      <c r="A3729" s="281"/>
      <c r="I3729" s="254" t="s">
        <v>9133</v>
      </c>
      <c r="J3729" s="265" t="s">
        <v>9258</v>
      </c>
      <c r="K3729" s="254" t="s">
        <v>9259</v>
      </c>
    </row>
    <row r="3730" customFormat="false" ht="15.75" hidden="false" customHeight="false" outlineLevel="0" collapsed="false">
      <c r="A3730" s="281"/>
      <c r="I3730" s="254" t="s">
        <v>9133</v>
      </c>
      <c r="J3730" s="265" t="s">
        <v>9260</v>
      </c>
      <c r="K3730" s="254" t="s">
        <v>9261</v>
      </c>
    </row>
    <row r="3731" customFormat="false" ht="15.75" hidden="false" customHeight="false" outlineLevel="0" collapsed="false">
      <c r="A3731" s="281"/>
      <c r="I3731" s="254" t="s">
        <v>9133</v>
      </c>
      <c r="J3731" s="265" t="s">
        <v>9262</v>
      </c>
      <c r="K3731" s="254" t="s">
        <v>9263</v>
      </c>
    </row>
    <row r="3732" customFormat="false" ht="15.75" hidden="false" customHeight="false" outlineLevel="0" collapsed="false">
      <c r="A3732" s="281"/>
      <c r="I3732" s="254" t="s">
        <v>9133</v>
      </c>
      <c r="J3732" s="265" t="s">
        <v>9264</v>
      </c>
      <c r="K3732" s="254" t="s">
        <v>9265</v>
      </c>
    </row>
    <row r="3733" customFormat="false" ht="15.75" hidden="false" customHeight="false" outlineLevel="0" collapsed="false">
      <c r="A3733" s="281"/>
      <c r="I3733" s="254"/>
      <c r="J3733" s="279" t="s">
        <v>9266</v>
      </c>
      <c r="K3733" s="254"/>
    </row>
    <row r="3734" customFormat="false" ht="26.25" hidden="false" customHeight="false" outlineLevel="0" collapsed="false">
      <c r="A3734" s="281"/>
      <c r="I3734" s="254" t="s">
        <v>9267</v>
      </c>
      <c r="J3734" s="265" t="s">
        <v>9268</v>
      </c>
      <c r="K3734" s="254" t="s">
        <v>9269</v>
      </c>
    </row>
    <row r="3735" customFormat="false" ht="26.25" hidden="false" customHeight="false" outlineLevel="0" collapsed="false">
      <c r="A3735" s="281"/>
      <c r="I3735" s="254" t="s">
        <v>9267</v>
      </c>
      <c r="J3735" s="265" t="s">
        <v>9270</v>
      </c>
      <c r="K3735" s="254" t="s">
        <v>9271</v>
      </c>
    </row>
    <row r="3736" customFormat="false" ht="26.25" hidden="false" customHeight="false" outlineLevel="0" collapsed="false">
      <c r="A3736" s="281"/>
      <c r="I3736" s="254" t="s">
        <v>9267</v>
      </c>
      <c r="J3736" s="265" t="s">
        <v>9272</v>
      </c>
      <c r="K3736" s="254" t="s">
        <v>9273</v>
      </c>
    </row>
    <row r="3737" customFormat="false" ht="26.25" hidden="false" customHeight="false" outlineLevel="0" collapsed="false">
      <c r="A3737" s="281"/>
      <c r="I3737" s="254" t="s">
        <v>9267</v>
      </c>
      <c r="J3737" s="265" t="s">
        <v>9274</v>
      </c>
      <c r="K3737" s="254" t="s">
        <v>9275</v>
      </c>
    </row>
    <row r="3738" customFormat="false" ht="26.25" hidden="false" customHeight="false" outlineLevel="0" collapsed="false">
      <c r="A3738" s="281"/>
      <c r="I3738" s="254" t="s">
        <v>9267</v>
      </c>
      <c r="J3738" s="265" t="s">
        <v>9276</v>
      </c>
      <c r="K3738" s="254" t="s">
        <v>9277</v>
      </c>
    </row>
    <row r="3739" customFormat="false" ht="26.25" hidden="false" customHeight="false" outlineLevel="0" collapsed="false">
      <c r="A3739" s="281"/>
      <c r="I3739" s="254" t="s">
        <v>9267</v>
      </c>
      <c r="J3739" s="265" t="s">
        <v>9278</v>
      </c>
      <c r="K3739" s="254" t="s">
        <v>9279</v>
      </c>
    </row>
    <row r="3740" customFormat="false" ht="26.25" hidden="false" customHeight="false" outlineLevel="0" collapsed="false">
      <c r="A3740" s="281"/>
      <c r="I3740" s="254" t="s">
        <v>9267</v>
      </c>
      <c r="J3740" s="265" t="s">
        <v>9280</v>
      </c>
      <c r="K3740" s="254" t="s">
        <v>9281</v>
      </c>
    </row>
    <row r="3741" customFormat="false" ht="26.25" hidden="false" customHeight="false" outlineLevel="0" collapsed="false">
      <c r="A3741" s="281"/>
      <c r="I3741" s="254" t="s">
        <v>9267</v>
      </c>
      <c r="J3741" s="265" t="s">
        <v>9282</v>
      </c>
      <c r="K3741" s="254" t="s">
        <v>9283</v>
      </c>
    </row>
    <row r="3742" customFormat="false" ht="26.25" hidden="false" customHeight="false" outlineLevel="0" collapsed="false">
      <c r="A3742" s="281"/>
      <c r="I3742" s="254" t="s">
        <v>9267</v>
      </c>
      <c r="J3742" s="265" t="s">
        <v>9284</v>
      </c>
      <c r="K3742" s="254" t="s">
        <v>9285</v>
      </c>
    </row>
    <row r="3743" customFormat="false" ht="26.25" hidden="false" customHeight="false" outlineLevel="0" collapsed="false">
      <c r="A3743" s="281"/>
      <c r="I3743" s="254" t="s">
        <v>9267</v>
      </c>
      <c r="J3743" s="265" t="s">
        <v>9286</v>
      </c>
      <c r="K3743" s="254" t="s">
        <v>9287</v>
      </c>
    </row>
    <row r="3744" customFormat="false" ht="26.25" hidden="false" customHeight="false" outlineLevel="0" collapsed="false">
      <c r="A3744" s="281"/>
      <c r="I3744" s="254" t="s">
        <v>9267</v>
      </c>
      <c r="J3744" s="265" t="s">
        <v>9288</v>
      </c>
      <c r="K3744" s="254" t="s">
        <v>9289</v>
      </c>
    </row>
    <row r="3745" customFormat="false" ht="26.25" hidden="false" customHeight="false" outlineLevel="0" collapsed="false">
      <c r="A3745" s="281"/>
      <c r="I3745" s="254" t="s">
        <v>9267</v>
      </c>
      <c r="J3745" s="265" t="s">
        <v>9290</v>
      </c>
      <c r="K3745" s="254" t="s">
        <v>9291</v>
      </c>
    </row>
    <row r="3746" customFormat="false" ht="26.25" hidden="false" customHeight="false" outlineLevel="0" collapsed="false">
      <c r="A3746" s="281"/>
      <c r="I3746" s="254" t="s">
        <v>9267</v>
      </c>
      <c r="J3746" s="265" t="s">
        <v>9292</v>
      </c>
      <c r="K3746" s="254" t="s">
        <v>9293</v>
      </c>
    </row>
    <row r="3747" customFormat="false" ht="26.25" hidden="false" customHeight="false" outlineLevel="0" collapsed="false">
      <c r="A3747" s="281"/>
      <c r="I3747" s="254" t="s">
        <v>9267</v>
      </c>
      <c r="J3747" s="265" t="s">
        <v>9294</v>
      </c>
      <c r="K3747" s="254" t="s">
        <v>9295</v>
      </c>
    </row>
    <row r="3748" customFormat="false" ht="26.25" hidden="false" customHeight="false" outlineLevel="0" collapsed="false">
      <c r="A3748" s="281"/>
      <c r="I3748" s="254" t="s">
        <v>9267</v>
      </c>
      <c r="J3748" s="265" t="s">
        <v>9296</v>
      </c>
      <c r="K3748" s="254" t="s">
        <v>9297</v>
      </c>
    </row>
    <row r="3749" customFormat="false" ht="26.25" hidden="false" customHeight="false" outlineLevel="0" collapsed="false">
      <c r="A3749" s="281"/>
      <c r="I3749" s="254" t="s">
        <v>9267</v>
      </c>
      <c r="J3749" s="265" t="s">
        <v>9298</v>
      </c>
      <c r="K3749" s="254" t="s">
        <v>9299</v>
      </c>
    </row>
    <row r="3750" customFormat="false" ht="26.25" hidden="false" customHeight="false" outlineLevel="0" collapsed="false">
      <c r="A3750" s="281"/>
      <c r="I3750" s="254" t="s">
        <v>9267</v>
      </c>
      <c r="J3750" s="265" t="s">
        <v>9300</v>
      </c>
      <c r="K3750" s="254" t="s">
        <v>9301</v>
      </c>
    </row>
    <row r="3751" customFormat="false" ht="26.25" hidden="false" customHeight="false" outlineLevel="0" collapsed="false">
      <c r="A3751" s="281"/>
      <c r="I3751" s="254" t="s">
        <v>9267</v>
      </c>
      <c r="J3751" s="265" t="s">
        <v>9302</v>
      </c>
      <c r="K3751" s="254" t="s">
        <v>9303</v>
      </c>
    </row>
    <row r="3752" customFormat="false" ht="26.25" hidden="false" customHeight="false" outlineLevel="0" collapsed="false">
      <c r="A3752" s="281"/>
      <c r="I3752" s="254" t="s">
        <v>9267</v>
      </c>
      <c r="J3752" s="265" t="s">
        <v>9304</v>
      </c>
      <c r="K3752" s="254" t="s">
        <v>9305</v>
      </c>
    </row>
    <row r="3753" customFormat="false" ht="26.25" hidden="false" customHeight="false" outlineLevel="0" collapsed="false">
      <c r="A3753" s="281"/>
      <c r="I3753" s="254" t="s">
        <v>9267</v>
      </c>
      <c r="J3753" s="265" t="s">
        <v>9306</v>
      </c>
      <c r="K3753" s="254" t="s">
        <v>9307</v>
      </c>
    </row>
    <row r="3754" customFormat="false" ht="26.25" hidden="false" customHeight="false" outlineLevel="0" collapsed="false">
      <c r="A3754" s="281"/>
      <c r="I3754" s="254" t="s">
        <v>9267</v>
      </c>
      <c r="J3754" s="265" t="s">
        <v>9308</v>
      </c>
      <c r="K3754" s="254" t="s">
        <v>9309</v>
      </c>
    </row>
    <row r="3755" customFormat="false" ht="26.25" hidden="false" customHeight="false" outlineLevel="0" collapsed="false">
      <c r="A3755" s="281"/>
      <c r="I3755" s="254" t="s">
        <v>9267</v>
      </c>
      <c r="J3755" s="265" t="s">
        <v>9310</v>
      </c>
      <c r="K3755" s="254" t="s">
        <v>9311</v>
      </c>
    </row>
    <row r="3756" customFormat="false" ht="26.25" hidden="false" customHeight="false" outlineLevel="0" collapsed="false">
      <c r="A3756" s="281"/>
      <c r="I3756" s="254" t="s">
        <v>9267</v>
      </c>
      <c r="J3756" s="265" t="s">
        <v>9312</v>
      </c>
      <c r="K3756" s="254" t="s">
        <v>9313</v>
      </c>
    </row>
    <row r="3757" customFormat="false" ht="26.25" hidden="false" customHeight="false" outlineLevel="0" collapsed="false">
      <c r="A3757" s="281"/>
      <c r="I3757" s="254" t="s">
        <v>9267</v>
      </c>
      <c r="J3757" s="265" t="s">
        <v>9314</v>
      </c>
      <c r="K3757" s="254" t="s">
        <v>9315</v>
      </c>
    </row>
    <row r="3758" customFormat="false" ht="26.25" hidden="false" customHeight="false" outlineLevel="0" collapsed="false">
      <c r="A3758" s="281"/>
      <c r="I3758" s="254" t="s">
        <v>9267</v>
      </c>
      <c r="J3758" s="265" t="s">
        <v>9316</v>
      </c>
      <c r="K3758" s="254" t="s">
        <v>9317</v>
      </c>
    </row>
    <row r="3759" customFormat="false" ht="26.25" hidden="false" customHeight="false" outlineLevel="0" collapsed="false">
      <c r="A3759" s="281"/>
      <c r="I3759" s="254" t="s">
        <v>9267</v>
      </c>
      <c r="J3759" s="265" t="s">
        <v>9318</v>
      </c>
      <c r="K3759" s="254" t="s">
        <v>9319</v>
      </c>
    </row>
    <row r="3760" customFormat="false" ht="26.25" hidden="false" customHeight="false" outlineLevel="0" collapsed="false">
      <c r="A3760" s="281"/>
      <c r="I3760" s="254" t="s">
        <v>9267</v>
      </c>
      <c r="J3760" s="265" t="s">
        <v>9320</v>
      </c>
      <c r="K3760" s="254" t="s">
        <v>9321</v>
      </c>
    </row>
    <row r="3761" customFormat="false" ht="26.25" hidden="false" customHeight="false" outlineLevel="0" collapsed="false">
      <c r="A3761" s="281"/>
      <c r="I3761" s="254" t="s">
        <v>9267</v>
      </c>
      <c r="J3761" s="265" t="s">
        <v>9322</v>
      </c>
      <c r="K3761" s="254" t="s">
        <v>9323</v>
      </c>
    </row>
    <row r="3762" customFormat="false" ht="26.25" hidden="false" customHeight="false" outlineLevel="0" collapsed="false">
      <c r="A3762" s="281"/>
      <c r="I3762" s="254" t="s">
        <v>9267</v>
      </c>
      <c r="J3762" s="265" t="s">
        <v>9324</v>
      </c>
      <c r="K3762" s="254" t="s">
        <v>9325</v>
      </c>
    </row>
    <row r="3763" customFormat="false" ht="26.25" hidden="false" customHeight="false" outlineLevel="0" collapsed="false">
      <c r="A3763" s="281"/>
      <c r="I3763" s="254" t="s">
        <v>9267</v>
      </c>
      <c r="J3763" s="265" t="s">
        <v>9326</v>
      </c>
      <c r="K3763" s="254" t="s">
        <v>9327</v>
      </c>
    </row>
    <row r="3764" customFormat="false" ht="26.25" hidden="false" customHeight="false" outlineLevel="0" collapsed="false">
      <c r="A3764" s="281"/>
      <c r="I3764" s="254" t="s">
        <v>9267</v>
      </c>
      <c r="J3764" s="265" t="s">
        <v>9328</v>
      </c>
      <c r="K3764" s="254" t="s">
        <v>9329</v>
      </c>
    </row>
    <row r="3765" customFormat="false" ht="26.25" hidden="false" customHeight="false" outlineLevel="0" collapsed="false">
      <c r="A3765" s="281"/>
      <c r="I3765" s="254" t="s">
        <v>9267</v>
      </c>
      <c r="J3765" s="265" t="s">
        <v>9330</v>
      </c>
      <c r="K3765" s="254" t="s">
        <v>9331</v>
      </c>
    </row>
    <row r="3766" customFormat="false" ht="26.25" hidden="false" customHeight="false" outlineLevel="0" collapsed="false">
      <c r="A3766" s="281"/>
      <c r="I3766" s="254" t="s">
        <v>9267</v>
      </c>
      <c r="J3766" s="265" t="s">
        <v>9332</v>
      </c>
      <c r="K3766" s="254" t="s">
        <v>9333</v>
      </c>
    </row>
    <row r="3767" customFormat="false" ht="26.25" hidden="false" customHeight="false" outlineLevel="0" collapsed="false">
      <c r="A3767" s="281"/>
      <c r="I3767" s="254" t="s">
        <v>9267</v>
      </c>
      <c r="J3767" s="265" t="s">
        <v>9334</v>
      </c>
      <c r="K3767" s="254" t="s">
        <v>9335</v>
      </c>
    </row>
    <row r="3768" customFormat="false" ht="26.25" hidden="false" customHeight="false" outlineLevel="0" collapsed="false">
      <c r="A3768" s="281"/>
      <c r="I3768" s="254" t="s">
        <v>9267</v>
      </c>
      <c r="J3768" s="265" t="s">
        <v>9336</v>
      </c>
      <c r="K3768" s="254" t="s">
        <v>9337</v>
      </c>
    </row>
    <row r="3769" customFormat="false" ht="26.25" hidden="false" customHeight="false" outlineLevel="0" collapsed="false">
      <c r="A3769" s="281"/>
      <c r="I3769" s="254" t="s">
        <v>9267</v>
      </c>
      <c r="J3769" s="265" t="s">
        <v>9338</v>
      </c>
      <c r="K3769" s="254" t="s">
        <v>9339</v>
      </c>
    </row>
    <row r="3770" customFormat="false" ht="26.25" hidden="false" customHeight="false" outlineLevel="0" collapsed="false">
      <c r="A3770" s="281"/>
      <c r="I3770" s="254" t="s">
        <v>9267</v>
      </c>
      <c r="J3770" s="265" t="s">
        <v>9340</v>
      </c>
      <c r="K3770" s="254" t="s">
        <v>9341</v>
      </c>
    </row>
    <row r="3771" customFormat="false" ht="26.25" hidden="false" customHeight="false" outlineLevel="0" collapsed="false">
      <c r="A3771" s="281"/>
      <c r="I3771" s="254" t="s">
        <v>9267</v>
      </c>
      <c r="J3771" s="265" t="s">
        <v>9342</v>
      </c>
      <c r="K3771" s="254" t="s">
        <v>9343</v>
      </c>
    </row>
    <row r="3772" customFormat="false" ht="26.25" hidden="false" customHeight="false" outlineLevel="0" collapsed="false">
      <c r="A3772" s="281"/>
      <c r="I3772" s="254" t="s">
        <v>9267</v>
      </c>
      <c r="J3772" s="265" t="s">
        <v>9344</v>
      </c>
      <c r="K3772" s="254" t="s">
        <v>9345</v>
      </c>
    </row>
    <row r="3773" customFormat="false" ht="26.25" hidden="false" customHeight="false" outlineLevel="0" collapsed="false">
      <c r="A3773" s="281"/>
      <c r="I3773" s="254" t="s">
        <v>9267</v>
      </c>
      <c r="J3773" s="265" t="s">
        <v>9346</v>
      </c>
      <c r="K3773" s="254" t="s">
        <v>9347</v>
      </c>
    </row>
    <row r="3774" customFormat="false" ht="26.25" hidden="false" customHeight="false" outlineLevel="0" collapsed="false">
      <c r="A3774" s="281"/>
      <c r="I3774" s="254" t="s">
        <v>9267</v>
      </c>
      <c r="J3774" s="265" t="s">
        <v>9348</v>
      </c>
      <c r="K3774" s="254" t="s">
        <v>9349</v>
      </c>
    </row>
    <row r="3775" customFormat="false" ht="26.25" hidden="false" customHeight="false" outlineLevel="0" collapsed="false">
      <c r="A3775" s="281"/>
      <c r="I3775" s="254" t="s">
        <v>9267</v>
      </c>
      <c r="J3775" s="265" t="s">
        <v>9350</v>
      </c>
      <c r="K3775" s="254" t="s">
        <v>9351</v>
      </c>
    </row>
    <row r="3776" customFormat="false" ht="26.25" hidden="false" customHeight="false" outlineLevel="0" collapsed="false">
      <c r="A3776" s="281"/>
      <c r="I3776" s="254" t="s">
        <v>9267</v>
      </c>
      <c r="J3776" s="265" t="s">
        <v>9352</v>
      </c>
      <c r="K3776" s="254" t="s">
        <v>9353</v>
      </c>
    </row>
    <row r="3777" customFormat="false" ht="26.25" hidden="false" customHeight="false" outlineLevel="0" collapsed="false">
      <c r="A3777" s="281"/>
      <c r="I3777" s="254" t="s">
        <v>9267</v>
      </c>
      <c r="J3777" s="265" t="s">
        <v>9354</v>
      </c>
      <c r="K3777" s="254" t="s">
        <v>9355</v>
      </c>
    </row>
    <row r="3778" customFormat="false" ht="26.25" hidden="false" customHeight="false" outlineLevel="0" collapsed="false">
      <c r="A3778" s="281"/>
      <c r="I3778" s="254" t="s">
        <v>9267</v>
      </c>
      <c r="J3778" s="265" t="s">
        <v>9356</v>
      </c>
      <c r="K3778" s="254" t="s">
        <v>9357</v>
      </c>
    </row>
    <row r="3779" customFormat="false" ht="26.25" hidden="false" customHeight="false" outlineLevel="0" collapsed="false">
      <c r="A3779" s="281"/>
      <c r="I3779" s="254" t="s">
        <v>9267</v>
      </c>
      <c r="J3779" s="265" t="s">
        <v>9358</v>
      </c>
      <c r="K3779" s="254" t="s">
        <v>9359</v>
      </c>
    </row>
    <row r="3780" customFormat="false" ht="26.25" hidden="false" customHeight="false" outlineLevel="0" collapsed="false">
      <c r="A3780" s="281"/>
      <c r="I3780" s="254" t="s">
        <v>9267</v>
      </c>
      <c r="J3780" s="265" t="s">
        <v>9360</v>
      </c>
      <c r="K3780" s="254" t="s">
        <v>9361</v>
      </c>
    </row>
    <row r="3781" customFormat="false" ht="26.25" hidden="false" customHeight="false" outlineLevel="0" collapsed="false">
      <c r="A3781" s="281"/>
      <c r="I3781" s="254" t="s">
        <v>9267</v>
      </c>
      <c r="J3781" s="265" t="s">
        <v>9362</v>
      </c>
      <c r="K3781" s="254" t="s">
        <v>9363</v>
      </c>
    </row>
    <row r="3782" customFormat="false" ht="26.25" hidden="false" customHeight="false" outlineLevel="0" collapsed="false">
      <c r="A3782" s="281"/>
      <c r="I3782" s="254" t="s">
        <v>9267</v>
      </c>
      <c r="J3782" s="265" t="s">
        <v>9364</v>
      </c>
      <c r="K3782" s="254" t="s">
        <v>9365</v>
      </c>
    </row>
    <row r="3783" customFormat="false" ht="26.25" hidden="false" customHeight="false" outlineLevel="0" collapsed="false">
      <c r="A3783" s="281"/>
      <c r="I3783" s="254" t="s">
        <v>9267</v>
      </c>
      <c r="J3783" s="265" t="s">
        <v>9366</v>
      </c>
      <c r="K3783" s="254" t="s">
        <v>9367</v>
      </c>
    </row>
    <row r="3784" customFormat="false" ht="26.25" hidden="false" customHeight="false" outlineLevel="0" collapsed="false">
      <c r="A3784" s="281"/>
      <c r="I3784" s="254" t="s">
        <v>9267</v>
      </c>
      <c r="J3784" s="265" t="s">
        <v>9368</v>
      </c>
      <c r="K3784" s="254" t="s">
        <v>9369</v>
      </c>
    </row>
    <row r="3785" customFormat="false" ht="26.25" hidden="false" customHeight="false" outlineLevel="0" collapsed="false">
      <c r="A3785" s="281"/>
      <c r="I3785" s="254" t="s">
        <v>9267</v>
      </c>
      <c r="J3785" s="265" t="s">
        <v>9370</v>
      </c>
      <c r="K3785" s="254" t="s">
        <v>9371</v>
      </c>
    </row>
    <row r="3786" customFormat="false" ht="26.25" hidden="false" customHeight="false" outlineLevel="0" collapsed="false">
      <c r="A3786" s="281"/>
      <c r="I3786" s="254" t="s">
        <v>9267</v>
      </c>
      <c r="J3786" s="265" t="s">
        <v>9372</v>
      </c>
      <c r="K3786" s="254" t="s">
        <v>9373</v>
      </c>
    </row>
    <row r="3787" customFormat="false" ht="26.25" hidden="false" customHeight="false" outlineLevel="0" collapsed="false">
      <c r="A3787" s="281"/>
      <c r="I3787" s="254" t="s">
        <v>9267</v>
      </c>
      <c r="J3787" s="265" t="s">
        <v>9374</v>
      </c>
      <c r="K3787" s="254" t="s">
        <v>9375</v>
      </c>
    </row>
    <row r="3788" customFormat="false" ht="26.25" hidden="false" customHeight="false" outlineLevel="0" collapsed="false">
      <c r="A3788" s="281"/>
      <c r="I3788" s="254" t="s">
        <v>9267</v>
      </c>
      <c r="J3788" s="265" t="s">
        <v>9376</v>
      </c>
      <c r="K3788" s="254" t="s">
        <v>9377</v>
      </c>
    </row>
    <row r="3789" customFormat="false" ht="26.25" hidden="false" customHeight="false" outlineLevel="0" collapsed="false">
      <c r="A3789" s="281"/>
      <c r="I3789" s="254" t="s">
        <v>9267</v>
      </c>
      <c r="J3789" s="265" t="s">
        <v>9378</v>
      </c>
      <c r="K3789" s="254" t="s">
        <v>9379</v>
      </c>
    </row>
    <row r="3790" customFormat="false" ht="26.25" hidden="false" customHeight="false" outlineLevel="0" collapsed="false">
      <c r="A3790" s="281"/>
      <c r="I3790" s="254" t="s">
        <v>9267</v>
      </c>
      <c r="J3790" s="265" t="s">
        <v>9380</v>
      </c>
      <c r="K3790" s="254" t="s">
        <v>9381</v>
      </c>
    </row>
    <row r="3791" customFormat="false" ht="26.25" hidden="false" customHeight="false" outlineLevel="0" collapsed="false">
      <c r="A3791" s="281"/>
      <c r="I3791" s="254" t="s">
        <v>9267</v>
      </c>
      <c r="J3791" s="265" t="s">
        <v>9382</v>
      </c>
      <c r="K3791" s="254" t="s">
        <v>9383</v>
      </c>
    </row>
    <row r="3792" customFormat="false" ht="26.25" hidden="false" customHeight="false" outlineLevel="0" collapsed="false">
      <c r="A3792" s="281"/>
      <c r="I3792" s="254" t="s">
        <v>9267</v>
      </c>
      <c r="J3792" s="265" t="s">
        <v>9384</v>
      </c>
      <c r="K3792" s="254" t="s">
        <v>9385</v>
      </c>
    </row>
    <row r="3793" customFormat="false" ht="26.25" hidden="false" customHeight="false" outlineLevel="0" collapsed="false">
      <c r="A3793" s="281"/>
      <c r="I3793" s="254" t="s">
        <v>9267</v>
      </c>
      <c r="J3793" s="265" t="s">
        <v>9386</v>
      </c>
      <c r="K3793" s="254" t="s">
        <v>9387</v>
      </c>
    </row>
    <row r="3794" customFormat="false" ht="26.25" hidden="false" customHeight="false" outlineLevel="0" collapsed="false">
      <c r="A3794" s="281"/>
      <c r="I3794" s="254" t="s">
        <v>9267</v>
      </c>
      <c r="J3794" s="265" t="s">
        <v>9388</v>
      </c>
      <c r="K3794" s="254" t="s">
        <v>9389</v>
      </c>
    </row>
    <row r="3795" customFormat="false" ht="26.25" hidden="false" customHeight="false" outlineLevel="0" collapsed="false">
      <c r="A3795" s="281"/>
      <c r="I3795" s="254" t="s">
        <v>9267</v>
      </c>
      <c r="J3795" s="265" t="s">
        <v>9390</v>
      </c>
      <c r="K3795" s="254" t="s">
        <v>9391</v>
      </c>
    </row>
    <row r="3796" customFormat="false" ht="26.25" hidden="false" customHeight="false" outlineLevel="0" collapsed="false">
      <c r="A3796" s="281"/>
      <c r="I3796" s="254" t="s">
        <v>9267</v>
      </c>
      <c r="J3796" s="265" t="s">
        <v>9392</v>
      </c>
      <c r="K3796" s="254" t="s">
        <v>9393</v>
      </c>
    </row>
    <row r="3797" customFormat="false" ht="26.25" hidden="false" customHeight="false" outlineLevel="0" collapsed="false">
      <c r="A3797" s="281"/>
      <c r="I3797" s="254" t="s">
        <v>9267</v>
      </c>
      <c r="J3797" s="265" t="s">
        <v>9394</v>
      </c>
      <c r="K3797" s="254" t="s">
        <v>9395</v>
      </c>
    </row>
    <row r="3798" customFormat="false" ht="26.25" hidden="false" customHeight="false" outlineLevel="0" collapsed="false">
      <c r="A3798" s="281"/>
      <c r="I3798" s="254" t="s">
        <v>9267</v>
      </c>
      <c r="J3798" s="265" t="s">
        <v>9396</v>
      </c>
      <c r="K3798" s="254" t="s">
        <v>9397</v>
      </c>
    </row>
    <row r="3799" customFormat="false" ht="26.25" hidden="false" customHeight="false" outlineLevel="0" collapsed="false">
      <c r="A3799" s="281"/>
      <c r="I3799" s="254" t="s">
        <v>9267</v>
      </c>
      <c r="J3799" s="265" t="s">
        <v>9398</v>
      </c>
      <c r="K3799" s="254" t="s">
        <v>9399</v>
      </c>
    </row>
    <row r="3800" customFormat="false" ht="26.25" hidden="false" customHeight="false" outlineLevel="0" collapsed="false">
      <c r="A3800" s="281"/>
      <c r="I3800" s="254" t="s">
        <v>9267</v>
      </c>
      <c r="J3800" s="265" t="s">
        <v>9400</v>
      </c>
      <c r="K3800" s="254" t="s">
        <v>9401</v>
      </c>
    </row>
    <row r="3801" customFormat="false" ht="26.25" hidden="false" customHeight="false" outlineLevel="0" collapsed="false">
      <c r="A3801" s="281"/>
      <c r="I3801" s="254" t="s">
        <v>9267</v>
      </c>
      <c r="J3801" s="265" t="s">
        <v>9402</v>
      </c>
      <c r="K3801" s="254" t="s">
        <v>9403</v>
      </c>
    </row>
    <row r="3802" customFormat="false" ht="26.25" hidden="false" customHeight="false" outlineLevel="0" collapsed="false">
      <c r="A3802" s="281"/>
      <c r="I3802" s="254" t="s">
        <v>9267</v>
      </c>
      <c r="J3802" s="265" t="s">
        <v>9404</v>
      </c>
      <c r="K3802" s="254" t="s">
        <v>9405</v>
      </c>
    </row>
    <row r="3803" customFormat="false" ht="26.25" hidden="false" customHeight="false" outlineLevel="0" collapsed="false">
      <c r="A3803" s="281"/>
      <c r="I3803" s="254" t="s">
        <v>9267</v>
      </c>
      <c r="J3803" s="265" t="s">
        <v>9406</v>
      </c>
      <c r="K3803" s="254" t="s">
        <v>9407</v>
      </c>
    </row>
    <row r="3804" customFormat="false" ht="26.25" hidden="false" customHeight="false" outlineLevel="0" collapsed="false">
      <c r="A3804" s="281"/>
      <c r="I3804" s="254" t="s">
        <v>9267</v>
      </c>
      <c r="J3804" s="265" t="s">
        <v>9408</v>
      </c>
      <c r="K3804" s="254" t="s">
        <v>9409</v>
      </c>
    </row>
    <row r="3805" customFormat="false" ht="26.25" hidden="false" customHeight="false" outlineLevel="0" collapsed="false">
      <c r="A3805" s="281"/>
      <c r="I3805" s="254" t="s">
        <v>9267</v>
      </c>
      <c r="J3805" s="265" t="s">
        <v>9410</v>
      </c>
      <c r="K3805" s="254" t="s">
        <v>9411</v>
      </c>
    </row>
    <row r="3806" customFormat="false" ht="26.25" hidden="false" customHeight="false" outlineLevel="0" collapsed="false">
      <c r="A3806" s="281"/>
      <c r="I3806" s="254" t="s">
        <v>9267</v>
      </c>
      <c r="J3806" s="265" t="s">
        <v>9412</v>
      </c>
      <c r="K3806" s="254" t="s">
        <v>9413</v>
      </c>
    </row>
    <row r="3807" customFormat="false" ht="26.25" hidden="false" customHeight="false" outlineLevel="0" collapsed="false">
      <c r="A3807" s="281"/>
      <c r="I3807" s="254" t="s">
        <v>9267</v>
      </c>
      <c r="J3807" s="265" t="s">
        <v>9414</v>
      </c>
      <c r="K3807" s="254" t="s">
        <v>9415</v>
      </c>
    </row>
    <row r="3808" customFormat="false" ht="26.25" hidden="false" customHeight="false" outlineLevel="0" collapsed="false">
      <c r="A3808" s="281"/>
      <c r="I3808" s="254" t="s">
        <v>9267</v>
      </c>
      <c r="J3808" s="265" t="s">
        <v>9416</v>
      </c>
      <c r="K3808" s="254" t="s">
        <v>9417</v>
      </c>
    </row>
    <row r="3809" customFormat="false" ht="26.25" hidden="false" customHeight="false" outlineLevel="0" collapsed="false">
      <c r="A3809" s="281"/>
      <c r="I3809" s="254" t="s">
        <v>9267</v>
      </c>
      <c r="J3809" s="265" t="s">
        <v>9418</v>
      </c>
      <c r="K3809" s="254" t="s">
        <v>9419</v>
      </c>
    </row>
    <row r="3810" customFormat="false" ht="26.25" hidden="false" customHeight="false" outlineLevel="0" collapsed="false">
      <c r="A3810" s="281"/>
      <c r="I3810" s="254" t="s">
        <v>9267</v>
      </c>
      <c r="J3810" s="265" t="s">
        <v>9420</v>
      </c>
      <c r="K3810" s="254" t="s">
        <v>9421</v>
      </c>
    </row>
    <row r="3811" customFormat="false" ht="26.25" hidden="false" customHeight="false" outlineLevel="0" collapsed="false">
      <c r="A3811" s="281"/>
      <c r="I3811" s="254" t="s">
        <v>9267</v>
      </c>
      <c r="J3811" s="265" t="s">
        <v>9422</v>
      </c>
      <c r="K3811" s="254" t="s">
        <v>9423</v>
      </c>
    </row>
    <row r="3812" customFormat="false" ht="26.25" hidden="false" customHeight="false" outlineLevel="0" collapsed="false">
      <c r="A3812" s="281"/>
      <c r="I3812" s="254" t="s">
        <v>9267</v>
      </c>
      <c r="J3812" s="265" t="s">
        <v>9424</v>
      </c>
      <c r="K3812" s="254" t="s">
        <v>9425</v>
      </c>
    </row>
    <row r="3813" customFormat="false" ht="26.25" hidden="false" customHeight="false" outlineLevel="0" collapsed="false">
      <c r="A3813" s="281"/>
      <c r="I3813" s="254" t="s">
        <v>9267</v>
      </c>
      <c r="J3813" s="265" t="s">
        <v>9426</v>
      </c>
      <c r="K3813" s="254" t="s">
        <v>9427</v>
      </c>
    </row>
    <row r="3814" customFormat="false" ht="26.25" hidden="false" customHeight="false" outlineLevel="0" collapsed="false">
      <c r="A3814" s="281"/>
      <c r="I3814" s="254" t="s">
        <v>9267</v>
      </c>
      <c r="J3814" s="265" t="s">
        <v>9428</v>
      </c>
      <c r="K3814" s="254" t="s">
        <v>9429</v>
      </c>
    </row>
    <row r="3815" customFormat="false" ht="26.25" hidden="false" customHeight="false" outlineLevel="0" collapsed="false">
      <c r="A3815" s="281"/>
      <c r="I3815" s="254" t="s">
        <v>9267</v>
      </c>
      <c r="J3815" s="265" t="s">
        <v>9430</v>
      </c>
      <c r="K3815" s="254" t="s">
        <v>9431</v>
      </c>
    </row>
    <row r="3816" customFormat="false" ht="26.25" hidden="false" customHeight="false" outlineLevel="0" collapsed="false">
      <c r="A3816" s="281"/>
      <c r="I3816" s="254" t="s">
        <v>9267</v>
      </c>
      <c r="J3816" s="265" t="s">
        <v>9432</v>
      </c>
      <c r="K3816" s="254" t="s">
        <v>9433</v>
      </c>
    </row>
    <row r="3817" customFormat="false" ht="26.25" hidden="false" customHeight="false" outlineLevel="0" collapsed="false">
      <c r="A3817" s="281"/>
      <c r="I3817" s="254" t="s">
        <v>9267</v>
      </c>
      <c r="J3817" s="265" t="s">
        <v>9434</v>
      </c>
      <c r="K3817" s="254" t="s">
        <v>9435</v>
      </c>
    </row>
    <row r="3818" customFormat="false" ht="26.25" hidden="false" customHeight="false" outlineLevel="0" collapsed="false">
      <c r="A3818" s="281"/>
      <c r="I3818" s="254" t="s">
        <v>9267</v>
      </c>
      <c r="J3818" s="265" t="s">
        <v>9436</v>
      </c>
      <c r="K3818" s="254" t="s">
        <v>9437</v>
      </c>
    </row>
    <row r="3819" customFormat="false" ht="26.25" hidden="false" customHeight="false" outlineLevel="0" collapsed="false">
      <c r="A3819" s="281"/>
      <c r="I3819" s="254" t="s">
        <v>9267</v>
      </c>
      <c r="J3819" s="265" t="s">
        <v>9438</v>
      </c>
      <c r="K3819" s="254" t="s">
        <v>9439</v>
      </c>
    </row>
    <row r="3820" customFormat="false" ht="26.25" hidden="false" customHeight="false" outlineLevel="0" collapsed="false">
      <c r="A3820" s="281"/>
      <c r="I3820" s="254" t="s">
        <v>9267</v>
      </c>
      <c r="J3820" s="265" t="s">
        <v>9440</v>
      </c>
      <c r="K3820" s="254" t="s">
        <v>9441</v>
      </c>
    </row>
    <row r="3821" customFormat="false" ht="26.25" hidden="false" customHeight="false" outlineLevel="0" collapsed="false">
      <c r="A3821" s="281"/>
      <c r="I3821" s="254" t="s">
        <v>9267</v>
      </c>
      <c r="J3821" s="265" t="s">
        <v>9442</v>
      </c>
      <c r="K3821" s="254" t="s">
        <v>9443</v>
      </c>
    </row>
    <row r="3822" customFormat="false" ht="15.75" hidden="false" customHeight="false" outlineLevel="0" collapsed="false">
      <c r="A3822" s="281"/>
      <c r="I3822" s="254"/>
      <c r="J3822" s="279" t="s">
        <v>9444</v>
      </c>
      <c r="K3822" s="254"/>
    </row>
    <row r="3823" customFormat="false" ht="26.25" hidden="false" customHeight="false" outlineLevel="0" collapsed="false">
      <c r="A3823" s="281"/>
      <c r="I3823" s="254" t="s">
        <v>9445</v>
      </c>
      <c r="J3823" s="265" t="s">
        <v>9446</v>
      </c>
      <c r="K3823" s="254" t="s">
        <v>9447</v>
      </c>
    </row>
    <row r="3824" customFormat="false" ht="26.25" hidden="false" customHeight="false" outlineLevel="0" collapsed="false">
      <c r="A3824" s="281"/>
      <c r="I3824" s="254" t="s">
        <v>9445</v>
      </c>
      <c r="J3824" s="265" t="s">
        <v>9448</v>
      </c>
      <c r="K3824" s="254" t="s">
        <v>9449</v>
      </c>
    </row>
    <row r="3825" customFormat="false" ht="26.25" hidden="false" customHeight="false" outlineLevel="0" collapsed="false">
      <c r="A3825" s="281"/>
      <c r="I3825" s="254" t="s">
        <v>9445</v>
      </c>
      <c r="J3825" s="265" t="s">
        <v>9450</v>
      </c>
      <c r="K3825" s="254" t="s">
        <v>9451</v>
      </c>
    </row>
    <row r="3826" customFormat="false" ht="26.25" hidden="false" customHeight="false" outlineLevel="0" collapsed="false">
      <c r="A3826" s="281"/>
      <c r="I3826" s="254" t="s">
        <v>9445</v>
      </c>
      <c r="J3826" s="265" t="s">
        <v>9452</v>
      </c>
      <c r="K3826" s="254" t="s">
        <v>9453</v>
      </c>
    </row>
    <row r="3827" customFormat="false" ht="26.25" hidden="false" customHeight="false" outlineLevel="0" collapsed="false">
      <c r="A3827" s="281"/>
      <c r="I3827" s="254" t="s">
        <v>9445</v>
      </c>
      <c r="J3827" s="265" t="s">
        <v>9454</v>
      </c>
      <c r="K3827" s="254" t="s">
        <v>9455</v>
      </c>
    </row>
    <row r="3828" customFormat="false" ht="26.25" hidden="false" customHeight="false" outlineLevel="0" collapsed="false">
      <c r="A3828" s="281"/>
      <c r="I3828" s="254" t="s">
        <v>9445</v>
      </c>
      <c r="J3828" s="265" t="s">
        <v>9456</v>
      </c>
      <c r="K3828" s="254" t="s">
        <v>9457</v>
      </c>
    </row>
    <row r="3829" customFormat="false" ht="26.25" hidden="false" customHeight="false" outlineLevel="0" collapsed="false">
      <c r="A3829" s="281"/>
      <c r="I3829" s="254" t="s">
        <v>9445</v>
      </c>
      <c r="J3829" s="265" t="s">
        <v>9458</v>
      </c>
      <c r="K3829" s="254" t="s">
        <v>9459</v>
      </c>
    </row>
    <row r="3830" customFormat="false" ht="26.25" hidden="false" customHeight="false" outlineLevel="0" collapsed="false">
      <c r="A3830" s="281"/>
      <c r="I3830" s="254" t="s">
        <v>9445</v>
      </c>
      <c r="J3830" s="265" t="s">
        <v>9460</v>
      </c>
      <c r="K3830" s="254" t="s">
        <v>9461</v>
      </c>
    </row>
    <row r="3831" customFormat="false" ht="26.25" hidden="false" customHeight="false" outlineLevel="0" collapsed="false">
      <c r="A3831" s="281"/>
      <c r="I3831" s="254" t="s">
        <v>9445</v>
      </c>
      <c r="J3831" s="265" t="s">
        <v>9462</v>
      </c>
      <c r="K3831" s="254" t="s">
        <v>9463</v>
      </c>
    </row>
    <row r="3832" customFormat="false" ht="26.25" hidden="false" customHeight="false" outlineLevel="0" collapsed="false">
      <c r="A3832" s="281"/>
      <c r="I3832" s="254" t="s">
        <v>9445</v>
      </c>
      <c r="J3832" s="265" t="s">
        <v>9464</v>
      </c>
      <c r="K3832" s="254" t="s">
        <v>9465</v>
      </c>
    </row>
    <row r="3833" customFormat="false" ht="26.25" hidden="false" customHeight="false" outlineLevel="0" collapsed="false">
      <c r="A3833" s="281"/>
      <c r="I3833" s="254" t="s">
        <v>9445</v>
      </c>
      <c r="J3833" s="265" t="s">
        <v>9466</v>
      </c>
      <c r="K3833" s="254" t="s">
        <v>9467</v>
      </c>
    </row>
    <row r="3834" customFormat="false" ht="26.25" hidden="false" customHeight="false" outlineLevel="0" collapsed="false">
      <c r="A3834" s="281"/>
      <c r="I3834" s="254" t="s">
        <v>9445</v>
      </c>
      <c r="J3834" s="265" t="s">
        <v>9468</v>
      </c>
      <c r="K3834" s="254" t="s">
        <v>9469</v>
      </c>
    </row>
    <row r="3835" customFormat="false" ht="26.25" hidden="false" customHeight="false" outlineLevel="0" collapsed="false">
      <c r="A3835" s="281"/>
      <c r="I3835" s="254" t="s">
        <v>9445</v>
      </c>
      <c r="J3835" s="265" t="s">
        <v>9470</v>
      </c>
      <c r="K3835" s="254" t="s">
        <v>9471</v>
      </c>
    </row>
    <row r="3836" customFormat="false" ht="26.25" hidden="false" customHeight="false" outlineLevel="0" collapsed="false">
      <c r="A3836" s="281"/>
      <c r="I3836" s="254" t="s">
        <v>9445</v>
      </c>
      <c r="J3836" s="265" t="s">
        <v>9472</v>
      </c>
      <c r="K3836" s="254" t="s">
        <v>9473</v>
      </c>
    </row>
    <row r="3837" customFormat="false" ht="26.25" hidden="false" customHeight="false" outlineLevel="0" collapsed="false">
      <c r="A3837" s="281"/>
      <c r="I3837" s="254" t="s">
        <v>9445</v>
      </c>
      <c r="J3837" s="265" t="s">
        <v>9474</v>
      </c>
      <c r="K3837" s="254" t="s">
        <v>9475</v>
      </c>
    </row>
    <row r="3838" customFormat="false" ht="26.25" hidden="false" customHeight="false" outlineLevel="0" collapsed="false">
      <c r="A3838" s="281"/>
      <c r="I3838" s="254" t="s">
        <v>9445</v>
      </c>
      <c r="J3838" s="265" t="s">
        <v>9476</v>
      </c>
      <c r="K3838" s="254" t="s">
        <v>9477</v>
      </c>
    </row>
    <row r="3839" customFormat="false" ht="26.25" hidden="false" customHeight="false" outlineLevel="0" collapsed="false">
      <c r="A3839" s="281"/>
      <c r="I3839" s="254" t="s">
        <v>9445</v>
      </c>
      <c r="J3839" s="265" t="s">
        <v>9478</v>
      </c>
      <c r="K3839" s="254" t="s">
        <v>9479</v>
      </c>
    </row>
    <row r="3840" customFormat="false" ht="26.25" hidden="false" customHeight="false" outlineLevel="0" collapsed="false">
      <c r="A3840" s="281"/>
      <c r="I3840" s="254" t="s">
        <v>9445</v>
      </c>
      <c r="J3840" s="265" t="s">
        <v>9480</v>
      </c>
      <c r="K3840" s="254" t="s">
        <v>9481</v>
      </c>
    </row>
    <row r="3841" customFormat="false" ht="26.25" hidden="false" customHeight="false" outlineLevel="0" collapsed="false">
      <c r="A3841" s="281"/>
      <c r="I3841" s="254" t="s">
        <v>9445</v>
      </c>
      <c r="J3841" s="265" t="s">
        <v>9482</v>
      </c>
      <c r="K3841" s="254" t="s">
        <v>9483</v>
      </c>
    </row>
    <row r="3842" customFormat="false" ht="26.25" hidden="false" customHeight="false" outlineLevel="0" collapsed="false">
      <c r="A3842" s="281"/>
      <c r="I3842" s="254" t="s">
        <v>9445</v>
      </c>
      <c r="J3842" s="265" t="s">
        <v>9484</v>
      </c>
      <c r="K3842" s="254" t="s">
        <v>9485</v>
      </c>
    </row>
    <row r="3843" customFormat="false" ht="26.25" hidden="false" customHeight="false" outlineLevel="0" collapsed="false">
      <c r="A3843" s="281"/>
      <c r="I3843" s="254" t="s">
        <v>9445</v>
      </c>
      <c r="J3843" s="265" t="s">
        <v>9486</v>
      </c>
      <c r="K3843" s="254" t="s">
        <v>9487</v>
      </c>
    </row>
    <row r="3844" customFormat="false" ht="26.25" hidden="false" customHeight="false" outlineLevel="0" collapsed="false">
      <c r="A3844" s="281"/>
      <c r="I3844" s="254" t="s">
        <v>9445</v>
      </c>
      <c r="J3844" s="265" t="s">
        <v>9488</v>
      </c>
      <c r="K3844" s="254" t="s">
        <v>9489</v>
      </c>
    </row>
    <row r="3845" customFormat="false" ht="15.75" hidden="false" customHeight="false" outlineLevel="0" collapsed="false">
      <c r="A3845" s="281"/>
      <c r="I3845" s="254" t="s">
        <v>9445</v>
      </c>
      <c r="J3845" s="265" t="s">
        <v>9490</v>
      </c>
      <c r="K3845" s="254" t="s">
        <v>9491</v>
      </c>
    </row>
    <row r="3846" customFormat="false" ht="26.25" hidden="false" customHeight="false" outlineLevel="0" collapsed="false">
      <c r="A3846" s="281"/>
      <c r="I3846" s="254" t="s">
        <v>9445</v>
      </c>
      <c r="J3846" s="265" t="s">
        <v>9492</v>
      </c>
      <c r="K3846" s="254" t="s">
        <v>9493</v>
      </c>
    </row>
    <row r="3847" customFormat="false" ht="26.25" hidden="false" customHeight="false" outlineLevel="0" collapsed="false">
      <c r="A3847" s="281"/>
      <c r="I3847" s="254" t="s">
        <v>9445</v>
      </c>
      <c r="J3847" s="265" t="s">
        <v>9494</v>
      </c>
      <c r="K3847" s="254" t="s">
        <v>9495</v>
      </c>
    </row>
    <row r="3848" customFormat="false" ht="26.25" hidden="false" customHeight="false" outlineLevel="0" collapsed="false">
      <c r="A3848" s="281"/>
      <c r="I3848" s="254" t="s">
        <v>9445</v>
      </c>
      <c r="J3848" s="265" t="s">
        <v>9496</v>
      </c>
      <c r="K3848" s="254" t="s">
        <v>9497</v>
      </c>
    </row>
    <row r="3849" customFormat="false" ht="26.25" hidden="false" customHeight="false" outlineLevel="0" collapsed="false">
      <c r="A3849" s="281"/>
      <c r="I3849" s="254" t="s">
        <v>9445</v>
      </c>
      <c r="J3849" s="265" t="s">
        <v>9498</v>
      </c>
      <c r="K3849" s="254" t="s">
        <v>9499</v>
      </c>
    </row>
    <row r="3850" customFormat="false" ht="26.25" hidden="false" customHeight="false" outlineLevel="0" collapsed="false">
      <c r="A3850" s="281"/>
      <c r="I3850" s="254" t="s">
        <v>9445</v>
      </c>
      <c r="J3850" s="265" t="s">
        <v>9500</v>
      </c>
      <c r="K3850" s="254" t="s">
        <v>9501</v>
      </c>
    </row>
    <row r="3851" customFormat="false" ht="26.25" hidden="false" customHeight="false" outlineLevel="0" collapsed="false">
      <c r="A3851" s="281"/>
      <c r="I3851" s="254" t="s">
        <v>9445</v>
      </c>
      <c r="J3851" s="265" t="s">
        <v>9502</v>
      </c>
      <c r="K3851" s="254" t="s">
        <v>9503</v>
      </c>
    </row>
    <row r="3852" customFormat="false" ht="26.25" hidden="false" customHeight="false" outlineLevel="0" collapsed="false">
      <c r="A3852" s="281"/>
      <c r="I3852" s="254" t="s">
        <v>9445</v>
      </c>
      <c r="J3852" s="265" t="s">
        <v>9504</v>
      </c>
      <c r="K3852" s="254" t="s">
        <v>9505</v>
      </c>
    </row>
    <row r="3853" customFormat="false" ht="26.25" hidden="false" customHeight="false" outlineLevel="0" collapsed="false">
      <c r="A3853" s="281"/>
      <c r="I3853" s="254" t="s">
        <v>9445</v>
      </c>
      <c r="J3853" s="265" t="s">
        <v>9506</v>
      </c>
      <c r="K3853" s="254" t="s">
        <v>9507</v>
      </c>
    </row>
    <row r="3854" customFormat="false" ht="26.25" hidden="false" customHeight="false" outlineLevel="0" collapsed="false">
      <c r="A3854" s="281"/>
      <c r="I3854" s="254" t="s">
        <v>9445</v>
      </c>
      <c r="J3854" s="265" t="s">
        <v>9508</v>
      </c>
      <c r="K3854" s="254" t="s">
        <v>9509</v>
      </c>
    </row>
    <row r="3855" customFormat="false" ht="26.25" hidden="false" customHeight="false" outlineLevel="0" collapsed="false">
      <c r="A3855" s="281"/>
      <c r="I3855" s="254" t="s">
        <v>9445</v>
      </c>
      <c r="J3855" s="265" t="s">
        <v>9510</v>
      </c>
      <c r="K3855" s="254" t="s">
        <v>9511</v>
      </c>
    </row>
    <row r="3856" customFormat="false" ht="26.25" hidden="false" customHeight="false" outlineLevel="0" collapsed="false">
      <c r="A3856" s="281"/>
      <c r="I3856" s="254" t="s">
        <v>9445</v>
      </c>
      <c r="J3856" s="265" t="s">
        <v>9512</v>
      </c>
      <c r="K3856" s="254" t="s">
        <v>9513</v>
      </c>
    </row>
    <row r="3857" customFormat="false" ht="26.25" hidden="false" customHeight="false" outlineLevel="0" collapsed="false">
      <c r="A3857" s="281"/>
      <c r="I3857" s="254" t="s">
        <v>9445</v>
      </c>
      <c r="J3857" s="265" t="s">
        <v>9514</v>
      </c>
      <c r="K3857" s="254" t="s">
        <v>9515</v>
      </c>
    </row>
    <row r="3858" customFormat="false" ht="26.25" hidden="false" customHeight="false" outlineLevel="0" collapsed="false">
      <c r="A3858" s="281"/>
      <c r="I3858" s="254" t="s">
        <v>9445</v>
      </c>
      <c r="J3858" s="265" t="s">
        <v>9516</v>
      </c>
      <c r="K3858" s="254" t="s">
        <v>9517</v>
      </c>
    </row>
    <row r="3859" customFormat="false" ht="26.25" hidden="false" customHeight="false" outlineLevel="0" collapsed="false">
      <c r="A3859" s="281"/>
      <c r="I3859" s="254" t="s">
        <v>9445</v>
      </c>
      <c r="J3859" s="265" t="s">
        <v>9518</v>
      </c>
      <c r="K3859" s="254" t="s">
        <v>9519</v>
      </c>
    </row>
    <row r="3860" customFormat="false" ht="26.25" hidden="false" customHeight="false" outlineLevel="0" collapsed="false">
      <c r="A3860" s="281"/>
      <c r="I3860" s="254" t="s">
        <v>9445</v>
      </c>
      <c r="J3860" s="265" t="s">
        <v>9520</v>
      </c>
      <c r="K3860" s="254" t="s">
        <v>9521</v>
      </c>
    </row>
    <row r="3861" customFormat="false" ht="26.25" hidden="false" customHeight="false" outlineLevel="0" collapsed="false">
      <c r="A3861" s="281"/>
      <c r="I3861" s="254" t="s">
        <v>9445</v>
      </c>
      <c r="J3861" s="265" t="s">
        <v>9522</v>
      </c>
      <c r="K3861" s="254" t="s">
        <v>9523</v>
      </c>
    </row>
    <row r="3862" customFormat="false" ht="26.25" hidden="false" customHeight="false" outlineLevel="0" collapsed="false">
      <c r="A3862" s="281"/>
      <c r="I3862" s="254" t="s">
        <v>9445</v>
      </c>
      <c r="J3862" s="265" t="s">
        <v>9524</v>
      </c>
      <c r="K3862" s="254" t="s">
        <v>9525</v>
      </c>
    </row>
    <row r="3863" customFormat="false" ht="26.25" hidden="false" customHeight="false" outlineLevel="0" collapsed="false">
      <c r="A3863" s="281"/>
      <c r="I3863" s="254" t="s">
        <v>9445</v>
      </c>
      <c r="J3863" s="265" t="s">
        <v>9526</v>
      </c>
      <c r="K3863" s="254" t="s">
        <v>9527</v>
      </c>
    </row>
    <row r="3864" customFormat="false" ht="26.25" hidden="false" customHeight="false" outlineLevel="0" collapsed="false">
      <c r="A3864" s="281"/>
      <c r="I3864" s="254" t="s">
        <v>9445</v>
      </c>
      <c r="J3864" s="265" t="s">
        <v>9528</v>
      </c>
      <c r="K3864" s="254" t="s">
        <v>9529</v>
      </c>
    </row>
    <row r="3865" customFormat="false" ht="26.25" hidden="false" customHeight="false" outlineLevel="0" collapsed="false">
      <c r="A3865" s="281"/>
      <c r="I3865" s="254" t="s">
        <v>9445</v>
      </c>
      <c r="J3865" s="265" t="s">
        <v>9530</v>
      </c>
      <c r="K3865" s="254" t="s">
        <v>9531</v>
      </c>
    </row>
    <row r="3866" customFormat="false" ht="26.25" hidden="false" customHeight="false" outlineLevel="0" collapsed="false">
      <c r="A3866" s="281"/>
      <c r="I3866" s="254" t="s">
        <v>9445</v>
      </c>
      <c r="J3866" s="265" t="s">
        <v>9532</v>
      </c>
      <c r="K3866" s="254" t="s">
        <v>9533</v>
      </c>
    </row>
    <row r="3867" customFormat="false" ht="26.25" hidden="false" customHeight="false" outlineLevel="0" collapsed="false">
      <c r="A3867" s="281"/>
      <c r="I3867" s="254" t="s">
        <v>9445</v>
      </c>
      <c r="J3867" s="265" t="s">
        <v>9534</v>
      </c>
      <c r="K3867" s="254" t="s">
        <v>9535</v>
      </c>
    </row>
    <row r="3868" customFormat="false" ht="26.25" hidden="false" customHeight="false" outlineLevel="0" collapsed="false">
      <c r="A3868" s="281"/>
      <c r="I3868" s="254" t="s">
        <v>9445</v>
      </c>
      <c r="J3868" s="265" t="s">
        <v>9536</v>
      </c>
      <c r="K3868" s="254" t="s">
        <v>9537</v>
      </c>
    </row>
    <row r="3869" customFormat="false" ht="26.25" hidden="false" customHeight="false" outlineLevel="0" collapsed="false">
      <c r="A3869" s="281"/>
      <c r="I3869" s="254" t="s">
        <v>9445</v>
      </c>
      <c r="J3869" s="265" t="s">
        <v>9538</v>
      </c>
      <c r="K3869" s="254" t="s">
        <v>9539</v>
      </c>
    </row>
    <row r="3870" customFormat="false" ht="26.25" hidden="false" customHeight="false" outlineLevel="0" collapsed="false">
      <c r="A3870" s="281"/>
      <c r="I3870" s="254" t="s">
        <v>9445</v>
      </c>
      <c r="J3870" s="265" t="s">
        <v>9540</v>
      </c>
      <c r="K3870" s="254" t="s">
        <v>9541</v>
      </c>
    </row>
    <row r="3871" customFormat="false" ht="26.25" hidden="false" customHeight="false" outlineLevel="0" collapsed="false">
      <c r="A3871" s="281"/>
      <c r="I3871" s="254" t="s">
        <v>9445</v>
      </c>
      <c r="J3871" s="265" t="s">
        <v>9542</v>
      </c>
      <c r="K3871" s="254" t="s">
        <v>9543</v>
      </c>
    </row>
    <row r="3872" customFormat="false" ht="26.25" hidden="false" customHeight="false" outlineLevel="0" collapsed="false">
      <c r="A3872" s="281"/>
      <c r="I3872" s="254" t="s">
        <v>9445</v>
      </c>
      <c r="J3872" s="265" t="s">
        <v>9544</v>
      </c>
      <c r="K3872" s="254" t="s">
        <v>9545</v>
      </c>
    </row>
    <row r="3873" customFormat="false" ht="26.25" hidden="false" customHeight="false" outlineLevel="0" collapsed="false">
      <c r="A3873" s="281"/>
      <c r="I3873" s="254" t="s">
        <v>9445</v>
      </c>
      <c r="J3873" s="265" t="s">
        <v>9546</v>
      </c>
      <c r="K3873" s="254" t="s">
        <v>9547</v>
      </c>
    </row>
    <row r="3874" customFormat="false" ht="26.25" hidden="false" customHeight="false" outlineLevel="0" collapsed="false">
      <c r="A3874" s="281"/>
      <c r="I3874" s="254" t="s">
        <v>9445</v>
      </c>
      <c r="J3874" s="265" t="s">
        <v>9548</v>
      </c>
      <c r="K3874" s="254" t="s">
        <v>9549</v>
      </c>
    </row>
    <row r="3875" customFormat="false" ht="26.25" hidden="false" customHeight="false" outlineLevel="0" collapsed="false">
      <c r="A3875" s="281"/>
      <c r="I3875" s="254" t="s">
        <v>9445</v>
      </c>
      <c r="J3875" s="265" t="s">
        <v>9550</v>
      </c>
      <c r="K3875" s="254" t="s">
        <v>9551</v>
      </c>
    </row>
    <row r="3876" customFormat="false" ht="26.25" hidden="false" customHeight="false" outlineLevel="0" collapsed="false">
      <c r="A3876" s="281"/>
      <c r="I3876" s="254" t="s">
        <v>9445</v>
      </c>
      <c r="J3876" s="265" t="s">
        <v>9552</v>
      </c>
      <c r="K3876" s="254" t="s">
        <v>9553</v>
      </c>
    </row>
    <row r="3877" customFormat="false" ht="26.25" hidden="false" customHeight="false" outlineLevel="0" collapsed="false">
      <c r="A3877" s="281"/>
      <c r="I3877" s="254" t="s">
        <v>9445</v>
      </c>
      <c r="J3877" s="265" t="s">
        <v>9554</v>
      </c>
      <c r="K3877" s="254" t="s">
        <v>9555</v>
      </c>
    </row>
    <row r="3878" customFormat="false" ht="26.25" hidden="false" customHeight="false" outlineLevel="0" collapsed="false">
      <c r="A3878" s="281"/>
      <c r="I3878" s="254" t="s">
        <v>9445</v>
      </c>
      <c r="J3878" s="265" t="s">
        <v>9556</v>
      </c>
      <c r="K3878" s="254" t="s">
        <v>9557</v>
      </c>
    </row>
    <row r="3879" customFormat="false" ht="26.25" hidden="false" customHeight="false" outlineLevel="0" collapsed="false">
      <c r="A3879" s="281"/>
      <c r="I3879" s="254" t="s">
        <v>9445</v>
      </c>
      <c r="J3879" s="265" t="s">
        <v>9558</v>
      </c>
      <c r="K3879" s="254" t="s">
        <v>9559</v>
      </c>
    </row>
    <row r="3880" customFormat="false" ht="26.25" hidden="false" customHeight="false" outlineLevel="0" collapsed="false">
      <c r="A3880" s="281"/>
      <c r="I3880" s="254" t="s">
        <v>9445</v>
      </c>
      <c r="J3880" s="265" t="s">
        <v>9560</v>
      </c>
      <c r="K3880" s="254" t="s">
        <v>9561</v>
      </c>
    </row>
    <row r="3881" customFormat="false" ht="26.25" hidden="false" customHeight="false" outlineLevel="0" collapsed="false">
      <c r="A3881" s="281"/>
      <c r="I3881" s="254" t="s">
        <v>9445</v>
      </c>
      <c r="J3881" s="265" t="s">
        <v>9562</v>
      </c>
      <c r="K3881" s="254" t="s">
        <v>9563</v>
      </c>
    </row>
    <row r="3882" customFormat="false" ht="26.25" hidden="false" customHeight="false" outlineLevel="0" collapsed="false">
      <c r="A3882" s="281"/>
      <c r="I3882" s="254" t="s">
        <v>9445</v>
      </c>
      <c r="J3882" s="265" t="s">
        <v>9564</v>
      </c>
      <c r="K3882" s="254" t="s">
        <v>9565</v>
      </c>
    </row>
    <row r="3883" customFormat="false" ht="26.25" hidden="false" customHeight="false" outlineLevel="0" collapsed="false">
      <c r="A3883" s="281"/>
      <c r="I3883" s="254" t="s">
        <v>9445</v>
      </c>
      <c r="J3883" s="265" t="s">
        <v>9566</v>
      </c>
      <c r="K3883" s="254" t="s">
        <v>9567</v>
      </c>
    </row>
    <row r="3884" customFormat="false" ht="26.25" hidden="false" customHeight="false" outlineLevel="0" collapsed="false">
      <c r="A3884" s="281"/>
      <c r="I3884" s="254" t="s">
        <v>9445</v>
      </c>
      <c r="J3884" s="265" t="s">
        <v>9568</v>
      </c>
      <c r="K3884" s="254" t="s">
        <v>9569</v>
      </c>
    </row>
    <row r="3885" customFormat="false" ht="26.25" hidden="false" customHeight="false" outlineLevel="0" collapsed="false">
      <c r="A3885" s="281"/>
      <c r="I3885" s="254" t="s">
        <v>9445</v>
      </c>
      <c r="J3885" s="265" t="s">
        <v>9570</v>
      </c>
      <c r="K3885" s="254" t="s">
        <v>9571</v>
      </c>
    </row>
    <row r="3886" customFormat="false" ht="26.25" hidden="false" customHeight="false" outlineLevel="0" collapsed="false">
      <c r="A3886" s="281"/>
      <c r="I3886" s="254" t="s">
        <v>9445</v>
      </c>
      <c r="J3886" s="265" t="s">
        <v>9572</v>
      </c>
      <c r="K3886" s="254" t="s">
        <v>9573</v>
      </c>
    </row>
    <row r="3887" customFormat="false" ht="15.75" hidden="false" customHeight="false" outlineLevel="0" collapsed="false">
      <c r="A3887" s="281"/>
      <c r="I3887" s="254"/>
      <c r="J3887" s="279" t="s">
        <v>9574</v>
      </c>
      <c r="K3887" s="254"/>
    </row>
    <row r="3888" customFormat="false" ht="15.75" hidden="false" customHeight="false" outlineLevel="0" collapsed="false">
      <c r="A3888" s="281"/>
      <c r="I3888" s="254" t="s">
        <v>9575</v>
      </c>
      <c r="J3888" s="265" t="s">
        <v>9576</v>
      </c>
      <c r="K3888" s="254" t="s">
        <v>9577</v>
      </c>
    </row>
    <row r="3889" customFormat="false" ht="15.75" hidden="false" customHeight="false" outlineLevel="0" collapsed="false">
      <c r="A3889" s="281"/>
      <c r="I3889" s="254" t="s">
        <v>9575</v>
      </c>
      <c r="J3889" s="265" t="s">
        <v>9578</v>
      </c>
      <c r="K3889" s="254" t="s">
        <v>9579</v>
      </c>
    </row>
    <row r="3890" customFormat="false" ht="15.75" hidden="false" customHeight="false" outlineLevel="0" collapsed="false">
      <c r="A3890" s="281"/>
      <c r="I3890" s="254" t="s">
        <v>9575</v>
      </c>
      <c r="J3890" s="265" t="s">
        <v>9580</v>
      </c>
      <c r="K3890" s="254" t="s">
        <v>9581</v>
      </c>
    </row>
    <row r="3891" customFormat="false" ht="15.75" hidden="false" customHeight="false" outlineLevel="0" collapsed="false">
      <c r="A3891" s="281"/>
      <c r="I3891" s="254" t="s">
        <v>9575</v>
      </c>
      <c r="J3891" s="265" t="s">
        <v>9582</v>
      </c>
      <c r="K3891" s="254" t="s">
        <v>9583</v>
      </c>
    </row>
    <row r="3892" customFormat="false" ht="15.75" hidden="false" customHeight="false" outlineLevel="0" collapsed="false">
      <c r="A3892" s="281"/>
      <c r="I3892" s="254" t="s">
        <v>9575</v>
      </c>
      <c r="J3892" s="265" t="s">
        <v>9584</v>
      </c>
      <c r="K3892" s="254" t="s">
        <v>9585</v>
      </c>
    </row>
    <row r="3893" customFormat="false" ht="15.75" hidden="false" customHeight="false" outlineLevel="0" collapsed="false">
      <c r="A3893" s="281"/>
      <c r="I3893" s="254" t="s">
        <v>9575</v>
      </c>
      <c r="J3893" s="265" t="s">
        <v>9586</v>
      </c>
      <c r="K3893" s="254" t="s">
        <v>9587</v>
      </c>
    </row>
    <row r="3894" customFormat="false" ht="15.75" hidden="false" customHeight="false" outlineLevel="0" collapsed="false">
      <c r="A3894" s="281"/>
      <c r="I3894" s="254" t="s">
        <v>9575</v>
      </c>
      <c r="J3894" s="265" t="s">
        <v>9588</v>
      </c>
      <c r="K3894" s="254" t="s">
        <v>9589</v>
      </c>
    </row>
    <row r="3895" customFormat="false" ht="15.75" hidden="false" customHeight="false" outlineLevel="0" collapsed="false">
      <c r="A3895" s="281"/>
      <c r="I3895" s="254" t="s">
        <v>9575</v>
      </c>
      <c r="J3895" s="265" t="s">
        <v>9590</v>
      </c>
      <c r="K3895" s="254" t="s">
        <v>9591</v>
      </c>
    </row>
    <row r="3896" customFormat="false" ht="15.75" hidden="false" customHeight="false" outlineLevel="0" collapsed="false">
      <c r="A3896" s="281"/>
      <c r="I3896" s="254" t="s">
        <v>9575</v>
      </c>
      <c r="J3896" s="265" t="s">
        <v>9592</v>
      </c>
      <c r="K3896" s="254" t="s">
        <v>9593</v>
      </c>
    </row>
    <row r="3897" customFormat="false" ht="15.75" hidden="false" customHeight="false" outlineLevel="0" collapsed="false">
      <c r="A3897" s="281"/>
      <c r="I3897" s="254" t="s">
        <v>9575</v>
      </c>
      <c r="J3897" s="265" t="s">
        <v>9594</v>
      </c>
      <c r="K3897" s="254" t="s">
        <v>9595</v>
      </c>
    </row>
    <row r="3898" customFormat="false" ht="15.75" hidden="false" customHeight="false" outlineLevel="0" collapsed="false">
      <c r="A3898" s="281"/>
      <c r="I3898" s="254" t="s">
        <v>9575</v>
      </c>
      <c r="J3898" s="265" t="s">
        <v>9596</v>
      </c>
      <c r="K3898" s="254" t="s">
        <v>9597</v>
      </c>
    </row>
    <row r="3899" customFormat="false" ht="15.75" hidden="false" customHeight="false" outlineLevel="0" collapsed="false">
      <c r="A3899" s="281"/>
      <c r="I3899" s="254"/>
      <c r="J3899" s="279" t="s">
        <v>9598</v>
      </c>
      <c r="K3899" s="254"/>
    </row>
    <row r="3900" customFormat="false" ht="26.25" hidden="false" customHeight="false" outlineLevel="0" collapsed="false">
      <c r="A3900" s="281"/>
      <c r="I3900" s="254" t="s">
        <v>9599</v>
      </c>
      <c r="J3900" s="265" t="s">
        <v>9600</v>
      </c>
      <c r="K3900" s="254" t="s">
        <v>9601</v>
      </c>
    </row>
    <row r="3901" customFormat="false" ht="26.25" hidden="false" customHeight="false" outlineLevel="0" collapsed="false">
      <c r="A3901" s="281"/>
      <c r="I3901" s="254" t="s">
        <v>9599</v>
      </c>
      <c r="J3901" s="265" t="s">
        <v>9602</v>
      </c>
      <c r="K3901" s="254" t="s">
        <v>9603</v>
      </c>
    </row>
    <row r="3902" customFormat="false" ht="26.25" hidden="false" customHeight="false" outlineLevel="0" collapsed="false">
      <c r="A3902" s="281"/>
      <c r="I3902" s="254" t="s">
        <v>9599</v>
      </c>
      <c r="J3902" s="265" t="s">
        <v>9604</v>
      </c>
      <c r="K3902" s="254" t="s">
        <v>9605</v>
      </c>
    </row>
    <row r="3903" customFormat="false" ht="26.25" hidden="false" customHeight="false" outlineLevel="0" collapsed="false">
      <c r="A3903" s="281"/>
      <c r="I3903" s="254" t="s">
        <v>9599</v>
      </c>
      <c r="J3903" s="265" t="s">
        <v>9606</v>
      </c>
      <c r="K3903" s="254" t="s">
        <v>9607</v>
      </c>
    </row>
    <row r="3904" customFormat="false" ht="26.25" hidden="false" customHeight="false" outlineLevel="0" collapsed="false">
      <c r="A3904" s="281"/>
      <c r="I3904" s="254" t="s">
        <v>9599</v>
      </c>
      <c r="J3904" s="265" t="s">
        <v>9608</v>
      </c>
      <c r="K3904" s="254" t="s">
        <v>9609</v>
      </c>
    </row>
    <row r="3905" customFormat="false" ht="26.25" hidden="false" customHeight="false" outlineLevel="0" collapsed="false">
      <c r="A3905" s="281"/>
      <c r="I3905" s="254" t="s">
        <v>9599</v>
      </c>
      <c r="J3905" s="265" t="s">
        <v>9610</v>
      </c>
      <c r="K3905" s="254" t="s">
        <v>9611</v>
      </c>
    </row>
    <row r="3906" customFormat="false" ht="26.25" hidden="false" customHeight="false" outlineLevel="0" collapsed="false">
      <c r="A3906" s="281"/>
      <c r="I3906" s="254" t="s">
        <v>9599</v>
      </c>
      <c r="J3906" s="265" t="s">
        <v>9612</v>
      </c>
      <c r="K3906" s="254" t="s">
        <v>9613</v>
      </c>
    </row>
    <row r="3907" customFormat="false" ht="26.25" hidden="false" customHeight="false" outlineLevel="0" collapsed="false">
      <c r="A3907" s="281"/>
      <c r="I3907" s="254" t="s">
        <v>9599</v>
      </c>
      <c r="J3907" s="265" t="s">
        <v>9614</v>
      </c>
      <c r="K3907" s="254" t="s">
        <v>9615</v>
      </c>
    </row>
    <row r="3908" customFormat="false" ht="26.25" hidden="false" customHeight="false" outlineLevel="0" collapsed="false">
      <c r="A3908" s="281"/>
      <c r="I3908" s="254" t="s">
        <v>9599</v>
      </c>
      <c r="J3908" s="265" t="s">
        <v>9616</v>
      </c>
      <c r="K3908" s="254" t="s">
        <v>9617</v>
      </c>
    </row>
    <row r="3909" customFormat="false" ht="26.25" hidden="false" customHeight="false" outlineLevel="0" collapsed="false">
      <c r="A3909" s="281"/>
      <c r="I3909" s="254" t="s">
        <v>9599</v>
      </c>
      <c r="J3909" s="265" t="s">
        <v>9618</v>
      </c>
      <c r="K3909" s="254" t="s">
        <v>9619</v>
      </c>
    </row>
    <row r="3910" customFormat="false" ht="26.25" hidden="false" customHeight="false" outlineLevel="0" collapsed="false">
      <c r="A3910" s="281"/>
      <c r="I3910" s="254" t="s">
        <v>9599</v>
      </c>
      <c r="J3910" s="265" t="s">
        <v>9620</v>
      </c>
      <c r="K3910" s="254" t="s">
        <v>9621</v>
      </c>
    </row>
    <row r="3911" customFormat="false" ht="26.25" hidden="false" customHeight="false" outlineLevel="0" collapsed="false">
      <c r="A3911" s="281"/>
      <c r="I3911" s="254" t="s">
        <v>9599</v>
      </c>
      <c r="J3911" s="265" t="s">
        <v>9622</v>
      </c>
      <c r="K3911" s="254" t="s">
        <v>9623</v>
      </c>
    </row>
    <row r="3912" customFormat="false" ht="26.25" hidden="false" customHeight="false" outlineLevel="0" collapsed="false">
      <c r="A3912" s="281"/>
      <c r="I3912" s="254" t="s">
        <v>9599</v>
      </c>
      <c r="J3912" s="265" t="s">
        <v>9624</v>
      </c>
      <c r="K3912" s="254" t="s">
        <v>9625</v>
      </c>
    </row>
    <row r="3913" customFormat="false" ht="26.25" hidden="false" customHeight="false" outlineLevel="0" collapsed="false">
      <c r="A3913" s="281"/>
      <c r="I3913" s="254" t="s">
        <v>9599</v>
      </c>
      <c r="J3913" s="265" t="s">
        <v>9626</v>
      </c>
      <c r="K3913" s="254" t="s">
        <v>9627</v>
      </c>
    </row>
    <row r="3914" customFormat="false" ht="26.25" hidden="false" customHeight="false" outlineLevel="0" collapsed="false">
      <c r="A3914" s="281"/>
      <c r="I3914" s="254" t="s">
        <v>9599</v>
      </c>
      <c r="J3914" s="265" t="s">
        <v>9628</v>
      </c>
      <c r="K3914" s="254" t="s">
        <v>9629</v>
      </c>
    </row>
    <row r="3915" customFormat="false" ht="26.25" hidden="false" customHeight="false" outlineLevel="0" collapsed="false">
      <c r="A3915" s="281"/>
      <c r="I3915" s="254" t="s">
        <v>9599</v>
      </c>
      <c r="J3915" s="265" t="s">
        <v>9630</v>
      </c>
      <c r="K3915" s="254" t="s">
        <v>9631</v>
      </c>
    </row>
    <row r="3916" customFormat="false" ht="26.25" hidden="false" customHeight="false" outlineLevel="0" collapsed="false">
      <c r="A3916" s="281"/>
      <c r="I3916" s="254" t="s">
        <v>9599</v>
      </c>
      <c r="J3916" s="265" t="s">
        <v>9632</v>
      </c>
      <c r="K3916" s="254" t="s">
        <v>9633</v>
      </c>
    </row>
    <row r="3917" customFormat="false" ht="26.25" hidden="false" customHeight="false" outlineLevel="0" collapsed="false">
      <c r="A3917" s="281"/>
      <c r="I3917" s="254" t="s">
        <v>9599</v>
      </c>
      <c r="J3917" s="265" t="s">
        <v>9634</v>
      </c>
      <c r="K3917" s="254" t="s">
        <v>9635</v>
      </c>
    </row>
    <row r="3918" customFormat="false" ht="26.25" hidden="false" customHeight="false" outlineLevel="0" collapsed="false">
      <c r="A3918" s="281"/>
      <c r="I3918" s="254" t="s">
        <v>9599</v>
      </c>
      <c r="J3918" s="265" t="s">
        <v>9636</v>
      </c>
      <c r="K3918" s="254" t="s">
        <v>9637</v>
      </c>
    </row>
    <row r="3919" customFormat="false" ht="26.25" hidden="false" customHeight="false" outlineLevel="0" collapsed="false">
      <c r="A3919" s="281"/>
      <c r="I3919" s="254" t="s">
        <v>9599</v>
      </c>
      <c r="J3919" s="265" t="s">
        <v>9638</v>
      </c>
      <c r="K3919" s="254" t="s">
        <v>9639</v>
      </c>
    </row>
    <row r="3920" customFormat="false" ht="26.25" hidden="false" customHeight="false" outlineLevel="0" collapsed="false">
      <c r="A3920" s="281"/>
      <c r="I3920" s="254" t="s">
        <v>9599</v>
      </c>
      <c r="J3920" s="265" t="s">
        <v>9640</v>
      </c>
      <c r="K3920" s="254" t="s">
        <v>9641</v>
      </c>
    </row>
    <row r="3921" customFormat="false" ht="26.25" hidden="false" customHeight="false" outlineLevel="0" collapsed="false">
      <c r="A3921" s="281"/>
      <c r="I3921" s="254" t="s">
        <v>9599</v>
      </c>
      <c r="J3921" s="265" t="s">
        <v>9642</v>
      </c>
      <c r="K3921" s="254" t="s">
        <v>9643</v>
      </c>
    </row>
    <row r="3922" customFormat="false" ht="26.25" hidden="false" customHeight="false" outlineLevel="0" collapsed="false">
      <c r="A3922" s="281"/>
      <c r="I3922" s="254" t="s">
        <v>9599</v>
      </c>
      <c r="J3922" s="265" t="s">
        <v>9644</v>
      </c>
      <c r="K3922" s="254" t="s">
        <v>9645</v>
      </c>
    </row>
    <row r="3923" customFormat="false" ht="26.25" hidden="false" customHeight="false" outlineLevel="0" collapsed="false">
      <c r="A3923" s="281"/>
      <c r="I3923" s="254" t="s">
        <v>9599</v>
      </c>
      <c r="J3923" s="265" t="s">
        <v>9646</v>
      </c>
      <c r="K3923" s="254" t="s">
        <v>9647</v>
      </c>
    </row>
    <row r="3924" customFormat="false" ht="26.25" hidden="false" customHeight="false" outlineLevel="0" collapsed="false">
      <c r="A3924" s="281"/>
      <c r="I3924" s="254" t="s">
        <v>9599</v>
      </c>
      <c r="J3924" s="265" t="s">
        <v>9648</v>
      </c>
      <c r="K3924" s="254" t="s">
        <v>9649</v>
      </c>
    </row>
    <row r="3925" customFormat="false" ht="26.25" hidden="false" customHeight="false" outlineLevel="0" collapsed="false">
      <c r="A3925" s="281"/>
      <c r="I3925" s="254" t="s">
        <v>9599</v>
      </c>
      <c r="J3925" s="265" t="s">
        <v>9650</v>
      </c>
      <c r="K3925" s="254" t="s">
        <v>9651</v>
      </c>
    </row>
    <row r="3926" customFormat="false" ht="26.25" hidden="false" customHeight="false" outlineLevel="0" collapsed="false">
      <c r="A3926" s="281"/>
      <c r="I3926" s="254" t="s">
        <v>9599</v>
      </c>
      <c r="J3926" s="265" t="s">
        <v>9652</v>
      </c>
      <c r="K3926" s="254" t="s">
        <v>9653</v>
      </c>
    </row>
    <row r="3927" customFormat="false" ht="39" hidden="false" customHeight="false" outlineLevel="0" collapsed="false">
      <c r="A3927" s="281"/>
      <c r="I3927" s="254" t="s">
        <v>9599</v>
      </c>
      <c r="J3927" s="265" t="s">
        <v>9654</v>
      </c>
      <c r="K3927" s="254" t="s">
        <v>9655</v>
      </c>
    </row>
    <row r="3928" customFormat="false" ht="39" hidden="false" customHeight="false" outlineLevel="0" collapsed="false">
      <c r="A3928" s="281"/>
      <c r="I3928" s="254" t="s">
        <v>9599</v>
      </c>
      <c r="J3928" s="265" t="s">
        <v>9656</v>
      </c>
      <c r="K3928" s="254" t="s">
        <v>9657</v>
      </c>
    </row>
    <row r="3929" customFormat="false" ht="39" hidden="false" customHeight="false" outlineLevel="0" collapsed="false">
      <c r="A3929" s="281"/>
      <c r="I3929" s="254" t="s">
        <v>9599</v>
      </c>
      <c r="J3929" s="265" t="s">
        <v>9658</v>
      </c>
      <c r="K3929" s="254" t="s">
        <v>9659</v>
      </c>
    </row>
    <row r="3930" customFormat="false" ht="26.25" hidden="false" customHeight="false" outlineLevel="0" collapsed="false">
      <c r="A3930" s="281"/>
      <c r="I3930" s="254" t="s">
        <v>9599</v>
      </c>
      <c r="J3930" s="265" t="s">
        <v>9660</v>
      </c>
      <c r="K3930" s="254" t="s">
        <v>9661</v>
      </c>
    </row>
    <row r="3931" customFormat="false" ht="26.25" hidden="false" customHeight="false" outlineLevel="0" collapsed="false">
      <c r="A3931" s="281"/>
      <c r="I3931" s="254" t="s">
        <v>9599</v>
      </c>
      <c r="J3931" s="265" t="s">
        <v>9662</v>
      </c>
      <c r="K3931" s="254" t="s">
        <v>9663</v>
      </c>
    </row>
    <row r="3932" customFormat="false" ht="26.25" hidden="false" customHeight="false" outlineLevel="0" collapsed="false">
      <c r="A3932" s="281"/>
      <c r="I3932" s="254" t="s">
        <v>9599</v>
      </c>
      <c r="J3932" s="265" t="s">
        <v>9664</v>
      </c>
      <c r="K3932" s="254" t="s">
        <v>9665</v>
      </c>
    </row>
    <row r="3933" customFormat="false" ht="26.25" hidden="false" customHeight="false" outlineLevel="0" collapsed="false">
      <c r="A3933" s="281"/>
      <c r="I3933" s="254" t="s">
        <v>9599</v>
      </c>
      <c r="J3933" s="265" t="s">
        <v>9666</v>
      </c>
      <c r="K3933" s="254" t="s">
        <v>9667</v>
      </c>
    </row>
    <row r="3934" customFormat="false" ht="26.25" hidden="false" customHeight="false" outlineLevel="0" collapsed="false">
      <c r="A3934" s="281"/>
      <c r="I3934" s="254" t="s">
        <v>9599</v>
      </c>
      <c r="J3934" s="265" t="s">
        <v>9668</v>
      </c>
      <c r="K3934" s="254" t="s">
        <v>9669</v>
      </c>
    </row>
    <row r="3935" customFormat="false" ht="26.25" hidden="false" customHeight="false" outlineLevel="0" collapsed="false">
      <c r="A3935" s="281"/>
      <c r="I3935" s="254" t="s">
        <v>9599</v>
      </c>
      <c r="J3935" s="265" t="s">
        <v>9670</v>
      </c>
      <c r="K3935" s="254" t="s">
        <v>9671</v>
      </c>
    </row>
    <row r="3936" customFormat="false" ht="26.25" hidden="false" customHeight="false" outlineLevel="0" collapsed="false">
      <c r="A3936" s="281"/>
      <c r="I3936" s="254" t="s">
        <v>9599</v>
      </c>
      <c r="J3936" s="265" t="s">
        <v>9672</v>
      </c>
      <c r="K3936" s="254" t="s">
        <v>9673</v>
      </c>
    </row>
    <row r="3937" customFormat="false" ht="26.25" hidden="false" customHeight="false" outlineLevel="0" collapsed="false">
      <c r="A3937" s="281"/>
      <c r="I3937" s="254" t="s">
        <v>9599</v>
      </c>
      <c r="J3937" s="265" t="s">
        <v>9674</v>
      </c>
      <c r="K3937" s="254" t="s">
        <v>9675</v>
      </c>
    </row>
    <row r="3938" customFormat="false" ht="26.25" hidden="false" customHeight="false" outlineLevel="0" collapsed="false">
      <c r="A3938" s="281"/>
      <c r="I3938" s="254" t="s">
        <v>9599</v>
      </c>
      <c r="J3938" s="265" t="s">
        <v>9676</v>
      </c>
      <c r="K3938" s="254" t="s">
        <v>9677</v>
      </c>
    </row>
    <row r="3939" customFormat="false" ht="26.25" hidden="false" customHeight="false" outlineLevel="0" collapsed="false">
      <c r="A3939" s="281"/>
      <c r="I3939" s="254" t="s">
        <v>9599</v>
      </c>
      <c r="J3939" s="265" t="s">
        <v>9678</v>
      </c>
      <c r="K3939" s="254" t="s">
        <v>9679</v>
      </c>
    </row>
    <row r="3940" customFormat="false" ht="26.25" hidden="false" customHeight="false" outlineLevel="0" collapsed="false">
      <c r="A3940" s="281"/>
      <c r="I3940" s="254" t="s">
        <v>9599</v>
      </c>
      <c r="J3940" s="265" t="s">
        <v>9680</v>
      </c>
      <c r="K3940" s="254" t="s">
        <v>9681</v>
      </c>
    </row>
    <row r="3941" customFormat="false" ht="26.25" hidden="false" customHeight="false" outlineLevel="0" collapsed="false">
      <c r="A3941" s="281"/>
      <c r="I3941" s="254" t="s">
        <v>9599</v>
      </c>
      <c r="J3941" s="265" t="s">
        <v>9682</v>
      </c>
      <c r="K3941" s="254" t="s">
        <v>9683</v>
      </c>
    </row>
    <row r="3942" customFormat="false" ht="26.25" hidden="false" customHeight="false" outlineLevel="0" collapsed="false">
      <c r="A3942" s="281"/>
      <c r="I3942" s="254" t="s">
        <v>9599</v>
      </c>
      <c r="J3942" s="265" t="s">
        <v>9684</v>
      </c>
      <c r="K3942" s="254" t="s">
        <v>9685</v>
      </c>
    </row>
    <row r="3943" customFormat="false" ht="26.25" hidden="false" customHeight="false" outlineLevel="0" collapsed="false">
      <c r="A3943" s="281"/>
      <c r="I3943" s="254" t="s">
        <v>9599</v>
      </c>
      <c r="J3943" s="265" t="s">
        <v>9686</v>
      </c>
      <c r="K3943" s="254" t="s">
        <v>9687</v>
      </c>
    </row>
    <row r="3944" customFormat="false" ht="39" hidden="false" customHeight="false" outlineLevel="0" collapsed="false">
      <c r="A3944" s="281"/>
      <c r="I3944" s="254" t="s">
        <v>9599</v>
      </c>
      <c r="J3944" s="265" t="s">
        <v>9688</v>
      </c>
      <c r="K3944" s="254" t="s">
        <v>9689</v>
      </c>
    </row>
    <row r="3945" customFormat="false" ht="39" hidden="false" customHeight="false" outlineLevel="0" collapsed="false">
      <c r="A3945" s="281"/>
      <c r="I3945" s="254" t="s">
        <v>9599</v>
      </c>
      <c r="J3945" s="265" t="s">
        <v>9690</v>
      </c>
      <c r="K3945" s="254" t="s">
        <v>9691</v>
      </c>
    </row>
    <row r="3946" customFormat="false" ht="39" hidden="false" customHeight="false" outlineLevel="0" collapsed="false">
      <c r="A3946" s="281"/>
      <c r="I3946" s="254" t="s">
        <v>9599</v>
      </c>
      <c r="J3946" s="265" t="s">
        <v>9692</v>
      </c>
      <c r="K3946" s="254" t="s">
        <v>9693</v>
      </c>
    </row>
    <row r="3947" customFormat="false" ht="39" hidden="false" customHeight="false" outlineLevel="0" collapsed="false">
      <c r="A3947" s="281"/>
      <c r="I3947" s="254" t="s">
        <v>9599</v>
      </c>
      <c r="J3947" s="265" t="s">
        <v>9694</v>
      </c>
      <c r="K3947" s="254" t="s">
        <v>9695</v>
      </c>
    </row>
    <row r="3948" customFormat="false" ht="39" hidden="false" customHeight="false" outlineLevel="0" collapsed="false">
      <c r="A3948" s="281"/>
      <c r="I3948" s="254" t="s">
        <v>9599</v>
      </c>
      <c r="J3948" s="265" t="s">
        <v>9696</v>
      </c>
      <c r="K3948" s="254" t="s">
        <v>9697</v>
      </c>
    </row>
    <row r="3949" customFormat="false" ht="26.25" hidden="false" customHeight="false" outlineLevel="0" collapsed="false">
      <c r="A3949" s="281"/>
      <c r="I3949" s="254" t="s">
        <v>9599</v>
      </c>
      <c r="J3949" s="265" t="s">
        <v>9698</v>
      </c>
      <c r="K3949" s="254" t="s">
        <v>9699</v>
      </c>
    </row>
    <row r="3950" customFormat="false" ht="26.25" hidden="false" customHeight="false" outlineLevel="0" collapsed="false">
      <c r="A3950" s="281"/>
      <c r="I3950" s="254" t="s">
        <v>9599</v>
      </c>
      <c r="J3950" s="265" t="s">
        <v>9700</v>
      </c>
      <c r="K3950" s="254" t="s">
        <v>9701</v>
      </c>
    </row>
    <row r="3951" customFormat="false" ht="26.25" hidden="false" customHeight="false" outlineLevel="0" collapsed="false">
      <c r="A3951" s="281"/>
      <c r="I3951" s="254" t="s">
        <v>9599</v>
      </c>
      <c r="J3951" s="265" t="s">
        <v>9702</v>
      </c>
      <c r="K3951" s="254" t="s">
        <v>9703</v>
      </c>
    </row>
    <row r="3952" customFormat="false" ht="26.25" hidden="false" customHeight="false" outlineLevel="0" collapsed="false">
      <c r="A3952" s="281"/>
      <c r="I3952" s="254" t="s">
        <v>9599</v>
      </c>
      <c r="J3952" s="265" t="s">
        <v>9704</v>
      </c>
      <c r="K3952" s="254" t="s">
        <v>9705</v>
      </c>
    </row>
    <row r="3953" customFormat="false" ht="26.25" hidden="false" customHeight="false" outlineLevel="0" collapsed="false">
      <c r="A3953" s="281"/>
      <c r="I3953" s="254" t="s">
        <v>9599</v>
      </c>
      <c r="J3953" s="265" t="s">
        <v>9706</v>
      </c>
      <c r="K3953" s="254" t="s">
        <v>9707</v>
      </c>
    </row>
    <row r="3954" customFormat="false" ht="26.25" hidden="false" customHeight="false" outlineLevel="0" collapsed="false">
      <c r="A3954" s="281"/>
      <c r="I3954" s="254" t="s">
        <v>9599</v>
      </c>
      <c r="J3954" s="265" t="s">
        <v>9708</v>
      </c>
      <c r="K3954" s="254" t="s">
        <v>9709</v>
      </c>
    </row>
    <row r="3955" customFormat="false" ht="26.25" hidden="false" customHeight="false" outlineLevel="0" collapsed="false">
      <c r="A3955" s="281"/>
      <c r="I3955" s="254" t="s">
        <v>9599</v>
      </c>
      <c r="J3955" s="265" t="s">
        <v>9710</v>
      </c>
      <c r="K3955" s="254" t="s">
        <v>9711</v>
      </c>
    </row>
    <row r="3956" customFormat="false" ht="26.25" hidden="false" customHeight="false" outlineLevel="0" collapsed="false">
      <c r="A3956" s="281"/>
      <c r="I3956" s="254" t="s">
        <v>9599</v>
      </c>
      <c r="J3956" s="265" t="s">
        <v>9712</v>
      </c>
      <c r="K3956" s="254" t="s">
        <v>9713</v>
      </c>
    </row>
    <row r="3957" customFormat="false" ht="26.25" hidden="false" customHeight="false" outlineLevel="0" collapsed="false">
      <c r="A3957" s="281"/>
      <c r="I3957" s="254" t="s">
        <v>9599</v>
      </c>
      <c r="J3957" s="265" t="s">
        <v>9714</v>
      </c>
      <c r="K3957" s="254" t="s">
        <v>9715</v>
      </c>
    </row>
    <row r="3958" customFormat="false" ht="26.25" hidden="false" customHeight="false" outlineLevel="0" collapsed="false">
      <c r="A3958" s="281"/>
      <c r="I3958" s="254" t="s">
        <v>9599</v>
      </c>
      <c r="J3958" s="265" t="s">
        <v>9716</v>
      </c>
      <c r="K3958" s="254" t="s">
        <v>9717</v>
      </c>
    </row>
    <row r="3959" customFormat="false" ht="26.25" hidden="false" customHeight="false" outlineLevel="0" collapsed="false">
      <c r="A3959" s="281"/>
      <c r="I3959" s="254" t="s">
        <v>9599</v>
      </c>
      <c r="J3959" s="265" t="s">
        <v>9718</v>
      </c>
      <c r="K3959" s="254" t="s">
        <v>9719</v>
      </c>
    </row>
    <row r="3960" customFormat="false" ht="26.25" hidden="false" customHeight="false" outlineLevel="0" collapsed="false">
      <c r="A3960" s="281"/>
      <c r="I3960" s="254" t="s">
        <v>9599</v>
      </c>
      <c r="J3960" s="265" t="s">
        <v>9720</v>
      </c>
      <c r="K3960" s="254" t="s">
        <v>9721</v>
      </c>
    </row>
    <row r="3961" customFormat="false" ht="26.25" hidden="false" customHeight="false" outlineLevel="0" collapsed="false">
      <c r="A3961" s="281"/>
      <c r="I3961" s="254" t="s">
        <v>9599</v>
      </c>
      <c r="J3961" s="265" t="s">
        <v>9722</v>
      </c>
      <c r="K3961" s="254" t="s">
        <v>9723</v>
      </c>
    </row>
    <row r="3962" customFormat="false" ht="26.25" hidden="false" customHeight="false" outlineLevel="0" collapsed="false">
      <c r="A3962" s="281"/>
      <c r="I3962" s="254" t="s">
        <v>9599</v>
      </c>
      <c r="J3962" s="265" t="s">
        <v>9724</v>
      </c>
      <c r="K3962" s="254" t="s">
        <v>9725</v>
      </c>
    </row>
    <row r="3963" customFormat="false" ht="26.25" hidden="false" customHeight="false" outlineLevel="0" collapsed="false">
      <c r="A3963" s="281"/>
      <c r="I3963" s="254" t="s">
        <v>9599</v>
      </c>
      <c r="J3963" s="265" t="s">
        <v>9726</v>
      </c>
      <c r="K3963" s="254" t="s">
        <v>9727</v>
      </c>
    </row>
    <row r="3964" customFormat="false" ht="26.25" hidden="false" customHeight="false" outlineLevel="0" collapsed="false">
      <c r="A3964" s="281"/>
      <c r="I3964" s="254" t="s">
        <v>9599</v>
      </c>
      <c r="J3964" s="265" t="s">
        <v>9728</v>
      </c>
      <c r="K3964" s="254" t="s">
        <v>9729</v>
      </c>
    </row>
    <row r="3965" customFormat="false" ht="26.25" hidden="false" customHeight="false" outlineLevel="0" collapsed="false">
      <c r="A3965" s="281"/>
      <c r="I3965" s="254" t="s">
        <v>9599</v>
      </c>
      <c r="J3965" s="265" t="s">
        <v>9730</v>
      </c>
      <c r="K3965" s="254" t="s">
        <v>9731</v>
      </c>
    </row>
    <row r="3966" customFormat="false" ht="26.25" hidden="false" customHeight="false" outlineLevel="0" collapsed="false">
      <c r="A3966" s="281"/>
      <c r="I3966" s="254" t="s">
        <v>9599</v>
      </c>
      <c r="J3966" s="284" t="s">
        <v>9732</v>
      </c>
      <c r="K3966" s="254" t="s">
        <v>9733</v>
      </c>
    </row>
    <row r="3967" customFormat="false" ht="26.25" hidden="false" customHeight="false" outlineLevel="0" collapsed="false">
      <c r="A3967" s="281"/>
      <c r="I3967" s="254" t="s">
        <v>9599</v>
      </c>
      <c r="J3967" s="284" t="s">
        <v>9734</v>
      </c>
      <c r="K3967" s="254" t="s">
        <v>9735</v>
      </c>
    </row>
    <row r="3968" customFormat="false" ht="26.25" hidden="false" customHeight="false" outlineLevel="0" collapsed="false">
      <c r="A3968" s="281"/>
      <c r="I3968" s="254" t="s">
        <v>9599</v>
      </c>
      <c r="J3968" s="265" t="s">
        <v>9736</v>
      </c>
      <c r="K3968" s="254" t="s">
        <v>9737</v>
      </c>
    </row>
    <row r="3969" customFormat="false" ht="26.25" hidden="false" customHeight="false" outlineLevel="0" collapsed="false">
      <c r="A3969" s="281"/>
      <c r="I3969" s="254" t="s">
        <v>9599</v>
      </c>
      <c r="J3969" s="265" t="s">
        <v>9738</v>
      </c>
      <c r="K3969" s="254" t="s">
        <v>9739</v>
      </c>
    </row>
    <row r="3970" customFormat="false" ht="26.25" hidden="false" customHeight="false" outlineLevel="0" collapsed="false">
      <c r="A3970" s="281"/>
      <c r="I3970" s="254" t="s">
        <v>9599</v>
      </c>
      <c r="J3970" s="265" t="s">
        <v>9740</v>
      </c>
      <c r="K3970" s="254" t="s">
        <v>9741</v>
      </c>
    </row>
    <row r="3971" customFormat="false" ht="26.25" hidden="false" customHeight="false" outlineLevel="0" collapsed="false">
      <c r="A3971" s="281"/>
      <c r="I3971" s="254" t="s">
        <v>9599</v>
      </c>
      <c r="J3971" s="265" t="s">
        <v>9742</v>
      </c>
      <c r="K3971" s="254" t="s">
        <v>9743</v>
      </c>
    </row>
    <row r="3972" customFormat="false" ht="26.25" hidden="false" customHeight="false" outlineLevel="0" collapsed="false">
      <c r="A3972" s="281"/>
      <c r="I3972" s="254" t="s">
        <v>9599</v>
      </c>
      <c r="J3972" s="265" t="s">
        <v>9744</v>
      </c>
      <c r="K3972" s="254" t="s">
        <v>9745</v>
      </c>
    </row>
    <row r="3973" customFormat="false" ht="26.25" hidden="false" customHeight="false" outlineLevel="0" collapsed="false">
      <c r="A3973" s="281"/>
      <c r="I3973" s="254" t="s">
        <v>9599</v>
      </c>
      <c r="J3973" s="265" t="s">
        <v>9746</v>
      </c>
      <c r="K3973" s="254" t="s">
        <v>9747</v>
      </c>
    </row>
    <row r="3974" customFormat="false" ht="26.25" hidden="false" customHeight="false" outlineLevel="0" collapsed="false">
      <c r="A3974" s="281"/>
      <c r="I3974" s="254" t="s">
        <v>9599</v>
      </c>
      <c r="J3974" s="265" t="s">
        <v>9748</v>
      </c>
      <c r="K3974" s="254" t="s">
        <v>9749</v>
      </c>
    </row>
    <row r="3975" customFormat="false" ht="26.25" hidden="false" customHeight="false" outlineLevel="0" collapsed="false">
      <c r="A3975" s="281"/>
      <c r="I3975" s="254" t="s">
        <v>9599</v>
      </c>
      <c r="J3975" s="265" t="s">
        <v>9750</v>
      </c>
      <c r="K3975" s="254" t="s">
        <v>9751</v>
      </c>
    </row>
    <row r="3976" customFormat="false" ht="26.25" hidden="false" customHeight="false" outlineLevel="0" collapsed="false">
      <c r="A3976" s="281"/>
      <c r="I3976" s="254" t="s">
        <v>9599</v>
      </c>
      <c r="J3976" s="265" t="s">
        <v>9752</v>
      </c>
      <c r="K3976" s="254" t="s">
        <v>9753</v>
      </c>
    </row>
    <row r="3977" customFormat="false" ht="26.25" hidden="false" customHeight="false" outlineLevel="0" collapsed="false">
      <c r="A3977" s="281"/>
      <c r="I3977" s="254" t="s">
        <v>9599</v>
      </c>
      <c r="J3977" s="265" t="s">
        <v>9754</v>
      </c>
      <c r="K3977" s="254" t="s">
        <v>9755</v>
      </c>
    </row>
    <row r="3978" customFormat="false" ht="26.25" hidden="false" customHeight="false" outlineLevel="0" collapsed="false">
      <c r="A3978" s="281"/>
      <c r="I3978" s="254" t="s">
        <v>9599</v>
      </c>
      <c r="J3978" s="265" t="s">
        <v>9756</v>
      </c>
      <c r="K3978" s="254" t="s">
        <v>9757</v>
      </c>
    </row>
    <row r="3979" customFormat="false" ht="26.25" hidden="false" customHeight="false" outlineLevel="0" collapsed="false">
      <c r="A3979" s="281"/>
      <c r="I3979" s="254" t="s">
        <v>9599</v>
      </c>
      <c r="J3979" s="265" t="s">
        <v>9758</v>
      </c>
      <c r="K3979" s="254" t="s">
        <v>9759</v>
      </c>
    </row>
    <row r="3980" customFormat="false" ht="26.25" hidden="false" customHeight="false" outlineLevel="0" collapsed="false">
      <c r="A3980" s="281"/>
      <c r="I3980" s="254" t="s">
        <v>9599</v>
      </c>
      <c r="J3980" s="265" t="s">
        <v>9760</v>
      </c>
      <c r="K3980" s="254" t="s">
        <v>9761</v>
      </c>
    </row>
    <row r="3981" customFormat="false" ht="26.25" hidden="false" customHeight="false" outlineLevel="0" collapsed="false">
      <c r="A3981" s="281"/>
      <c r="I3981" s="254" t="s">
        <v>9599</v>
      </c>
      <c r="J3981" s="265" t="s">
        <v>9762</v>
      </c>
      <c r="K3981" s="254" t="s">
        <v>9763</v>
      </c>
    </row>
    <row r="3982" customFormat="false" ht="26.25" hidden="false" customHeight="false" outlineLevel="0" collapsed="false">
      <c r="A3982" s="281"/>
      <c r="I3982" s="254" t="s">
        <v>9599</v>
      </c>
      <c r="J3982" s="265" t="s">
        <v>9764</v>
      </c>
      <c r="K3982" s="254" t="s">
        <v>9765</v>
      </c>
    </row>
    <row r="3983" customFormat="false" ht="26.25" hidden="false" customHeight="false" outlineLevel="0" collapsed="false">
      <c r="A3983" s="281"/>
      <c r="I3983" s="254" t="s">
        <v>9599</v>
      </c>
      <c r="J3983" s="265" t="s">
        <v>9766</v>
      </c>
      <c r="K3983" s="254" t="s">
        <v>9767</v>
      </c>
    </row>
    <row r="3984" customFormat="false" ht="26.25" hidden="false" customHeight="false" outlineLevel="0" collapsed="false">
      <c r="A3984" s="281"/>
      <c r="I3984" s="254" t="s">
        <v>9599</v>
      </c>
      <c r="J3984" s="265" t="s">
        <v>9768</v>
      </c>
      <c r="K3984" s="254" t="s">
        <v>9769</v>
      </c>
    </row>
    <row r="3985" customFormat="false" ht="26.25" hidden="false" customHeight="false" outlineLevel="0" collapsed="false">
      <c r="A3985" s="281"/>
      <c r="I3985" s="254" t="s">
        <v>9599</v>
      </c>
      <c r="J3985" s="265" t="s">
        <v>9770</v>
      </c>
      <c r="K3985" s="254" t="s">
        <v>9771</v>
      </c>
    </row>
    <row r="3986" customFormat="false" ht="26.25" hidden="false" customHeight="false" outlineLevel="0" collapsed="false">
      <c r="A3986" s="281"/>
      <c r="I3986" s="254" t="s">
        <v>9599</v>
      </c>
      <c r="J3986" s="265" t="s">
        <v>9772</v>
      </c>
      <c r="K3986" s="254" t="s">
        <v>9773</v>
      </c>
    </row>
    <row r="3987" customFormat="false" ht="26.25" hidden="false" customHeight="false" outlineLevel="0" collapsed="false">
      <c r="A3987" s="281"/>
      <c r="I3987" s="254" t="s">
        <v>9599</v>
      </c>
      <c r="J3987" s="265" t="s">
        <v>9774</v>
      </c>
      <c r="K3987" s="254" t="s">
        <v>9775</v>
      </c>
    </row>
    <row r="3988" customFormat="false" ht="26.25" hidden="false" customHeight="false" outlineLevel="0" collapsed="false">
      <c r="A3988" s="281"/>
      <c r="I3988" s="254" t="s">
        <v>9599</v>
      </c>
      <c r="J3988" s="265" t="s">
        <v>9776</v>
      </c>
      <c r="K3988" s="254" t="s">
        <v>9777</v>
      </c>
    </row>
    <row r="3989" customFormat="false" ht="26.25" hidden="false" customHeight="false" outlineLevel="0" collapsed="false">
      <c r="A3989" s="281"/>
      <c r="I3989" s="254" t="s">
        <v>9599</v>
      </c>
      <c r="J3989" s="265" t="s">
        <v>9778</v>
      </c>
      <c r="K3989" s="254" t="s">
        <v>9779</v>
      </c>
    </row>
    <row r="3990" customFormat="false" ht="26.25" hidden="false" customHeight="false" outlineLevel="0" collapsed="false">
      <c r="A3990" s="281"/>
      <c r="I3990" s="254" t="s">
        <v>9599</v>
      </c>
      <c r="J3990" s="265" t="s">
        <v>9780</v>
      </c>
      <c r="K3990" s="254" t="s">
        <v>9781</v>
      </c>
    </row>
    <row r="3991" customFormat="false" ht="26.25" hidden="false" customHeight="false" outlineLevel="0" collapsed="false">
      <c r="A3991" s="281"/>
      <c r="I3991" s="254" t="s">
        <v>9599</v>
      </c>
      <c r="J3991" s="265" t="s">
        <v>9782</v>
      </c>
      <c r="K3991" s="254" t="s">
        <v>9783</v>
      </c>
    </row>
    <row r="3992" customFormat="false" ht="26.25" hidden="false" customHeight="false" outlineLevel="0" collapsed="false">
      <c r="A3992" s="281"/>
      <c r="I3992" s="254" t="s">
        <v>9599</v>
      </c>
      <c r="J3992" s="265" t="s">
        <v>9784</v>
      </c>
      <c r="K3992" s="254" t="s">
        <v>9785</v>
      </c>
    </row>
    <row r="3993" customFormat="false" ht="26.25" hidden="false" customHeight="false" outlineLevel="0" collapsed="false">
      <c r="A3993" s="281"/>
      <c r="I3993" s="254" t="s">
        <v>9599</v>
      </c>
      <c r="J3993" s="265" t="s">
        <v>9786</v>
      </c>
      <c r="K3993" s="254" t="s">
        <v>9787</v>
      </c>
    </row>
    <row r="3994" customFormat="false" ht="26.25" hidden="false" customHeight="false" outlineLevel="0" collapsed="false">
      <c r="A3994" s="281"/>
      <c r="I3994" s="254" t="s">
        <v>9599</v>
      </c>
      <c r="J3994" s="265" t="s">
        <v>9788</v>
      </c>
      <c r="K3994" s="254" t="s">
        <v>9789</v>
      </c>
    </row>
    <row r="3995" customFormat="false" ht="26.25" hidden="false" customHeight="false" outlineLevel="0" collapsed="false">
      <c r="A3995" s="281"/>
      <c r="I3995" s="254" t="s">
        <v>9599</v>
      </c>
      <c r="J3995" s="265" t="s">
        <v>9790</v>
      </c>
      <c r="K3995" s="254" t="s">
        <v>9791</v>
      </c>
    </row>
    <row r="3996" customFormat="false" ht="26.25" hidden="false" customHeight="false" outlineLevel="0" collapsed="false">
      <c r="A3996" s="281"/>
      <c r="I3996" s="254" t="s">
        <v>9599</v>
      </c>
      <c r="J3996" s="265" t="s">
        <v>9792</v>
      </c>
      <c r="K3996" s="254" t="s">
        <v>9793</v>
      </c>
    </row>
    <row r="3997" customFormat="false" ht="26.25" hidden="false" customHeight="false" outlineLevel="0" collapsed="false">
      <c r="A3997" s="281"/>
      <c r="I3997" s="254" t="s">
        <v>9599</v>
      </c>
      <c r="J3997" s="265" t="s">
        <v>9794</v>
      </c>
      <c r="K3997" s="254" t="s">
        <v>9795</v>
      </c>
    </row>
    <row r="3998" customFormat="false" ht="26.25" hidden="false" customHeight="false" outlineLevel="0" collapsed="false">
      <c r="A3998" s="281"/>
      <c r="I3998" s="254" t="s">
        <v>9599</v>
      </c>
      <c r="J3998" s="265" t="s">
        <v>9796</v>
      </c>
      <c r="K3998" s="254" t="s">
        <v>9797</v>
      </c>
    </row>
    <row r="3999" customFormat="false" ht="26.25" hidden="false" customHeight="false" outlineLevel="0" collapsed="false">
      <c r="A3999" s="281"/>
      <c r="I3999" s="254" t="s">
        <v>9599</v>
      </c>
      <c r="J3999" s="265" t="s">
        <v>9798</v>
      </c>
      <c r="K3999" s="254" t="s">
        <v>9799</v>
      </c>
    </row>
    <row r="4000" customFormat="false" ht="26.25" hidden="false" customHeight="false" outlineLevel="0" collapsed="false">
      <c r="A4000" s="281"/>
      <c r="I4000" s="254" t="s">
        <v>9599</v>
      </c>
      <c r="J4000" s="265" t="s">
        <v>9800</v>
      </c>
      <c r="K4000" s="254" t="s">
        <v>9801</v>
      </c>
    </row>
    <row r="4001" customFormat="false" ht="26.25" hidden="false" customHeight="false" outlineLevel="0" collapsed="false">
      <c r="A4001" s="281"/>
      <c r="I4001" s="254" t="s">
        <v>9599</v>
      </c>
      <c r="J4001" s="284" t="s">
        <v>9802</v>
      </c>
      <c r="K4001" s="254" t="s">
        <v>9803</v>
      </c>
    </row>
    <row r="4002" customFormat="false" ht="26.25" hidden="false" customHeight="false" outlineLevel="0" collapsed="false">
      <c r="A4002" s="281"/>
      <c r="I4002" s="254" t="s">
        <v>9599</v>
      </c>
      <c r="J4002" s="265" t="s">
        <v>9804</v>
      </c>
      <c r="K4002" s="254" t="s">
        <v>9805</v>
      </c>
    </row>
    <row r="4003" customFormat="false" ht="26.25" hidden="false" customHeight="false" outlineLevel="0" collapsed="false">
      <c r="A4003" s="281"/>
      <c r="I4003" s="254" t="s">
        <v>9599</v>
      </c>
      <c r="J4003" s="265" t="s">
        <v>9806</v>
      </c>
      <c r="K4003" s="254" t="s">
        <v>9807</v>
      </c>
    </row>
    <row r="4004" customFormat="false" ht="26.25" hidden="false" customHeight="false" outlineLevel="0" collapsed="false">
      <c r="A4004" s="281"/>
      <c r="I4004" s="254" t="s">
        <v>9599</v>
      </c>
      <c r="J4004" s="265" t="s">
        <v>9808</v>
      </c>
      <c r="K4004" s="254" t="s">
        <v>9809</v>
      </c>
    </row>
    <row r="4005" customFormat="false" ht="26.25" hidden="false" customHeight="false" outlineLevel="0" collapsed="false">
      <c r="A4005" s="281"/>
      <c r="I4005" s="254" t="s">
        <v>9599</v>
      </c>
      <c r="J4005" s="265" t="s">
        <v>9810</v>
      </c>
      <c r="K4005" s="254" t="s">
        <v>9811</v>
      </c>
    </row>
    <row r="4006" customFormat="false" ht="26.25" hidden="false" customHeight="false" outlineLevel="0" collapsed="false">
      <c r="A4006" s="281"/>
      <c r="I4006" s="254" t="s">
        <v>9599</v>
      </c>
      <c r="J4006" s="265" t="s">
        <v>9812</v>
      </c>
      <c r="K4006" s="254" t="s">
        <v>9813</v>
      </c>
    </row>
    <row r="4007" customFormat="false" ht="26.25" hidden="false" customHeight="false" outlineLevel="0" collapsed="false">
      <c r="A4007" s="281"/>
      <c r="I4007" s="254" t="s">
        <v>9599</v>
      </c>
      <c r="J4007" s="265" t="s">
        <v>9814</v>
      </c>
      <c r="K4007" s="254" t="s">
        <v>9815</v>
      </c>
    </row>
    <row r="4008" customFormat="false" ht="26.25" hidden="false" customHeight="false" outlineLevel="0" collapsed="false">
      <c r="A4008" s="281"/>
      <c r="I4008" s="254" t="s">
        <v>9599</v>
      </c>
      <c r="J4008" s="265" t="s">
        <v>9816</v>
      </c>
      <c r="K4008" s="254" t="s">
        <v>9817</v>
      </c>
    </row>
    <row r="4009" customFormat="false" ht="26.25" hidden="false" customHeight="false" outlineLevel="0" collapsed="false">
      <c r="A4009" s="281"/>
      <c r="I4009" s="254" t="s">
        <v>9599</v>
      </c>
      <c r="J4009" s="265" t="s">
        <v>9818</v>
      </c>
      <c r="K4009" s="254" t="s">
        <v>9819</v>
      </c>
    </row>
    <row r="4010" customFormat="false" ht="26.25" hidden="false" customHeight="false" outlineLevel="0" collapsed="false">
      <c r="A4010" s="281"/>
      <c r="I4010" s="254" t="s">
        <v>9599</v>
      </c>
      <c r="J4010" s="265" t="s">
        <v>9820</v>
      </c>
      <c r="K4010" s="254" t="s">
        <v>9821</v>
      </c>
    </row>
    <row r="4011" customFormat="false" ht="26.25" hidden="false" customHeight="false" outlineLevel="0" collapsed="false">
      <c r="A4011" s="281"/>
      <c r="I4011" s="254" t="s">
        <v>9599</v>
      </c>
      <c r="J4011" s="265" t="s">
        <v>9822</v>
      </c>
      <c r="K4011" s="254" t="s">
        <v>9823</v>
      </c>
    </row>
    <row r="4012" customFormat="false" ht="26.25" hidden="false" customHeight="false" outlineLevel="0" collapsed="false">
      <c r="A4012" s="281"/>
      <c r="I4012" s="254" t="s">
        <v>9599</v>
      </c>
      <c r="J4012" s="265" t="s">
        <v>9824</v>
      </c>
      <c r="K4012" s="254" t="s">
        <v>9825</v>
      </c>
    </row>
    <row r="4013" customFormat="false" ht="26.25" hidden="false" customHeight="false" outlineLevel="0" collapsed="false">
      <c r="A4013" s="281"/>
      <c r="I4013" s="254" t="s">
        <v>9599</v>
      </c>
      <c r="J4013" s="265" t="s">
        <v>9826</v>
      </c>
      <c r="K4013" s="254" t="s">
        <v>9827</v>
      </c>
    </row>
    <row r="4014" customFormat="false" ht="26.25" hidden="false" customHeight="false" outlineLevel="0" collapsed="false">
      <c r="A4014" s="281"/>
      <c r="I4014" s="254" t="s">
        <v>9599</v>
      </c>
      <c r="J4014" s="265" t="s">
        <v>9828</v>
      </c>
      <c r="K4014" s="254" t="s">
        <v>9829</v>
      </c>
    </row>
    <row r="4015" customFormat="false" ht="26.25" hidden="false" customHeight="false" outlineLevel="0" collapsed="false">
      <c r="A4015" s="281"/>
      <c r="I4015" s="254" t="s">
        <v>9599</v>
      </c>
      <c r="J4015" s="265" t="s">
        <v>9830</v>
      </c>
      <c r="K4015" s="254" t="s">
        <v>9831</v>
      </c>
    </row>
    <row r="4016" customFormat="false" ht="26.25" hidden="false" customHeight="false" outlineLevel="0" collapsed="false">
      <c r="A4016" s="281"/>
      <c r="I4016" s="254" t="s">
        <v>9599</v>
      </c>
      <c r="J4016" s="265" t="s">
        <v>9832</v>
      </c>
      <c r="K4016" s="254" t="s">
        <v>9833</v>
      </c>
    </row>
    <row r="4017" customFormat="false" ht="26.25" hidden="false" customHeight="false" outlineLevel="0" collapsed="false">
      <c r="A4017" s="281"/>
      <c r="I4017" s="254" t="s">
        <v>9599</v>
      </c>
      <c r="J4017" s="265" t="s">
        <v>9834</v>
      </c>
      <c r="K4017" s="254" t="s">
        <v>9835</v>
      </c>
    </row>
    <row r="4018" customFormat="false" ht="26.25" hidden="false" customHeight="false" outlineLevel="0" collapsed="false">
      <c r="A4018" s="281"/>
      <c r="I4018" s="254" t="s">
        <v>9599</v>
      </c>
      <c r="J4018" s="265" t="s">
        <v>9836</v>
      </c>
      <c r="K4018" s="254" t="s">
        <v>9837</v>
      </c>
    </row>
    <row r="4019" customFormat="false" ht="26.25" hidden="false" customHeight="false" outlineLevel="0" collapsed="false">
      <c r="A4019" s="281"/>
      <c r="I4019" s="254" t="s">
        <v>9599</v>
      </c>
      <c r="J4019" s="265" t="s">
        <v>9838</v>
      </c>
      <c r="K4019" s="254" t="s">
        <v>9839</v>
      </c>
    </row>
    <row r="4020" customFormat="false" ht="26.25" hidden="false" customHeight="false" outlineLevel="0" collapsed="false">
      <c r="A4020" s="281"/>
      <c r="I4020" s="254" t="s">
        <v>9599</v>
      </c>
      <c r="J4020" s="265" t="s">
        <v>9840</v>
      </c>
      <c r="K4020" s="254" t="s">
        <v>9841</v>
      </c>
    </row>
    <row r="4021" customFormat="false" ht="26.25" hidden="false" customHeight="false" outlineLevel="0" collapsed="false">
      <c r="A4021" s="281"/>
      <c r="I4021" s="254" t="s">
        <v>9599</v>
      </c>
      <c r="J4021" s="265" t="s">
        <v>9842</v>
      </c>
      <c r="K4021" s="254" t="s">
        <v>9843</v>
      </c>
    </row>
    <row r="4022" customFormat="false" ht="26.25" hidden="false" customHeight="false" outlineLevel="0" collapsed="false">
      <c r="A4022" s="281"/>
      <c r="I4022" s="254" t="s">
        <v>9599</v>
      </c>
      <c r="J4022" s="265" t="s">
        <v>9844</v>
      </c>
      <c r="K4022" s="254" t="s">
        <v>9845</v>
      </c>
    </row>
    <row r="4023" customFormat="false" ht="26.25" hidden="false" customHeight="false" outlineLevel="0" collapsed="false">
      <c r="A4023" s="281"/>
      <c r="I4023" s="254" t="s">
        <v>9599</v>
      </c>
      <c r="J4023" s="265" t="s">
        <v>9846</v>
      </c>
      <c r="K4023" s="254" t="s">
        <v>9847</v>
      </c>
    </row>
    <row r="4024" customFormat="false" ht="26.25" hidden="false" customHeight="false" outlineLevel="0" collapsed="false">
      <c r="A4024" s="281"/>
      <c r="I4024" s="254" t="s">
        <v>9599</v>
      </c>
      <c r="J4024" s="265" t="s">
        <v>9848</v>
      </c>
      <c r="K4024" s="254" t="s">
        <v>9849</v>
      </c>
    </row>
    <row r="4025" customFormat="false" ht="26.25" hidden="false" customHeight="false" outlineLevel="0" collapsed="false">
      <c r="A4025" s="281"/>
      <c r="I4025" s="254" t="s">
        <v>9599</v>
      </c>
      <c r="J4025" s="265" t="s">
        <v>9850</v>
      </c>
      <c r="K4025" s="254" t="s">
        <v>9851</v>
      </c>
    </row>
    <row r="4026" customFormat="false" ht="26.25" hidden="false" customHeight="false" outlineLevel="0" collapsed="false">
      <c r="A4026" s="281"/>
      <c r="I4026" s="254" t="s">
        <v>9599</v>
      </c>
      <c r="J4026" s="265" t="s">
        <v>9852</v>
      </c>
      <c r="K4026" s="254" t="s">
        <v>9853</v>
      </c>
    </row>
    <row r="4027" customFormat="false" ht="26.25" hidden="false" customHeight="false" outlineLevel="0" collapsed="false">
      <c r="A4027" s="281"/>
      <c r="I4027" s="254" t="s">
        <v>9599</v>
      </c>
      <c r="J4027" s="265" t="s">
        <v>9854</v>
      </c>
      <c r="K4027" s="254" t="s">
        <v>9855</v>
      </c>
    </row>
    <row r="4028" customFormat="false" ht="26.25" hidden="false" customHeight="false" outlineLevel="0" collapsed="false">
      <c r="A4028" s="281"/>
      <c r="I4028" s="254" t="s">
        <v>9599</v>
      </c>
      <c r="J4028" s="265" t="s">
        <v>9856</v>
      </c>
      <c r="K4028" s="254" t="s">
        <v>9857</v>
      </c>
    </row>
    <row r="4029" customFormat="false" ht="26.25" hidden="false" customHeight="false" outlineLevel="0" collapsed="false">
      <c r="A4029" s="281"/>
      <c r="I4029" s="254" t="s">
        <v>9599</v>
      </c>
      <c r="J4029" s="265" t="s">
        <v>9858</v>
      </c>
      <c r="K4029" s="254" t="s">
        <v>9859</v>
      </c>
    </row>
    <row r="4030" customFormat="false" ht="26.25" hidden="false" customHeight="false" outlineLevel="0" collapsed="false">
      <c r="A4030" s="281"/>
      <c r="I4030" s="254" t="s">
        <v>9599</v>
      </c>
      <c r="J4030" s="265" t="s">
        <v>9860</v>
      </c>
      <c r="K4030" s="254" t="s">
        <v>9861</v>
      </c>
    </row>
    <row r="4031" customFormat="false" ht="26.25" hidden="false" customHeight="false" outlineLevel="0" collapsed="false">
      <c r="A4031" s="281"/>
      <c r="I4031" s="254" t="s">
        <v>9599</v>
      </c>
      <c r="J4031" s="265" t="s">
        <v>9862</v>
      </c>
      <c r="K4031" s="254" t="s">
        <v>9863</v>
      </c>
    </row>
    <row r="4032" customFormat="false" ht="26.25" hidden="false" customHeight="false" outlineLevel="0" collapsed="false">
      <c r="A4032" s="281"/>
      <c r="I4032" s="254" t="s">
        <v>9599</v>
      </c>
      <c r="J4032" s="265" t="s">
        <v>9864</v>
      </c>
      <c r="K4032" s="254" t="s">
        <v>9865</v>
      </c>
    </row>
    <row r="4033" customFormat="false" ht="26.25" hidden="false" customHeight="false" outlineLevel="0" collapsed="false">
      <c r="A4033" s="281"/>
      <c r="I4033" s="254" t="s">
        <v>9599</v>
      </c>
      <c r="J4033" s="265" t="s">
        <v>9866</v>
      </c>
      <c r="K4033" s="254" t="s">
        <v>9867</v>
      </c>
    </row>
    <row r="4034" customFormat="false" ht="26.25" hidden="false" customHeight="false" outlineLevel="0" collapsed="false">
      <c r="A4034" s="281"/>
      <c r="I4034" s="254" t="s">
        <v>9599</v>
      </c>
      <c r="J4034" s="265" t="s">
        <v>9868</v>
      </c>
      <c r="K4034" s="254" t="s">
        <v>9869</v>
      </c>
    </row>
    <row r="4035" customFormat="false" ht="26.25" hidden="false" customHeight="false" outlineLevel="0" collapsed="false">
      <c r="A4035" s="281"/>
      <c r="I4035" s="254" t="s">
        <v>9599</v>
      </c>
      <c r="J4035" s="265" t="s">
        <v>9870</v>
      </c>
      <c r="K4035" s="254" t="s">
        <v>9871</v>
      </c>
    </row>
    <row r="4036" customFormat="false" ht="26.25" hidden="false" customHeight="false" outlineLevel="0" collapsed="false">
      <c r="A4036" s="281"/>
      <c r="I4036" s="254" t="s">
        <v>9599</v>
      </c>
      <c r="J4036" s="265" t="s">
        <v>9872</v>
      </c>
      <c r="K4036" s="254" t="s">
        <v>9873</v>
      </c>
    </row>
    <row r="4037" customFormat="false" ht="26.25" hidden="false" customHeight="false" outlineLevel="0" collapsed="false">
      <c r="A4037" s="281"/>
      <c r="I4037" s="254" t="s">
        <v>9599</v>
      </c>
      <c r="J4037" s="265" t="s">
        <v>9874</v>
      </c>
      <c r="K4037" s="254" t="s">
        <v>9875</v>
      </c>
    </row>
    <row r="4038" customFormat="false" ht="26.25" hidden="false" customHeight="false" outlineLevel="0" collapsed="false">
      <c r="A4038" s="281"/>
      <c r="I4038" s="254" t="s">
        <v>9599</v>
      </c>
      <c r="J4038" s="265" t="s">
        <v>9876</v>
      </c>
      <c r="K4038" s="254" t="s">
        <v>9877</v>
      </c>
    </row>
    <row r="4039" customFormat="false" ht="26.25" hidden="false" customHeight="false" outlineLevel="0" collapsed="false">
      <c r="A4039" s="281"/>
      <c r="I4039" s="254" t="s">
        <v>9599</v>
      </c>
      <c r="J4039" s="265" t="s">
        <v>9878</v>
      </c>
      <c r="K4039" s="254" t="s">
        <v>9879</v>
      </c>
    </row>
    <row r="4040" customFormat="false" ht="26.25" hidden="false" customHeight="false" outlineLevel="0" collapsed="false">
      <c r="A4040" s="281"/>
      <c r="I4040" s="254" t="s">
        <v>9599</v>
      </c>
      <c r="J4040" s="265" t="s">
        <v>9880</v>
      </c>
      <c r="K4040" s="254" t="s">
        <v>9881</v>
      </c>
    </row>
    <row r="4041" customFormat="false" ht="26.25" hidden="false" customHeight="false" outlineLevel="0" collapsed="false">
      <c r="A4041" s="281"/>
      <c r="I4041" s="254" t="s">
        <v>9599</v>
      </c>
      <c r="J4041" s="265" t="s">
        <v>9882</v>
      </c>
      <c r="K4041" s="254" t="s">
        <v>9883</v>
      </c>
    </row>
    <row r="4042" customFormat="false" ht="26.25" hidden="false" customHeight="false" outlineLevel="0" collapsed="false">
      <c r="A4042" s="281"/>
      <c r="I4042" s="254" t="s">
        <v>9599</v>
      </c>
      <c r="J4042" s="265" t="s">
        <v>9884</v>
      </c>
      <c r="K4042" s="254" t="s">
        <v>9885</v>
      </c>
    </row>
    <row r="4043" customFormat="false" ht="26.25" hidden="false" customHeight="false" outlineLevel="0" collapsed="false">
      <c r="A4043" s="281"/>
      <c r="I4043" s="254" t="s">
        <v>9599</v>
      </c>
      <c r="J4043" s="265" t="s">
        <v>9886</v>
      </c>
      <c r="K4043" s="254" t="s">
        <v>9887</v>
      </c>
    </row>
    <row r="4044" customFormat="false" ht="26.25" hidden="false" customHeight="false" outlineLevel="0" collapsed="false">
      <c r="A4044" s="281"/>
      <c r="I4044" s="254" t="s">
        <v>9599</v>
      </c>
      <c r="J4044" s="265" t="s">
        <v>9888</v>
      </c>
      <c r="K4044" s="254" t="s">
        <v>9889</v>
      </c>
    </row>
    <row r="4045" customFormat="false" ht="26.25" hidden="false" customHeight="false" outlineLevel="0" collapsed="false">
      <c r="A4045" s="281"/>
      <c r="I4045" s="254" t="s">
        <v>9599</v>
      </c>
      <c r="J4045" s="265" t="s">
        <v>9890</v>
      </c>
      <c r="K4045" s="254" t="s">
        <v>9891</v>
      </c>
    </row>
    <row r="4046" customFormat="false" ht="26.25" hidden="false" customHeight="false" outlineLevel="0" collapsed="false">
      <c r="A4046" s="281"/>
      <c r="I4046" s="254" t="s">
        <v>9599</v>
      </c>
      <c r="J4046" s="265" t="s">
        <v>9892</v>
      </c>
      <c r="K4046" s="254" t="s">
        <v>9893</v>
      </c>
    </row>
    <row r="4047" customFormat="false" ht="26.25" hidden="false" customHeight="false" outlineLevel="0" collapsed="false">
      <c r="A4047" s="281"/>
      <c r="I4047" s="254" t="s">
        <v>9599</v>
      </c>
      <c r="J4047" s="265" t="s">
        <v>9894</v>
      </c>
      <c r="K4047" s="254" t="s">
        <v>9895</v>
      </c>
    </row>
    <row r="4048" customFormat="false" ht="26.25" hidden="false" customHeight="false" outlineLevel="0" collapsed="false">
      <c r="A4048" s="281"/>
      <c r="I4048" s="254" t="s">
        <v>9599</v>
      </c>
      <c r="J4048" s="265" t="s">
        <v>9896</v>
      </c>
      <c r="K4048" s="254" t="s">
        <v>9897</v>
      </c>
    </row>
    <row r="4049" customFormat="false" ht="26.25" hidden="false" customHeight="false" outlineLevel="0" collapsed="false">
      <c r="A4049" s="281"/>
      <c r="I4049" s="254" t="s">
        <v>9599</v>
      </c>
      <c r="J4049" s="265" t="s">
        <v>9898</v>
      </c>
      <c r="K4049" s="254" t="s">
        <v>9899</v>
      </c>
    </row>
    <row r="4050" customFormat="false" ht="26.25" hidden="false" customHeight="false" outlineLevel="0" collapsed="false">
      <c r="A4050" s="281"/>
      <c r="I4050" s="254" t="s">
        <v>9599</v>
      </c>
      <c r="J4050" s="265" t="s">
        <v>9900</v>
      </c>
      <c r="K4050" s="254" t="s">
        <v>9901</v>
      </c>
    </row>
    <row r="4051" customFormat="false" ht="26.25" hidden="false" customHeight="false" outlineLevel="0" collapsed="false">
      <c r="A4051" s="281"/>
      <c r="I4051" s="254" t="s">
        <v>9599</v>
      </c>
      <c r="J4051" s="265" t="s">
        <v>9902</v>
      </c>
      <c r="K4051" s="254" t="s">
        <v>9903</v>
      </c>
    </row>
    <row r="4052" customFormat="false" ht="26.25" hidden="false" customHeight="false" outlineLevel="0" collapsed="false">
      <c r="A4052" s="281"/>
      <c r="I4052" s="254" t="s">
        <v>9599</v>
      </c>
      <c r="J4052" s="265" t="s">
        <v>9904</v>
      </c>
      <c r="K4052" s="254" t="s">
        <v>9905</v>
      </c>
    </row>
    <row r="4053" customFormat="false" ht="26.25" hidden="false" customHeight="false" outlineLevel="0" collapsed="false">
      <c r="A4053" s="281"/>
      <c r="I4053" s="254" t="s">
        <v>9599</v>
      </c>
      <c r="J4053" s="265" t="s">
        <v>9906</v>
      </c>
      <c r="K4053" s="254" t="s">
        <v>9907</v>
      </c>
    </row>
    <row r="4054" customFormat="false" ht="26.25" hidden="false" customHeight="false" outlineLevel="0" collapsed="false">
      <c r="A4054" s="281"/>
      <c r="I4054" s="254" t="s">
        <v>9599</v>
      </c>
      <c r="J4054" s="265" t="s">
        <v>9908</v>
      </c>
      <c r="K4054" s="254" t="s">
        <v>9909</v>
      </c>
    </row>
    <row r="4055" customFormat="false" ht="26.25" hidden="false" customHeight="false" outlineLevel="0" collapsed="false">
      <c r="A4055" s="281"/>
      <c r="I4055" s="254" t="s">
        <v>9599</v>
      </c>
      <c r="J4055" s="265" t="s">
        <v>9910</v>
      </c>
      <c r="K4055" s="254" t="s">
        <v>9911</v>
      </c>
    </row>
    <row r="4056" customFormat="false" ht="26.25" hidden="false" customHeight="false" outlineLevel="0" collapsed="false">
      <c r="A4056" s="281"/>
      <c r="I4056" s="254" t="s">
        <v>9599</v>
      </c>
      <c r="J4056" s="265" t="s">
        <v>9912</v>
      </c>
      <c r="K4056" s="254" t="s">
        <v>9913</v>
      </c>
    </row>
    <row r="4057" customFormat="false" ht="26.25" hidden="false" customHeight="false" outlineLevel="0" collapsed="false">
      <c r="A4057" s="281"/>
      <c r="I4057" s="254" t="s">
        <v>9599</v>
      </c>
      <c r="J4057" s="265" t="s">
        <v>9914</v>
      </c>
      <c r="K4057" s="254" t="s">
        <v>9915</v>
      </c>
    </row>
    <row r="4058" customFormat="false" ht="26.25" hidden="false" customHeight="false" outlineLevel="0" collapsed="false">
      <c r="A4058" s="281"/>
      <c r="I4058" s="254" t="s">
        <v>9599</v>
      </c>
      <c r="J4058" s="265" t="s">
        <v>9916</v>
      </c>
      <c r="K4058" s="254" t="s">
        <v>9917</v>
      </c>
    </row>
    <row r="4059" customFormat="false" ht="26.25" hidden="false" customHeight="false" outlineLevel="0" collapsed="false">
      <c r="A4059" s="281"/>
      <c r="I4059" s="254" t="s">
        <v>9599</v>
      </c>
      <c r="J4059" s="265" t="s">
        <v>9918</v>
      </c>
      <c r="K4059" s="254" t="s">
        <v>9919</v>
      </c>
    </row>
    <row r="4060" customFormat="false" ht="26.25" hidden="false" customHeight="false" outlineLevel="0" collapsed="false">
      <c r="A4060" s="281"/>
      <c r="I4060" s="254" t="s">
        <v>9599</v>
      </c>
      <c r="J4060" s="265" t="s">
        <v>9920</v>
      </c>
      <c r="K4060" s="254" t="s">
        <v>9921</v>
      </c>
    </row>
    <row r="4061" customFormat="false" ht="26.25" hidden="false" customHeight="false" outlineLevel="0" collapsed="false">
      <c r="A4061" s="281"/>
      <c r="I4061" s="254" t="s">
        <v>9599</v>
      </c>
      <c r="J4061" s="265" t="s">
        <v>9922</v>
      </c>
      <c r="K4061" s="254" t="s">
        <v>9923</v>
      </c>
    </row>
    <row r="4062" customFormat="false" ht="26.25" hidden="false" customHeight="false" outlineLevel="0" collapsed="false">
      <c r="A4062" s="281"/>
      <c r="I4062" s="254" t="s">
        <v>9599</v>
      </c>
      <c r="J4062" s="265" t="s">
        <v>9924</v>
      </c>
      <c r="K4062" s="254" t="s">
        <v>9925</v>
      </c>
    </row>
    <row r="4063" customFormat="false" ht="26.25" hidden="false" customHeight="false" outlineLevel="0" collapsed="false">
      <c r="A4063" s="281"/>
      <c r="I4063" s="254" t="s">
        <v>9599</v>
      </c>
      <c r="J4063" s="265" t="s">
        <v>9926</v>
      </c>
      <c r="K4063" s="254" t="s">
        <v>9927</v>
      </c>
    </row>
    <row r="4064" customFormat="false" ht="26.25" hidden="false" customHeight="false" outlineLevel="0" collapsed="false">
      <c r="A4064" s="281"/>
      <c r="I4064" s="254" t="s">
        <v>9599</v>
      </c>
      <c r="J4064" s="265" t="s">
        <v>9928</v>
      </c>
      <c r="K4064" s="254" t="s">
        <v>9929</v>
      </c>
    </row>
    <row r="4065" customFormat="false" ht="26.25" hidden="false" customHeight="false" outlineLevel="0" collapsed="false">
      <c r="A4065" s="281"/>
      <c r="I4065" s="254" t="s">
        <v>9599</v>
      </c>
      <c r="J4065" s="265" t="s">
        <v>9930</v>
      </c>
      <c r="K4065" s="254" t="s">
        <v>9931</v>
      </c>
    </row>
    <row r="4066" customFormat="false" ht="26.25" hidden="false" customHeight="false" outlineLevel="0" collapsed="false">
      <c r="A4066" s="281"/>
      <c r="I4066" s="254" t="s">
        <v>9599</v>
      </c>
      <c r="J4066" s="265" t="s">
        <v>9932</v>
      </c>
      <c r="K4066" s="254" t="s">
        <v>9933</v>
      </c>
    </row>
    <row r="4067" customFormat="false" ht="26.25" hidden="false" customHeight="false" outlineLevel="0" collapsed="false">
      <c r="A4067" s="281"/>
      <c r="I4067" s="254" t="s">
        <v>9599</v>
      </c>
      <c r="J4067" s="265" t="s">
        <v>9934</v>
      </c>
      <c r="K4067" s="254" t="s">
        <v>9935</v>
      </c>
    </row>
    <row r="4068" customFormat="false" ht="26.25" hidden="false" customHeight="false" outlineLevel="0" collapsed="false">
      <c r="A4068" s="281"/>
      <c r="I4068" s="254" t="s">
        <v>9599</v>
      </c>
      <c r="J4068" s="265" t="s">
        <v>9936</v>
      </c>
      <c r="K4068" s="254" t="s">
        <v>9937</v>
      </c>
    </row>
    <row r="4069" customFormat="false" ht="26.25" hidden="false" customHeight="false" outlineLevel="0" collapsed="false">
      <c r="A4069" s="281"/>
      <c r="I4069" s="254" t="s">
        <v>9599</v>
      </c>
      <c r="J4069" s="265" t="s">
        <v>9938</v>
      </c>
      <c r="K4069" s="254" t="s">
        <v>9939</v>
      </c>
    </row>
    <row r="4070" customFormat="false" ht="26.25" hidden="false" customHeight="false" outlineLevel="0" collapsed="false">
      <c r="A4070" s="281"/>
      <c r="I4070" s="254" t="s">
        <v>9599</v>
      </c>
      <c r="J4070" s="265" t="s">
        <v>9940</v>
      </c>
      <c r="K4070" s="254" t="s">
        <v>9941</v>
      </c>
    </row>
    <row r="4071" customFormat="false" ht="26.25" hidden="false" customHeight="false" outlineLevel="0" collapsed="false">
      <c r="A4071" s="281"/>
      <c r="I4071" s="254" t="s">
        <v>9599</v>
      </c>
      <c r="J4071" s="265" t="s">
        <v>9942</v>
      </c>
      <c r="K4071" s="254" t="s">
        <v>9943</v>
      </c>
    </row>
    <row r="4072" customFormat="false" ht="26.25" hidden="false" customHeight="false" outlineLevel="0" collapsed="false">
      <c r="A4072" s="281"/>
      <c r="I4072" s="254" t="s">
        <v>9599</v>
      </c>
      <c r="J4072" s="265" t="s">
        <v>9944</v>
      </c>
      <c r="K4072" s="254" t="s">
        <v>9945</v>
      </c>
    </row>
    <row r="4073" customFormat="false" ht="26.25" hidden="false" customHeight="false" outlineLevel="0" collapsed="false">
      <c r="A4073" s="281"/>
      <c r="I4073" s="254" t="s">
        <v>9599</v>
      </c>
      <c r="J4073" s="265" t="s">
        <v>9946</v>
      </c>
      <c r="K4073" s="254" t="s">
        <v>9947</v>
      </c>
    </row>
    <row r="4074" customFormat="false" ht="26.25" hidden="false" customHeight="false" outlineLevel="0" collapsed="false">
      <c r="A4074" s="281"/>
      <c r="I4074" s="254" t="s">
        <v>9599</v>
      </c>
      <c r="J4074" s="265" t="s">
        <v>9948</v>
      </c>
      <c r="K4074" s="254" t="s">
        <v>9949</v>
      </c>
    </row>
    <row r="4075" customFormat="false" ht="26.25" hidden="false" customHeight="false" outlineLevel="0" collapsed="false">
      <c r="A4075" s="281"/>
      <c r="I4075" s="254" t="s">
        <v>9599</v>
      </c>
      <c r="J4075" s="265" t="s">
        <v>9950</v>
      </c>
      <c r="K4075" s="254" t="s">
        <v>9951</v>
      </c>
    </row>
    <row r="4076" customFormat="false" ht="26.25" hidden="false" customHeight="false" outlineLevel="0" collapsed="false">
      <c r="A4076" s="281"/>
      <c r="I4076" s="254" t="s">
        <v>9599</v>
      </c>
      <c r="J4076" s="265" t="s">
        <v>9952</v>
      </c>
      <c r="K4076" s="254" t="s">
        <v>9953</v>
      </c>
    </row>
    <row r="4077" customFormat="false" ht="26.25" hidden="false" customHeight="false" outlineLevel="0" collapsed="false">
      <c r="A4077" s="281"/>
      <c r="I4077" s="254" t="s">
        <v>9599</v>
      </c>
      <c r="J4077" s="265" t="s">
        <v>9954</v>
      </c>
      <c r="K4077" s="254" t="s">
        <v>9955</v>
      </c>
    </row>
    <row r="4078" customFormat="false" ht="26.25" hidden="false" customHeight="false" outlineLevel="0" collapsed="false">
      <c r="A4078" s="281"/>
      <c r="I4078" s="254" t="s">
        <v>9599</v>
      </c>
      <c r="J4078" s="265" t="s">
        <v>9956</v>
      </c>
      <c r="K4078" s="254" t="s">
        <v>9957</v>
      </c>
    </row>
    <row r="4079" customFormat="false" ht="26.25" hidden="false" customHeight="false" outlineLevel="0" collapsed="false">
      <c r="A4079" s="281"/>
      <c r="I4079" s="254" t="s">
        <v>9599</v>
      </c>
      <c r="J4079" s="265" t="s">
        <v>9958</v>
      </c>
      <c r="K4079" s="254" t="s">
        <v>9959</v>
      </c>
    </row>
    <row r="4080" customFormat="false" ht="26.25" hidden="false" customHeight="false" outlineLevel="0" collapsed="false">
      <c r="A4080" s="281"/>
      <c r="I4080" s="254" t="s">
        <v>9599</v>
      </c>
      <c r="J4080" s="265" t="s">
        <v>9960</v>
      </c>
      <c r="K4080" s="254" t="s">
        <v>9961</v>
      </c>
    </row>
    <row r="4081" customFormat="false" ht="26.25" hidden="false" customHeight="false" outlineLevel="0" collapsed="false">
      <c r="A4081" s="281"/>
      <c r="I4081" s="254" t="s">
        <v>9599</v>
      </c>
      <c r="J4081" s="265" t="s">
        <v>9962</v>
      </c>
      <c r="K4081" s="254" t="s">
        <v>9963</v>
      </c>
    </row>
    <row r="4082" customFormat="false" ht="26.25" hidden="false" customHeight="false" outlineLevel="0" collapsed="false">
      <c r="A4082" s="281"/>
      <c r="I4082" s="254" t="s">
        <v>9599</v>
      </c>
      <c r="J4082" s="265" t="s">
        <v>9964</v>
      </c>
      <c r="K4082" s="254" t="s">
        <v>9965</v>
      </c>
    </row>
    <row r="4083" customFormat="false" ht="26.25" hidden="false" customHeight="false" outlineLevel="0" collapsed="false">
      <c r="A4083" s="281"/>
      <c r="I4083" s="254" t="s">
        <v>9599</v>
      </c>
      <c r="J4083" s="265" t="s">
        <v>9966</v>
      </c>
      <c r="K4083" s="254" t="s">
        <v>9967</v>
      </c>
    </row>
    <row r="4084" customFormat="false" ht="26.25" hidden="false" customHeight="false" outlineLevel="0" collapsed="false">
      <c r="A4084" s="281"/>
      <c r="I4084" s="254" t="s">
        <v>9599</v>
      </c>
      <c r="J4084" s="265" t="s">
        <v>9968</v>
      </c>
      <c r="K4084" s="254" t="s">
        <v>9969</v>
      </c>
    </row>
    <row r="4085" customFormat="false" ht="26.25" hidden="false" customHeight="false" outlineLevel="0" collapsed="false">
      <c r="A4085" s="281"/>
      <c r="I4085" s="254" t="s">
        <v>9599</v>
      </c>
      <c r="J4085" s="265" t="s">
        <v>9970</v>
      </c>
      <c r="K4085" s="254" t="s">
        <v>9971</v>
      </c>
    </row>
    <row r="4086" customFormat="false" ht="26.25" hidden="false" customHeight="false" outlineLevel="0" collapsed="false">
      <c r="A4086" s="281"/>
      <c r="I4086" s="254" t="s">
        <v>9599</v>
      </c>
      <c r="J4086" s="265" t="s">
        <v>9972</v>
      </c>
      <c r="K4086" s="254" t="s">
        <v>9973</v>
      </c>
    </row>
    <row r="4087" customFormat="false" ht="26.25" hidden="false" customHeight="false" outlineLevel="0" collapsed="false">
      <c r="A4087" s="281"/>
      <c r="I4087" s="254" t="s">
        <v>9599</v>
      </c>
      <c r="J4087" s="265" t="s">
        <v>9974</v>
      </c>
      <c r="K4087" s="254" t="s">
        <v>9975</v>
      </c>
    </row>
    <row r="4088" customFormat="false" ht="26.25" hidden="false" customHeight="false" outlineLevel="0" collapsed="false">
      <c r="A4088" s="281"/>
      <c r="I4088" s="254" t="s">
        <v>9599</v>
      </c>
      <c r="J4088" s="265" t="s">
        <v>9976</v>
      </c>
      <c r="K4088" s="254" t="s">
        <v>9977</v>
      </c>
    </row>
    <row r="4089" customFormat="false" ht="26.25" hidden="false" customHeight="false" outlineLevel="0" collapsed="false">
      <c r="A4089" s="281"/>
      <c r="I4089" s="254" t="s">
        <v>9599</v>
      </c>
      <c r="J4089" s="265" t="s">
        <v>9978</v>
      </c>
      <c r="K4089" s="254" t="s">
        <v>9979</v>
      </c>
    </row>
    <row r="4090" customFormat="false" ht="26.25" hidden="false" customHeight="false" outlineLevel="0" collapsed="false">
      <c r="A4090" s="281"/>
      <c r="I4090" s="254" t="s">
        <v>9599</v>
      </c>
      <c r="J4090" s="265" t="s">
        <v>9980</v>
      </c>
      <c r="K4090" s="254" t="s">
        <v>9981</v>
      </c>
    </row>
    <row r="4091" customFormat="false" ht="26.25" hidden="false" customHeight="false" outlineLevel="0" collapsed="false">
      <c r="A4091" s="281"/>
      <c r="I4091" s="254" t="s">
        <v>9599</v>
      </c>
      <c r="J4091" s="265" t="s">
        <v>9982</v>
      </c>
      <c r="K4091" s="254" t="s">
        <v>9983</v>
      </c>
    </row>
    <row r="4092" customFormat="false" ht="26.25" hidden="false" customHeight="false" outlineLevel="0" collapsed="false">
      <c r="A4092" s="281"/>
      <c r="I4092" s="254" t="s">
        <v>9599</v>
      </c>
      <c r="J4092" s="265" t="s">
        <v>9984</v>
      </c>
      <c r="K4092" s="254" t="s">
        <v>9985</v>
      </c>
    </row>
    <row r="4093" customFormat="false" ht="26.25" hidden="false" customHeight="false" outlineLevel="0" collapsed="false">
      <c r="A4093" s="281"/>
      <c r="I4093" s="254" t="s">
        <v>9599</v>
      </c>
      <c r="J4093" s="265" t="s">
        <v>9986</v>
      </c>
      <c r="K4093" s="254" t="s">
        <v>9987</v>
      </c>
    </row>
    <row r="4094" customFormat="false" ht="26.25" hidden="false" customHeight="false" outlineLevel="0" collapsed="false">
      <c r="A4094" s="281"/>
      <c r="I4094" s="254" t="s">
        <v>9599</v>
      </c>
      <c r="J4094" s="265" t="s">
        <v>9988</v>
      </c>
      <c r="K4094" s="254" t="s">
        <v>9989</v>
      </c>
    </row>
    <row r="4095" customFormat="false" ht="26.25" hidden="false" customHeight="false" outlineLevel="0" collapsed="false">
      <c r="A4095" s="281"/>
      <c r="I4095" s="254" t="s">
        <v>9599</v>
      </c>
      <c r="J4095" s="265" t="s">
        <v>9990</v>
      </c>
      <c r="K4095" s="254" t="s">
        <v>9991</v>
      </c>
    </row>
    <row r="4096" customFormat="false" ht="26.25" hidden="false" customHeight="false" outlineLevel="0" collapsed="false">
      <c r="A4096" s="281"/>
      <c r="I4096" s="254" t="s">
        <v>9599</v>
      </c>
      <c r="J4096" s="265" t="s">
        <v>9992</v>
      </c>
      <c r="K4096" s="254" t="s">
        <v>9993</v>
      </c>
    </row>
    <row r="4097" customFormat="false" ht="26.25" hidden="false" customHeight="false" outlineLevel="0" collapsed="false">
      <c r="A4097" s="281"/>
      <c r="I4097" s="254" t="s">
        <v>9599</v>
      </c>
      <c r="J4097" s="265" t="s">
        <v>9994</v>
      </c>
      <c r="K4097" s="254" t="s">
        <v>9995</v>
      </c>
    </row>
    <row r="4098" customFormat="false" ht="26.25" hidden="false" customHeight="false" outlineLevel="0" collapsed="false">
      <c r="A4098" s="281"/>
      <c r="I4098" s="254" t="s">
        <v>9599</v>
      </c>
      <c r="J4098" s="265" t="s">
        <v>9996</v>
      </c>
      <c r="K4098" s="254" t="s">
        <v>9997</v>
      </c>
    </row>
    <row r="4099" customFormat="false" ht="26.25" hidden="false" customHeight="false" outlineLevel="0" collapsed="false">
      <c r="A4099" s="281"/>
      <c r="I4099" s="254" t="s">
        <v>9599</v>
      </c>
      <c r="J4099" s="265" t="s">
        <v>9998</v>
      </c>
      <c r="K4099" s="254" t="s">
        <v>9999</v>
      </c>
    </row>
    <row r="4100" customFormat="false" ht="26.25" hidden="false" customHeight="false" outlineLevel="0" collapsed="false">
      <c r="A4100" s="281"/>
      <c r="I4100" s="254" t="s">
        <v>9599</v>
      </c>
      <c r="J4100" s="265" t="s">
        <v>10000</v>
      </c>
      <c r="K4100" s="254" t="s">
        <v>10001</v>
      </c>
    </row>
    <row r="4101" customFormat="false" ht="26.25" hidden="false" customHeight="false" outlineLevel="0" collapsed="false">
      <c r="A4101" s="281"/>
      <c r="I4101" s="254" t="s">
        <v>9599</v>
      </c>
      <c r="J4101" s="265" t="s">
        <v>10002</v>
      </c>
      <c r="K4101" s="254" t="s">
        <v>10003</v>
      </c>
    </row>
    <row r="4102" customFormat="false" ht="26.25" hidden="false" customHeight="false" outlineLevel="0" collapsed="false">
      <c r="A4102" s="281"/>
      <c r="I4102" s="254" t="s">
        <v>9599</v>
      </c>
      <c r="J4102" s="265" t="s">
        <v>10004</v>
      </c>
      <c r="K4102" s="254" t="s">
        <v>10005</v>
      </c>
    </row>
    <row r="4103" customFormat="false" ht="26.25" hidden="false" customHeight="false" outlineLevel="0" collapsed="false">
      <c r="A4103" s="281"/>
      <c r="I4103" s="254" t="s">
        <v>9599</v>
      </c>
      <c r="J4103" s="265" t="s">
        <v>10006</v>
      </c>
      <c r="K4103" s="254" t="s">
        <v>10007</v>
      </c>
    </row>
    <row r="4104" customFormat="false" ht="26.25" hidden="false" customHeight="false" outlineLevel="0" collapsed="false">
      <c r="A4104" s="281"/>
      <c r="I4104" s="254" t="s">
        <v>9599</v>
      </c>
      <c r="J4104" s="265" t="s">
        <v>10008</v>
      </c>
      <c r="K4104" s="254" t="s">
        <v>10009</v>
      </c>
    </row>
    <row r="4105" customFormat="false" ht="26.25" hidden="false" customHeight="false" outlineLevel="0" collapsed="false">
      <c r="A4105" s="281"/>
      <c r="I4105" s="254" t="s">
        <v>9599</v>
      </c>
      <c r="J4105" s="265" t="s">
        <v>10010</v>
      </c>
      <c r="K4105" s="254" t="s">
        <v>10011</v>
      </c>
    </row>
    <row r="4106" customFormat="false" ht="26.25" hidden="false" customHeight="false" outlineLevel="0" collapsed="false">
      <c r="A4106" s="281"/>
      <c r="I4106" s="254" t="s">
        <v>9599</v>
      </c>
      <c r="J4106" s="265" t="s">
        <v>10012</v>
      </c>
      <c r="K4106" s="254" t="s">
        <v>10013</v>
      </c>
    </row>
    <row r="4107" customFormat="false" ht="26.25" hidden="false" customHeight="false" outlineLevel="0" collapsed="false">
      <c r="A4107" s="281"/>
      <c r="I4107" s="254" t="s">
        <v>9599</v>
      </c>
      <c r="J4107" s="265" t="s">
        <v>10014</v>
      </c>
      <c r="K4107" s="254" t="s">
        <v>10015</v>
      </c>
    </row>
    <row r="4108" customFormat="false" ht="26.25" hidden="false" customHeight="false" outlineLevel="0" collapsed="false">
      <c r="A4108" s="281"/>
      <c r="I4108" s="254" t="s">
        <v>9599</v>
      </c>
      <c r="J4108" s="265" t="s">
        <v>10016</v>
      </c>
      <c r="K4108" s="254" t="s">
        <v>10017</v>
      </c>
    </row>
    <row r="4109" customFormat="false" ht="26.25" hidden="false" customHeight="false" outlineLevel="0" collapsed="false">
      <c r="A4109" s="281"/>
      <c r="I4109" s="254" t="s">
        <v>9599</v>
      </c>
      <c r="J4109" s="265" t="s">
        <v>10018</v>
      </c>
      <c r="K4109" s="254" t="s">
        <v>10019</v>
      </c>
    </row>
    <row r="4110" customFormat="false" ht="26.25" hidden="false" customHeight="false" outlineLevel="0" collapsed="false">
      <c r="A4110" s="281"/>
      <c r="I4110" s="254" t="s">
        <v>9599</v>
      </c>
      <c r="J4110" s="265" t="s">
        <v>10020</v>
      </c>
      <c r="K4110" s="254" t="s">
        <v>10021</v>
      </c>
    </row>
    <row r="4111" customFormat="false" ht="26.25" hidden="false" customHeight="false" outlineLevel="0" collapsed="false">
      <c r="A4111" s="281"/>
      <c r="I4111" s="254" t="s">
        <v>9599</v>
      </c>
      <c r="J4111" s="265" t="s">
        <v>10022</v>
      </c>
      <c r="K4111" s="254" t="s">
        <v>10023</v>
      </c>
    </row>
    <row r="4112" customFormat="false" ht="26.25" hidden="false" customHeight="false" outlineLevel="0" collapsed="false">
      <c r="A4112" s="281"/>
      <c r="I4112" s="254" t="s">
        <v>9599</v>
      </c>
      <c r="J4112" s="265" t="s">
        <v>10024</v>
      </c>
      <c r="K4112" s="254" t="s">
        <v>10025</v>
      </c>
    </row>
    <row r="4113" customFormat="false" ht="26.25" hidden="false" customHeight="false" outlineLevel="0" collapsed="false">
      <c r="A4113" s="281"/>
      <c r="I4113" s="254" t="s">
        <v>9599</v>
      </c>
      <c r="J4113" s="265" t="s">
        <v>10026</v>
      </c>
      <c r="K4113" s="254" t="s">
        <v>10027</v>
      </c>
    </row>
    <row r="4114" customFormat="false" ht="26.25" hidden="false" customHeight="false" outlineLevel="0" collapsed="false">
      <c r="A4114" s="281"/>
      <c r="I4114" s="254" t="s">
        <v>9599</v>
      </c>
      <c r="J4114" s="265" t="s">
        <v>10028</v>
      </c>
      <c r="K4114" s="254" t="s">
        <v>10029</v>
      </c>
    </row>
    <row r="4115" customFormat="false" ht="26.25" hidden="false" customHeight="false" outlineLevel="0" collapsed="false">
      <c r="A4115" s="281"/>
      <c r="I4115" s="254" t="s">
        <v>9599</v>
      </c>
      <c r="J4115" s="265" t="s">
        <v>10030</v>
      </c>
      <c r="K4115" s="254" t="s">
        <v>10031</v>
      </c>
    </row>
    <row r="4116" customFormat="false" ht="26.25" hidden="false" customHeight="false" outlineLevel="0" collapsed="false">
      <c r="A4116" s="281"/>
      <c r="I4116" s="254" t="s">
        <v>9599</v>
      </c>
      <c r="J4116" s="265" t="s">
        <v>10032</v>
      </c>
      <c r="K4116" s="254" t="s">
        <v>10033</v>
      </c>
    </row>
    <row r="4117" customFormat="false" ht="26.25" hidden="false" customHeight="false" outlineLevel="0" collapsed="false">
      <c r="A4117" s="281"/>
      <c r="I4117" s="254" t="s">
        <v>9599</v>
      </c>
      <c r="J4117" s="265" t="s">
        <v>10034</v>
      </c>
      <c r="K4117" s="254" t="s">
        <v>10035</v>
      </c>
    </row>
    <row r="4118" customFormat="false" ht="26.25" hidden="false" customHeight="false" outlineLevel="0" collapsed="false">
      <c r="A4118" s="281"/>
      <c r="I4118" s="254" t="s">
        <v>9599</v>
      </c>
      <c r="J4118" s="265" t="s">
        <v>10036</v>
      </c>
      <c r="K4118" s="254" t="s">
        <v>10037</v>
      </c>
    </row>
    <row r="4119" customFormat="false" ht="26.25" hidden="false" customHeight="false" outlineLevel="0" collapsed="false">
      <c r="A4119" s="281"/>
      <c r="I4119" s="254" t="s">
        <v>9599</v>
      </c>
      <c r="J4119" s="265" t="s">
        <v>10038</v>
      </c>
      <c r="K4119" s="254" t="s">
        <v>10039</v>
      </c>
    </row>
    <row r="4120" customFormat="false" ht="26.25" hidden="false" customHeight="false" outlineLevel="0" collapsed="false">
      <c r="A4120" s="281"/>
      <c r="I4120" s="254" t="s">
        <v>9599</v>
      </c>
      <c r="J4120" s="265" t="s">
        <v>10040</v>
      </c>
      <c r="K4120" s="254" t="s">
        <v>10041</v>
      </c>
    </row>
    <row r="4121" customFormat="false" ht="26.25" hidden="false" customHeight="false" outlineLevel="0" collapsed="false">
      <c r="A4121" s="281"/>
      <c r="I4121" s="254" t="s">
        <v>9599</v>
      </c>
      <c r="J4121" s="265" t="s">
        <v>10042</v>
      </c>
      <c r="K4121" s="254" t="s">
        <v>10043</v>
      </c>
    </row>
    <row r="4122" customFormat="false" ht="26.25" hidden="false" customHeight="false" outlineLevel="0" collapsed="false">
      <c r="A4122" s="281"/>
      <c r="I4122" s="254" t="s">
        <v>9599</v>
      </c>
      <c r="J4122" s="265" t="s">
        <v>10044</v>
      </c>
      <c r="K4122" s="254" t="s">
        <v>10045</v>
      </c>
    </row>
    <row r="4123" customFormat="false" ht="26.25" hidden="false" customHeight="false" outlineLevel="0" collapsed="false">
      <c r="A4123" s="281"/>
      <c r="I4123" s="254" t="s">
        <v>9599</v>
      </c>
      <c r="J4123" s="265" t="s">
        <v>10046</v>
      </c>
      <c r="K4123" s="254" t="s">
        <v>10047</v>
      </c>
    </row>
    <row r="4124" customFormat="false" ht="26.25" hidden="false" customHeight="false" outlineLevel="0" collapsed="false">
      <c r="A4124" s="281"/>
      <c r="I4124" s="254" t="s">
        <v>9599</v>
      </c>
      <c r="J4124" s="265" t="s">
        <v>10048</v>
      </c>
      <c r="K4124" s="254" t="s">
        <v>10049</v>
      </c>
    </row>
    <row r="4125" customFormat="false" ht="26.25" hidden="false" customHeight="false" outlineLevel="0" collapsed="false">
      <c r="A4125" s="281"/>
      <c r="I4125" s="254" t="s">
        <v>9599</v>
      </c>
      <c r="J4125" s="265" t="s">
        <v>10050</v>
      </c>
      <c r="K4125" s="254" t="s">
        <v>10051</v>
      </c>
    </row>
    <row r="4126" customFormat="false" ht="26.25" hidden="false" customHeight="false" outlineLevel="0" collapsed="false">
      <c r="A4126" s="281"/>
      <c r="I4126" s="254" t="s">
        <v>9599</v>
      </c>
      <c r="J4126" s="265" t="s">
        <v>10052</v>
      </c>
      <c r="K4126" s="254" t="s">
        <v>10053</v>
      </c>
    </row>
    <row r="4127" customFormat="false" ht="26.25" hidden="false" customHeight="false" outlineLevel="0" collapsed="false">
      <c r="A4127" s="281"/>
      <c r="I4127" s="254" t="s">
        <v>9599</v>
      </c>
      <c r="J4127" s="265" t="s">
        <v>10054</v>
      </c>
      <c r="K4127" s="254" t="s">
        <v>10055</v>
      </c>
    </row>
    <row r="4128" customFormat="false" ht="26.25" hidden="false" customHeight="false" outlineLevel="0" collapsed="false">
      <c r="A4128" s="281"/>
      <c r="I4128" s="254" t="s">
        <v>9599</v>
      </c>
      <c r="J4128" s="265" t="s">
        <v>10056</v>
      </c>
      <c r="K4128" s="254" t="s">
        <v>10057</v>
      </c>
    </row>
    <row r="4129" customFormat="false" ht="26.25" hidden="false" customHeight="false" outlineLevel="0" collapsed="false">
      <c r="A4129" s="281"/>
      <c r="I4129" s="254" t="s">
        <v>9599</v>
      </c>
      <c r="J4129" s="265" t="s">
        <v>10058</v>
      </c>
      <c r="K4129" s="254" t="s">
        <v>10059</v>
      </c>
    </row>
    <row r="4130" customFormat="false" ht="26.25" hidden="false" customHeight="false" outlineLevel="0" collapsed="false">
      <c r="A4130" s="281"/>
      <c r="I4130" s="254" t="s">
        <v>9599</v>
      </c>
      <c r="J4130" s="265" t="s">
        <v>10060</v>
      </c>
      <c r="K4130" s="254" t="s">
        <v>10061</v>
      </c>
    </row>
    <row r="4131" customFormat="false" ht="26.25" hidden="false" customHeight="false" outlineLevel="0" collapsed="false">
      <c r="A4131" s="281"/>
      <c r="I4131" s="254" t="s">
        <v>9599</v>
      </c>
      <c r="J4131" s="265" t="s">
        <v>10062</v>
      </c>
      <c r="K4131" s="254" t="s">
        <v>10063</v>
      </c>
    </row>
    <row r="4132" customFormat="false" ht="26.25" hidden="false" customHeight="false" outlineLevel="0" collapsed="false">
      <c r="A4132" s="281"/>
      <c r="I4132" s="254" t="s">
        <v>9599</v>
      </c>
      <c r="J4132" s="265" t="s">
        <v>10064</v>
      </c>
      <c r="K4132" s="254" t="s">
        <v>10065</v>
      </c>
    </row>
    <row r="4133" customFormat="false" ht="26.25" hidden="false" customHeight="false" outlineLevel="0" collapsed="false">
      <c r="A4133" s="281"/>
      <c r="I4133" s="254" t="s">
        <v>9599</v>
      </c>
      <c r="J4133" s="265" t="s">
        <v>10066</v>
      </c>
      <c r="K4133" s="254" t="s">
        <v>10067</v>
      </c>
    </row>
    <row r="4134" customFormat="false" ht="26.25" hidden="false" customHeight="false" outlineLevel="0" collapsed="false">
      <c r="A4134" s="281"/>
      <c r="I4134" s="254" t="s">
        <v>9599</v>
      </c>
      <c r="J4134" s="265" t="s">
        <v>10068</v>
      </c>
      <c r="K4134" s="254" t="s">
        <v>10069</v>
      </c>
    </row>
    <row r="4135" customFormat="false" ht="26.25" hidden="false" customHeight="false" outlineLevel="0" collapsed="false">
      <c r="A4135" s="281"/>
      <c r="I4135" s="254" t="s">
        <v>9599</v>
      </c>
      <c r="J4135" s="265" t="s">
        <v>10070</v>
      </c>
      <c r="K4135" s="254" t="s">
        <v>10071</v>
      </c>
    </row>
    <row r="4136" customFormat="false" ht="26.25" hidden="false" customHeight="false" outlineLevel="0" collapsed="false">
      <c r="A4136" s="281"/>
      <c r="I4136" s="254" t="s">
        <v>9599</v>
      </c>
      <c r="J4136" s="265" t="s">
        <v>10072</v>
      </c>
      <c r="K4136" s="254" t="s">
        <v>10073</v>
      </c>
    </row>
    <row r="4137" customFormat="false" ht="26.25" hidden="false" customHeight="false" outlineLevel="0" collapsed="false">
      <c r="A4137" s="281"/>
      <c r="I4137" s="254" t="s">
        <v>9599</v>
      </c>
      <c r="J4137" s="265" t="s">
        <v>10074</v>
      </c>
      <c r="K4137" s="254" t="s">
        <v>10075</v>
      </c>
    </row>
    <row r="4138" customFormat="false" ht="26.25" hidden="false" customHeight="false" outlineLevel="0" collapsed="false">
      <c r="A4138" s="281"/>
      <c r="I4138" s="254" t="s">
        <v>9599</v>
      </c>
      <c r="J4138" s="265" t="s">
        <v>10076</v>
      </c>
      <c r="K4138" s="254" t="s">
        <v>10077</v>
      </c>
    </row>
    <row r="4139" customFormat="false" ht="26.25" hidden="false" customHeight="false" outlineLevel="0" collapsed="false">
      <c r="A4139" s="281"/>
      <c r="I4139" s="254" t="s">
        <v>9599</v>
      </c>
      <c r="J4139" s="265" t="s">
        <v>10078</v>
      </c>
      <c r="K4139" s="254" t="s">
        <v>10079</v>
      </c>
    </row>
    <row r="4140" customFormat="false" ht="26.25" hidden="false" customHeight="false" outlineLevel="0" collapsed="false">
      <c r="A4140" s="281"/>
      <c r="I4140" s="254" t="s">
        <v>9599</v>
      </c>
      <c r="J4140" s="265" t="s">
        <v>10080</v>
      </c>
      <c r="K4140" s="254" t="s">
        <v>10081</v>
      </c>
    </row>
    <row r="4141" customFormat="false" ht="26.25" hidden="false" customHeight="false" outlineLevel="0" collapsed="false">
      <c r="A4141" s="281"/>
      <c r="I4141" s="254" t="s">
        <v>9599</v>
      </c>
      <c r="J4141" s="265" t="s">
        <v>10082</v>
      </c>
      <c r="K4141" s="254" t="s">
        <v>10083</v>
      </c>
    </row>
    <row r="4142" customFormat="false" ht="26.25" hidden="false" customHeight="false" outlineLevel="0" collapsed="false">
      <c r="A4142" s="281"/>
      <c r="I4142" s="254" t="s">
        <v>9599</v>
      </c>
      <c r="J4142" s="265" t="s">
        <v>10084</v>
      </c>
      <c r="K4142" s="254" t="s">
        <v>10085</v>
      </c>
    </row>
    <row r="4143" customFormat="false" ht="26.25" hidden="false" customHeight="false" outlineLevel="0" collapsed="false">
      <c r="A4143" s="281"/>
      <c r="I4143" s="254" t="s">
        <v>9599</v>
      </c>
      <c r="J4143" s="265" t="s">
        <v>10086</v>
      </c>
      <c r="K4143" s="254" t="s">
        <v>10087</v>
      </c>
    </row>
    <row r="4144" customFormat="false" ht="26.25" hidden="false" customHeight="false" outlineLevel="0" collapsed="false">
      <c r="A4144" s="281"/>
      <c r="I4144" s="254" t="s">
        <v>9599</v>
      </c>
      <c r="J4144" s="265" t="s">
        <v>10088</v>
      </c>
      <c r="K4144" s="254" t="s">
        <v>10089</v>
      </c>
    </row>
    <row r="4145" customFormat="false" ht="26.25" hidden="false" customHeight="false" outlineLevel="0" collapsed="false">
      <c r="A4145" s="281"/>
      <c r="I4145" s="254" t="s">
        <v>9599</v>
      </c>
      <c r="J4145" s="265" t="s">
        <v>10090</v>
      </c>
      <c r="K4145" s="254" t="s">
        <v>10091</v>
      </c>
    </row>
    <row r="4146" customFormat="false" ht="26.25" hidden="false" customHeight="false" outlineLevel="0" collapsed="false">
      <c r="A4146" s="281"/>
      <c r="I4146" s="254" t="s">
        <v>9599</v>
      </c>
      <c r="J4146" s="265" t="s">
        <v>10092</v>
      </c>
      <c r="K4146" s="254" t="s">
        <v>10093</v>
      </c>
    </row>
    <row r="4147" customFormat="false" ht="26.25" hidden="false" customHeight="false" outlineLevel="0" collapsed="false">
      <c r="A4147" s="281"/>
      <c r="I4147" s="254" t="s">
        <v>9599</v>
      </c>
      <c r="J4147" s="265" t="s">
        <v>10094</v>
      </c>
      <c r="K4147" s="254" t="s">
        <v>10095</v>
      </c>
    </row>
    <row r="4148" customFormat="false" ht="26.25" hidden="false" customHeight="false" outlineLevel="0" collapsed="false">
      <c r="A4148" s="281"/>
      <c r="I4148" s="254" t="s">
        <v>9599</v>
      </c>
      <c r="J4148" s="265" t="s">
        <v>10096</v>
      </c>
      <c r="K4148" s="254" t="s">
        <v>10097</v>
      </c>
    </row>
    <row r="4149" customFormat="false" ht="26.25" hidden="false" customHeight="false" outlineLevel="0" collapsed="false">
      <c r="A4149" s="281"/>
      <c r="I4149" s="254" t="s">
        <v>9599</v>
      </c>
      <c r="J4149" s="265" t="s">
        <v>10098</v>
      </c>
      <c r="K4149" s="254" t="s">
        <v>10099</v>
      </c>
    </row>
    <row r="4150" customFormat="false" ht="26.25" hidden="false" customHeight="false" outlineLevel="0" collapsed="false">
      <c r="A4150" s="281"/>
      <c r="I4150" s="254" t="s">
        <v>9599</v>
      </c>
      <c r="J4150" s="265" t="s">
        <v>10100</v>
      </c>
      <c r="K4150" s="254" t="s">
        <v>10101</v>
      </c>
    </row>
    <row r="4151" customFormat="false" ht="26.25" hidden="false" customHeight="false" outlineLevel="0" collapsed="false">
      <c r="A4151" s="281"/>
      <c r="I4151" s="254" t="s">
        <v>9599</v>
      </c>
      <c r="J4151" s="265" t="s">
        <v>10102</v>
      </c>
      <c r="K4151" s="254" t="s">
        <v>10103</v>
      </c>
    </row>
    <row r="4152" customFormat="false" ht="26.25" hidden="false" customHeight="false" outlineLevel="0" collapsed="false">
      <c r="A4152" s="281"/>
      <c r="I4152" s="254" t="s">
        <v>9599</v>
      </c>
      <c r="J4152" s="265" t="s">
        <v>10104</v>
      </c>
      <c r="K4152" s="254" t="s">
        <v>10105</v>
      </c>
    </row>
    <row r="4153" customFormat="false" ht="26.25" hidden="false" customHeight="false" outlineLevel="0" collapsed="false">
      <c r="A4153" s="281"/>
      <c r="I4153" s="254" t="s">
        <v>9599</v>
      </c>
      <c r="J4153" s="265" t="s">
        <v>10106</v>
      </c>
      <c r="K4153" s="254" t="s">
        <v>10107</v>
      </c>
    </row>
    <row r="4154" customFormat="false" ht="26.25" hidden="false" customHeight="false" outlineLevel="0" collapsed="false">
      <c r="A4154" s="281"/>
      <c r="I4154" s="254" t="s">
        <v>9599</v>
      </c>
      <c r="J4154" s="265" t="s">
        <v>10108</v>
      </c>
      <c r="K4154" s="254" t="s">
        <v>10109</v>
      </c>
    </row>
    <row r="4155" customFormat="false" ht="26.25" hidden="false" customHeight="false" outlineLevel="0" collapsed="false">
      <c r="A4155" s="281"/>
      <c r="I4155" s="254" t="s">
        <v>9599</v>
      </c>
      <c r="J4155" s="265" t="s">
        <v>10110</v>
      </c>
      <c r="K4155" s="254" t="s">
        <v>10111</v>
      </c>
    </row>
    <row r="4156" customFormat="false" ht="26.25" hidden="false" customHeight="false" outlineLevel="0" collapsed="false">
      <c r="A4156" s="281"/>
      <c r="I4156" s="254" t="s">
        <v>9599</v>
      </c>
      <c r="J4156" s="265" t="s">
        <v>10112</v>
      </c>
      <c r="K4156" s="254" t="s">
        <v>10113</v>
      </c>
    </row>
    <row r="4157" customFormat="false" ht="26.25" hidden="false" customHeight="false" outlineLevel="0" collapsed="false">
      <c r="A4157" s="281"/>
      <c r="I4157" s="254" t="s">
        <v>9599</v>
      </c>
      <c r="J4157" s="265" t="s">
        <v>10114</v>
      </c>
      <c r="K4157" s="254" t="s">
        <v>10115</v>
      </c>
    </row>
    <row r="4158" customFormat="false" ht="26.25" hidden="false" customHeight="false" outlineLevel="0" collapsed="false">
      <c r="A4158" s="281"/>
      <c r="I4158" s="254" t="s">
        <v>9599</v>
      </c>
      <c r="J4158" s="265" t="s">
        <v>10116</v>
      </c>
      <c r="K4158" s="254" t="s">
        <v>10117</v>
      </c>
    </row>
    <row r="4159" customFormat="false" ht="26.25" hidden="false" customHeight="false" outlineLevel="0" collapsed="false">
      <c r="A4159" s="281"/>
      <c r="I4159" s="254" t="s">
        <v>9599</v>
      </c>
      <c r="J4159" s="265" t="s">
        <v>10118</v>
      </c>
      <c r="K4159" s="254" t="s">
        <v>10119</v>
      </c>
    </row>
    <row r="4160" customFormat="false" ht="26.25" hidden="false" customHeight="false" outlineLevel="0" collapsed="false">
      <c r="A4160" s="281"/>
      <c r="I4160" s="254" t="s">
        <v>9599</v>
      </c>
      <c r="J4160" s="265" t="s">
        <v>10120</v>
      </c>
      <c r="K4160" s="254" t="s">
        <v>10121</v>
      </c>
    </row>
    <row r="4161" customFormat="false" ht="26.25" hidden="false" customHeight="false" outlineLevel="0" collapsed="false">
      <c r="A4161" s="281"/>
      <c r="I4161" s="254" t="s">
        <v>9599</v>
      </c>
      <c r="J4161" s="265" t="s">
        <v>10122</v>
      </c>
      <c r="K4161" s="254" t="s">
        <v>10123</v>
      </c>
    </row>
    <row r="4162" customFormat="false" ht="26.25" hidden="false" customHeight="false" outlineLevel="0" collapsed="false">
      <c r="A4162" s="281"/>
      <c r="I4162" s="254" t="s">
        <v>9599</v>
      </c>
      <c r="J4162" s="265" t="s">
        <v>10124</v>
      </c>
      <c r="K4162" s="254" t="s">
        <v>10125</v>
      </c>
    </row>
    <row r="4163" customFormat="false" ht="26.25" hidden="false" customHeight="false" outlineLevel="0" collapsed="false">
      <c r="A4163" s="281"/>
      <c r="I4163" s="254" t="s">
        <v>9599</v>
      </c>
      <c r="J4163" s="265" t="s">
        <v>10126</v>
      </c>
      <c r="K4163" s="254" t="s">
        <v>10127</v>
      </c>
    </row>
    <row r="4164" customFormat="false" ht="26.25" hidden="false" customHeight="false" outlineLevel="0" collapsed="false">
      <c r="A4164" s="281"/>
      <c r="I4164" s="254" t="s">
        <v>9599</v>
      </c>
      <c r="J4164" s="284" t="s">
        <v>10128</v>
      </c>
      <c r="K4164" s="254" t="s">
        <v>10129</v>
      </c>
    </row>
    <row r="4165" customFormat="false" ht="26.25" hidden="false" customHeight="false" outlineLevel="0" collapsed="false">
      <c r="A4165" s="281"/>
      <c r="I4165" s="254" t="s">
        <v>9599</v>
      </c>
      <c r="J4165" s="265" t="s">
        <v>10130</v>
      </c>
      <c r="K4165" s="254" t="s">
        <v>10131</v>
      </c>
    </row>
    <row r="4166" customFormat="false" ht="26.25" hidden="false" customHeight="false" outlineLevel="0" collapsed="false">
      <c r="A4166" s="281"/>
      <c r="I4166" s="254" t="s">
        <v>9599</v>
      </c>
      <c r="J4166" s="265" t="s">
        <v>10132</v>
      </c>
      <c r="K4166" s="254" t="s">
        <v>10133</v>
      </c>
    </row>
    <row r="4167" customFormat="false" ht="26.25" hidden="false" customHeight="false" outlineLevel="0" collapsed="false">
      <c r="A4167" s="281"/>
      <c r="I4167" s="254" t="s">
        <v>9599</v>
      </c>
      <c r="J4167" s="265" t="s">
        <v>10134</v>
      </c>
      <c r="K4167" s="254" t="s">
        <v>10135</v>
      </c>
    </row>
    <row r="4168" customFormat="false" ht="26.25" hidden="false" customHeight="false" outlineLevel="0" collapsed="false">
      <c r="A4168" s="281"/>
      <c r="I4168" s="254" t="s">
        <v>9599</v>
      </c>
      <c r="J4168" s="265" t="s">
        <v>10136</v>
      </c>
      <c r="K4168" s="254" t="s">
        <v>10137</v>
      </c>
    </row>
    <row r="4169" customFormat="false" ht="26.25" hidden="false" customHeight="false" outlineLevel="0" collapsed="false">
      <c r="A4169" s="281"/>
      <c r="I4169" s="254" t="s">
        <v>9599</v>
      </c>
      <c r="J4169" s="265" t="s">
        <v>10138</v>
      </c>
      <c r="K4169" s="254" t="s">
        <v>10139</v>
      </c>
    </row>
    <row r="4170" customFormat="false" ht="26.25" hidden="false" customHeight="false" outlineLevel="0" collapsed="false">
      <c r="A4170" s="281"/>
      <c r="I4170" s="254" t="s">
        <v>9599</v>
      </c>
      <c r="J4170" s="265" t="s">
        <v>10140</v>
      </c>
      <c r="K4170" s="254" t="s">
        <v>10141</v>
      </c>
    </row>
    <row r="4171" customFormat="false" ht="26.25" hidden="false" customHeight="false" outlineLevel="0" collapsed="false">
      <c r="A4171" s="281"/>
      <c r="I4171" s="254" t="s">
        <v>9599</v>
      </c>
      <c r="J4171" s="265" t="s">
        <v>10142</v>
      </c>
      <c r="K4171" s="254" t="s">
        <v>10143</v>
      </c>
    </row>
    <row r="4172" customFormat="false" ht="26.25" hidden="false" customHeight="false" outlineLevel="0" collapsed="false">
      <c r="A4172" s="281"/>
      <c r="I4172" s="254" t="s">
        <v>9599</v>
      </c>
      <c r="J4172" s="265" t="s">
        <v>10144</v>
      </c>
      <c r="K4172" s="254" t="s">
        <v>10145</v>
      </c>
    </row>
    <row r="4173" customFormat="false" ht="26.25" hidden="false" customHeight="false" outlineLevel="0" collapsed="false">
      <c r="A4173" s="281"/>
      <c r="I4173" s="254" t="s">
        <v>9599</v>
      </c>
      <c r="J4173" s="265" t="s">
        <v>10146</v>
      </c>
      <c r="K4173" s="254" t="s">
        <v>10147</v>
      </c>
    </row>
    <row r="4174" customFormat="false" ht="26.25" hidden="false" customHeight="false" outlineLevel="0" collapsed="false">
      <c r="A4174" s="281"/>
      <c r="I4174" s="254" t="s">
        <v>9599</v>
      </c>
      <c r="J4174" s="265" t="s">
        <v>10148</v>
      </c>
      <c r="K4174" s="254" t="s">
        <v>10149</v>
      </c>
    </row>
    <row r="4175" customFormat="false" ht="26.25" hidden="false" customHeight="false" outlineLevel="0" collapsed="false">
      <c r="A4175" s="281"/>
      <c r="I4175" s="254" t="s">
        <v>9599</v>
      </c>
      <c r="J4175" s="265" t="s">
        <v>10150</v>
      </c>
      <c r="K4175" s="254" t="s">
        <v>10151</v>
      </c>
    </row>
    <row r="4176" customFormat="false" ht="26.25" hidden="false" customHeight="false" outlineLevel="0" collapsed="false">
      <c r="A4176" s="281"/>
      <c r="I4176" s="254" t="s">
        <v>9599</v>
      </c>
      <c r="J4176" s="265" t="s">
        <v>10152</v>
      </c>
      <c r="K4176" s="254" t="s">
        <v>10153</v>
      </c>
    </row>
    <row r="4177" customFormat="false" ht="26.25" hidden="false" customHeight="false" outlineLevel="0" collapsed="false">
      <c r="A4177" s="281"/>
      <c r="I4177" s="254" t="s">
        <v>9599</v>
      </c>
      <c r="J4177" s="265" t="s">
        <v>10154</v>
      </c>
      <c r="K4177" s="254" t="s">
        <v>10155</v>
      </c>
    </row>
    <row r="4178" customFormat="false" ht="26.25" hidden="false" customHeight="false" outlineLevel="0" collapsed="false">
      <c r="A4178" s="281"/>
      <c r="I4178" s="254" t="s">
        <v>9599</v>
      </c>
      <c r="J4178" s="265" t="s">
        <v>10156</v>
      </c>
      <c r="K4178" s="254" t="s">
        <v>10157</v>
      </c>
    </row>
    <row r="4179" customFormat="false" ht="26.25" hidden="false" customHeight="false" outlineLevel="0" collapsed="false">
      <c r="A4179" s="281"/>
      <c r="I4179" s="254" t="s">
        <v>9599</v>
      </c>
      <c r="J4179" s="265" t="s">
        <v>10158</v>
      </c>
      <c r="K4179" s="254" t="s">
        <v>10159</v>
      </c>
    </row>
    <row r="4180" customFormat="false" ht="26.25" hidden="false" customHeight="false" outlineLevel="0" collapsed="false">
      <c r="A4180" s="281"/>
      <c r="I4180" s="254" t="s">
        <v>9599</v>
      </c>
      <c r="J4180" s="265" t="s">
        <v>10160</v>
      </c>
      <c r="K4180" s="254" t="s">
        <v>10161</v>
      </c>
    </row>
    <row r="4181" customFormat="false" ht="26.25" hidden="false" customHeight="false" outlineLevel="0" collapsed="false">
      <c r="A4181" s="281"/>
      <c r="I4181" s="254" t="s">
        <v>9599</v>
      </c>
      <c r="J4181" s="265" t="s">
        <v>10162</v>
      </c>
      <c r="K4181" s="254" t="s">
        <v>10163</v>
      </c>
    </row>
    <row r="4182" customFormat="false" ht="26.25" hidden="false" customHeight="false" outlineLevel="0" collapsed="false">
      <c r="A4182" s="281"/>
      <c r="I4182" s="254" t="s">
        <v>9599</v>
      </c>
      <c r="J4182" s="265" t="s">
        <v>10164</v>
      </c>
      <c r="K4182" s="254" t="s">
        <v>10165</v>
      </c>
    </row>
    <row r="4183" customFormat="false" ht="26.25" hidden="false" customHeight="false" outlineLevel="0" collapsed="false">
      <c r="A4183" s="281"/>
      <c r="I4183" s="254" t="s">
        <v>9599</v>
      </c>
      <c r="J4183" s="265" t="s">
        <v>10166</v>
      </c>
      <c r="K4183" s="254" t="s">
        <v>10167</v>
      </c>
    </row>
    <row r="4184" customFormat="false" ht="26.25" hidden="false" customHeight="false" outlineLevel="0" collapsed="false">
      <c r="A4184" s="281"/>
      <c r="I4184" s="254" t="s">
        <v>9599</v>
      </c>
      <c r="J4184" s="265" t="s">
        <v>10168</v>
      </c>
      <c r="K4184" s="254" t="s">
        <v>10169</v>
      </c>
    </row>
    <row r="4185" customFormat="false" ht="26.25" hidden="false" customHeight="false" outlineLevel="0" collapsed="false">
      <c r="A4185" s="281"/>
      <c r="I4185" s="254" t="s">
        <v>9599</v>
      </c>
      <c r="J4185" s="265" t="s">
        <v>10170</v>
      </c>
      <c r="K4185" s="254" t="s">
        <v>10171</v>
      </c>
    </row>
    <row r="4186" customFormat="false" ht="26.25" hidden="false" customHeight="false" outlineLevel="0" collapsed="false">
      <c r="A4186" s="281"/>
      <c r="I4186" s="254" t="s">
        <v>9599</v>
      </c>
      <c r="J4186" s="265" t="s">
        <v>10172</v>
      </c>
      <c r="K4186" s="254" t="s">
        <v>10173</v>
      </c>
    </row>
    <row r="4187" customFormat="false" ht="39" hidden="false" customHeight="false" outlineLevel="0" collapsed="false">
      <c r="A4187" s="281"/>
      <c r="I4187" s="254" t="s">
        <v>9599</v>
      </c>
      <c r="J4187" s="265" t="s">
        <v>10174</v>
      </c>
      <c r="K4187" s="254" t="s">
        <v>10175</v>
      </c>
    </row>
    <row r="4188" customFormat="false" ht="39" hidden="false" customHeight="false" outlineLevel="0" collapsed="false">
      <c r="A4188" s="281"/>
      <c r="I4188" s="254" t="s">
        <v>9599</v>
      </c>
      <c r="J4188" s="265" t="s">
        <v>10176</v>
      </c>
      <c r="K4188" s="254" t="s">
        <v>10177</v>
      </c>
    </row>
    <row r="4189" customFormat="false" ht="26.25" hidden="false" customHeight="false" outlineLevel="0" collapsed="false">
      <c r="A4189" s="281"/>
      <c r="I4189" s="254" t="s">
        <v>9599</v>
      </c>
      <c r="J4189" s="265" t="s">
        <v>10178</v>
      </c>
      <c r="K4189" s="254" t="s">
        <v>10179</v>
      </c>
    </row>
    <row r="4190" customFormat="false" ht="26.25" hidden="false" customHeight="false" outlineLevel="0" collapsed="false">
      <c r="A4190" s="281"/>
      <c r="I4190" s="254" t="s">
        <v>9599</v>
      </c>
      <c r="J4190" s="265" t="s">
        <v>10180</v>
      </c>
      <c r="K4190" s="254" t="s">
        <v>10181</v>
      </c>
    </row>
    <row r="4191" customFormat="false" ht="26.25" hidden="false" customHeight="false" outlineLevel="0" collapsed="false">
      <c r="A4191" s="281"/>
      <c r="I4191" s="254" t="s">
        <v>9599</v>
      </c>
      <c r="J4191" s="284" t="s">
        <v>10182</v>
      </c>
      <c r="K4191" s="254" t="s">
        <v>10183</v>
      </c>
    </row>
    <row r="4192" customFormat="false" ht="26.25" hidden="false" customHeight="false" outlineLevel="0" collapsed="false">
      <c r="A4192" s="281"/>
      <c r="I4192" s="254" t="s">
        <v>9599</v>
      </c>
      <c r="J4192" s="265" t="s">
        <v>10184</v>
      </c>
      <c r="K4192" s="254" t="s">
        <v>10185</v>
      </c>
    </row>
    <row r="4193" customFormat="false" ht="26.25" hidden="false" customHeight="false" outlineLevel="0" collapsed="false">
      <c r="A4193" s="281"/>
      <c r="I4193" s="254" t="s">
        <v>9599</v>
      </c>
      <c r="J4193" s="265" t="s">
        <v>10186</v>
      </c>
      <c r="K4193" s="254" t="s">
        <v>10187</v>
      </c>
    </row>
    <row r="4194" customFormat="false" ht="26.25" hidden="false" customHeight="false" outlineLevel="0" collapsed="false">
      <c r="A4194" s="281"/>
      <c r="I4194" s="254" t="s">
        <v>9599</v>
      </c>
      <c r="J4194" s="265" t="s">
        <v>10188</v>
      </c>
      <c r="K4194" s="254" t="s">
        <v>10189</v>
      </c>
    </row>
    <row r="4195" customFormat="false" ht="26.25" hidden="false" customHeight="false" outlineLevel="0" collapsed="false">
      <c r="A4195" s="281"/>
      <c r="I4195" s="254" t="s">
        <v>9599</v>
      </c>
      <c r="J4195" s="265" t="s">
        <v>10190</v>
      </c>
      <c r="K4195" s="254" t="s">
        <v>10191</v>
      </c>
    </row>
    <row r="4196" customFormat="false" ht="26.25" hidden="false" customHeight="false" outlineLevel="0" collapsed="false">
      <c r="A4196" s="281"/>
      <c r="I4196" s="254" t="s">
        <v>9599</v>
      </c>
      <c r="J4196" s="265" t="s">
        <v>10192</v>
      </c>
      <c r="K4196" s="254" t="s">
        <v>10193</v>
      </c>
    </row>
    <row r="4197" customFormat="false" ht="26.25" hidden="false" customHeight="false" outlineLevel="0" collapsed="false">
      <c r="A4197" s="281"/>
      <c r="I4197" s="254" t="s">
        <v>9599</v>
      </c>
      <c r="J4197" s="265" t="s">
        <v>10194</v>
      </c>
      <c r="K4197" s="254" t="s">
        <v>10195</v>
      </c>
    </row>
    <row r="4198" customFormat="false" ht="26.25" hidden="false" customHeight="false" outlineLevel="0" collapsed="false">
      <c r="A4198" s="281"/>
      <c r="I4198" s="254" t="s">
        <v>9599</v>
      </c>
      <c r="J4198" s="265" t="s">
        <v>10196</v>
      </c>
      <c r="K4198" s="254" t="s">
        <v>10197</v>
      </c>
    </row>
    <row r="4199" customFormat="false" ht="26.25" hidden="false" customHeight="false" outlineLevel="0" collapsed="false">
      <c r="A4199" s="281"/>
      <c r="I4199" s="254" t="s">
        <v>9599</v>
      </c>
      <c r="J4199" s="265" t="s">
        <v>10198</v>
      </c>
      <c r="K4199" s="254" t="s">
        <v>10199</v>
      </c>
    </row>
    <row r="4200" customFormat="false" ht="26.25" hidden="false" customHeight="false" outlineLevel="0" collapsed="false">
      <c r="A4200" s="281"/>
      <c r="I4200" s="254" t="s">
        <v>9599</v>
      </c>
      <c r="J4200" s="265" t="s">
        <v>10200</v>
      </c>
      <c r="K4200" s="254" t="s">
        <v>10201</v>
      </c>
    </row>
    <row r="4201" customFormat="false" ht="26.25" hidden="false" customHeight="false" outlineLevel="0" collapsed="false">
      <c r="A4201" s="281"/>
      <c r="I4201" s="254" t="s">
        <v>9599</v>
      </c>
      <c r="J4201" s="265" t="s">
        <v>10202</v>
      </c>
      <c r="K4201" s="254" t="s">
        <v>10203</v>
      </c>
    </row>
    <row r="4202" customFormat="false" ht="26.25" hidden="false" customHeight="false" outlineLevel="0" collapsed="false">
      <c r="A4202" s="281"/>
      <c r="I4202" s="254" t="s">
        <v>9599</v>
      </c>
      <c r="J4202" s="265" t="s">
        <v>10204</v>
      </c>
      <c r="K4202" s="254" t="s">
        <v>10205</v>
      </c>
    </row>
    <row r="4203" customFormat="false" ht="26.25" hidden="false" customHeight="false" outlineLevel="0" collapsed="false">
      <c r="A4203" s="281"/>
      <c r="I4203" s="254" t="s">
        <v>9599</v>
      </c>
      <c r="J4203" s="265" t="s">
        <v>10206</v>
      </c>
      <c r="K4203" s="254" t="s">
        <v>10207</v>
      </c>
    </row>
    <row r="4204" customFormat="false" ht="26.25" hidden="false" customHeight="false" outlineLevel="0" collapsed="false">
      <c r="A4204" s="281"/>
      <c r="I4204" s="254" t="s">
        <v>9599</v>
      </c>
      <c r="J4204" s="265" t="s">
        <v>10208</v>
      </c>
      <c r="K4204" s="254" t="s">
        <v>10209</v>
      </c>
    </row>
    <row r="4205" customFormat="false" ht="26.25" hidden="false" customHeight="false" outlineLevel="0" collapsed="false">
      <c r="A4205" s="281"/>
      <c r="I4205" s="254" t="s">
        <v>9599</v>
      </c>
      <c r="J4205" s="265" t="s">
        <v>10210</v>
      </c>
      <c r="K4205" s="254" t="s">
        <v>10211</v>
      </c>
    </row>
    <row r="4206" customFormat="false" ht="26.25" hidden="false" customHeight="false" outlineLevel="0" collapsed="false">
      <c r="A4206" s="281"/>
      <c r="I4206" s="254" t="s">
        <v>9599</v>
      </c>
      <c r="J4206" s="265" t="s">
        <v>10212</v>
      </c>
      <c r="K4206" s="254" t="s">
        <v>10213</v>
      </c>
    </row>
    <row r="4207" customFormat="false" ht="26.25" hidden="false" customHeight="false" outlineLevel="0" collapsed="false">
      <c r="A4207" s="281"/>
      <c r="I4207" s="254" t="s">
        <v>9599</v>
      </c>
      <c r="J4207" s="265" t="s">
        <v>10214</v>
      </c>
      <c r="K4207" s="254" t="s">
        <v>10215</v>
      </c>
    </row>
    <row r="4208" customFormat="false" ht="26.25" hidden="false" customHeight="false" outlineLevel="0" collapsed="false">
      <c r="A4208" s="281"/>
      <c r="I4208" s="254" t="s">
        <v>9599</v>
      </c>
      <c r="J4208" s="284" t="s">
        <v>10216</v>
      </c>
      <c r="K4208" s="254" t="s">
        <v>10217</v>
      </c>
    </row>
    <row r="4209" customFormat="false" ht="26.25" hidden="false" customHeight="false" outlineLevel="0" collapsed="false">
      <c r="A4209" s="281"/>
      <c r="I4209" s="254" t="s">
        <v>9599</v>
      </c>
      <c r="J4209" s="265" t="s">
        <v>10218</v>
      </c>
      <c r="K4209" s="254" t="s">
        <v>10219</v>
      </c>
    </row>
    <row r="4210" customFormat="false" ht="26.25" hidden="false" customHeight="false" outlineLevel="0" collapsed="false">
      <c r="A4210" s="281"/>
      <c r="I4210" s="254" t="s">
        <v>9599</v>
      </c>
      <c r="J4210" s="265" t="s">
        <v>10220</v>
      </c>
      <c r="K4210" s="254" t="s">
        <v>10221</v>
      </c>
    </row>
    <row r="4211" customFormat="false" ht="26.25" hidden="false" customHeight="false" outlineLevel="0" collapsed="false">
      <c r="A4211" s="281"/>
      <c r="I4211" s="254" t="s">
        <v>9599</v>
      </c>
      <c r="J4211" s="265" t="s">
        <v>10222</v>
      </c>
      <c r="K4211" s="254" t="s">
        <v>10223</v>
      </c>
    </row>
    <row r="4212" customFormat="false" ht="26.25" hidden="false" customHeight="false" outlineLevel="0" collapsed="false">
      <c r="A4212" s="281"/>
      <c r="I4212" s="254" t="s">
        <v>9599</v>
      </c>
      <c r="J4212" s="265" t="s">
        <v>10224</v>
      </c>
      <c r="K4212" s="254" t="s">
        <v>10225</v>
      </c>
    </row>
    <row r="4213" customFormat="false" ht="26.25" hidden="false" customHeight="false" outlineLevel="0" collapsed="false">
      <c r="A4213" s="281"/>
      <c r="I4213" s="254" t="s">
        <v>9599</v>
      </c>
      <c r="J4213" s="265" t="s">
        <v>10226</v>
      </c>
      <c r="K4213" s="254" t="s">
        <v>10227</v>
      </c>
    </row>
    <row r="4214" customFormat="false" ht="26.25" hidden="false" customHeight="false" outlineLevel="0" collapsed="false">
      <c r="A4214" s="281"/>
      <c r="I4214" s="254" t="s">
        <v>9599</v>
      </c>
      <c r="J4214" s="265" t="s">
        <v>10228</v>
      </c>
      <c r="K4214" s="254" t="s">
        <v>10229</v>
      </c>
    </row>
    <row r="4215" customFormat="false" ht="26.25" hidden="false" customHeight="false" outlineLevel="0" collapsed="false">
      <c r="A4215" s="281"/>
      <c r="I4215" s="254" t="s">
        <v>9599</v>
      </c>
      <c r="J4215" s="265" t="s">
        <v>10230</v>
      </c>
      <c r="K4215" s="254" t="s">
        <v>10231</v>
      </c>
    </row>
    <row r="4216" customFormat="false" ht="26.25" hidden="false" customHeight="false" outlineLevel="0" collapsed="false">
      <c r="A4216" s="281"/>
      <c r="I4216" s="254" t="s">
        <v>9599</v>
      </c>
      <c r="J4216" s="265" t="s">
        <v>10232</v>
      </c>
      <c r="K4216" s="254" t="s">
        <v>10233</v>
      </c>
    </row>
    <row r="4217" customFormat="false" ht="26.25" hidden="false" customHeight="false" outlineLevel="0" collapsed="false">
      <c r="A4217" s="281"/>
      <c r="I4217" s="254" t="s">
        <v>9599</v>
      </c>
      <c r="J4217" s="265" t="s">
        <v>10234</v>
      </c>
      <c r="K4217" s="254" t="s">
        <v>10235</v>
      </c>
    </row>
    <row r="4218" customFormat="false" ht="26.25" hidden="false" customHeight="false" outlineLevel="0" collapsed="false">
      <c r="A4218" s="281"/>
      <c r="I4218" s="254" t="s">
        <v>9599</v>
      </c>
      <c r="J4218" s="265" t="s">
        <v>10236</v>
      </c>
      <c r="K4218" s="254" t="s">
        <v>10237</v>
      </c>
    </row>
    <row r="4219" customFormat="false" ht="26.25" hidden="false" customHeight="false" outlineLevel="0" collapsed="false">
      <c r="A4219" s="281"/>
      <c r="I4219" s="254" t="s">
        <v>9599</v>
      </c>
      <c r="J4219" s="265" t="s">
        <v>10238</v>
      </c>
      <c r="K4219" s="254" t="s">
        <v>10239</v>
      </c>
    </row>
    <row r="4220" customFormat="false" ht="26.25" hidden="false" customHeight="false" outlineLevel="0" collapsed="false">
      <c r="A4220" s="281"/>
      <c r="I4220" s="254" t="s">
        <v>9599</v>
      </c>
      <c r="J4220" s="265" t="s">
        <v>10240</v>
      </c>
      <c r="K4220" s="254" t="s">
        <v>10241</v>
      </c>
    </row>
    <row r="4221" customFormat="false" ht="26.25" hidden="false" customHeight="false" outlineLevel="0" collapsed="false">
      <c r="A4221" s="281"/>
      <c r="I4221" s="254" t="s">
        <v>9599</v>
      </c>
      <c r="J4221" s="265" t="s">
        <v>10242</v>
      </c>
      <c r="K4221" s="254" t="s">
        <v>10243</v>
      </c>
    </row>
    <row r="4222" customFormat="false" ht="26.25" hidden="false" customHeight="false" outlineLevel="0" collapsed="false">
      <c r="A4222" s="281"/>
      <c r="I4222" s="254" t="s">
        <v>9599</v>
      </c>
      <c r="J4222" s="265" t="s">
        <v>10244</v>
      </c>
      <c r="K4222" s="254" t="s">
        <v>10245</v>
      </c>
    </row>
    <row r="4223" customFormat="false" ht="26.25" hidden="false" customHeight="false" outlineLevel="0" collapsed="false">
      <c r="A4223" s="281"/>
      <c r="I4223" s="254" t="s">
        <v>9599</v>
      </c>
      <c r="J4223" s="265" t="s">
        <v>10246</v>
      </c>
      <c r="K4223" s="254" t="s">
        <v>10247</v>
      </c>
    </row>
    <row r="4224" customFormat="false" ht="26.25" hidden="false" customHeight="false" outlineLevel="0" collapsed="false">
      <c r="A4224" s="281"/>
      <c r="I4224" s="254" t="s">
        <v>9599</v>
      </c>
      <c r="J4224" s="265" t="s">
        <v>10248</v>
      </c>
      <c r="K4224" s="254" t="s">
        <v>10249</v>
      </c>
    </row>
    <row r="4225" customFormat="false" ht="26.25" hidden="false" customHeight="false" outlineLevel="0" collapsed="false">
      <c r="A4225" s="281"/>
      <c r="I4225" s="254" t="s">
        <v>9599</v>
      </c>
      <c r="J4225" s="265" t="s">
        <v>10250</v>
      </c>
      <c r="K4225" s="254" t="s">
        <v>10251</v>
      </c>
    </row>
    <row r="4226" customFormat="false" ht="26.25" hidden="false" customHeight="false" outlineLevel="0" collapsed="false">
      <c r="A4226" s="281"/>
      <c r="I4226" s="254" t="s">
        <v>9599</v>
      </c>
      <c r="J4226" s="265" t="s">
        <v>10252</v>
      </c>
      <c r="K4226" s="254" t="s">
        <v>10253</v>
      </c>
    </row>
    <row r="4227" customFormat="false" ht="26.25" hidden="false" customHeight="false" outlineLevel="0" collapsed="false">
      <c r="A4227" s="281"/>
      <c r="I4227" s="254" t="s">
        <v>9599</v>
      </c>
      <c r="J4227" s="265" t="s">
        <v>10254</v>
      </c>
      <c r="K4227" s="254" t="s">
        <v>10255</v>
      </c>
    </row>
    <row r="4228" customFormat="false" ht="26.25" hidden="false" customHeight="false" outlineLevel="0" collapsed="false">
      <c r="A4228" s="281"/>
      <c r="I4228" s="254" t="s">
        <v>9599</v>
      </c>
      <c r="J4228" s="265" t="s">
        <v>10256</v>
      </c>
      <c r="K4228" s="254" t="s">
        <v>10257</v>
      </c>
    </row>
    <row r="4229" customFormat="false" ht="26.25" hidden="false" customHeight="false" outlineLevel="0" collapsed="false">
      <c r="A4229" s="281"/>
      <c r="I4229" s="254" t="s">
        <v>9599</v>
      </c>
      <c r="J4229" s="265" t="s">
        <v>10258</v>
      </c>
      <c r="K4229" s="254" t="s">
        <v>10259</v>
      </c>
    </row>
    <row r="4230" customFormat="false" ht="26.25" hidden="false" customHeight="false" outlineLevel="0" collapsed="false">
      <c r="A4230" s="281"/>
      <c r="I4230" s="254" t="s">
        <v>9599</v>
      </c>
      <c r="J4230" s="265" t="s">
        <v>10260</v>
      </c>
      <c r="K4230" s="254" t="s">
        <v>10261</v>
      </c>
    </row>
    <row r="4231" customFormat="false" ht="26.25" hidden="false" customHeight="false" outlineLevel="0" collapsed="false">
      <c r="A4231" s="281"/>
      <c r="I4231" s="254" t="s">
        <v>9599</v>
      </c>
      <c r="J4231" s="265" t="s">
        <v>10262</v>
      </c>
      <c r="K4231" s="254" t="s">
        <v>10263</v>
      </c>
    </row>
    <row r="4232" customFormat="false" ht="26.25" hidden="false" customHeight="false" outlineLevel="0" collapsed="false">
      <c r="A4232" s="281"/>
      <c r="I4232" s="254" t="s">
        <v>9599</v>
      </c>
      <c r="J4232" s="265" t="s">
        <v>10264</v>
      </c>
      <c r="K4232" s="254" t="s">
        <v>10265</v>
      </c>
    </row>
    <row r="4233" customFormat="false" ht="26.25" hidden="false" customHeight="false" outlineLevel="0" collapsed="false">
      <c r="A4233" s="281"/>
      <c r="I4233" s="254" t="s">
        <v>9599</v>
      </c>
      <c r="J4233" s="265" t="s">
        <v>10266</v>
      </c>
      <c r="K4233" s="254" t="s">
        <v>10267</v>
      </c>
    </row>
    <row r="4234" customFormat="false" ht="26.25" hidden="false" customHeight="false" outlineLevel="0" collapsed="false">
      <c r="A4234" s="281"/>
      <c r="I4234" s="254" t="n">
        <v>50</v>
      </c>
      <c r="J4234" s="286" t="s">
        <v>10268</v>
      </c>
      <c r="K4234" s="287" t="s">
        <v>10269</v>
      </c>
    </row>
    <row r="4235" customFormat="false" ht="26.25" hidden="false" customHeight="false" outlineLevel="0" collapsed="false">
      <c r="A4235" s="281"/>
      <c r="I4235" s="254" t="n">
        <v>50</v>
      </c>
      <c r="J4235" s="286" t="s">
        <v>10270</v>
      </c>
      <c r="K4235" s="287" t="s">
        <v>10271</v>
      </c>
    </row>
    <row r="4236" customFormat="false" ht="26.25" hidden="false" customHeight="false" outlineLevel="0" collapsed="false">
      <c r="A4236" s="281"/>
      <c r="I4236" s="254" t="n">
        <v>50</v>
      </c>
      <c r="J4236" s="286" t="s">
        <v>10272</v>
      </c>
      <c r="K4236" s="287" t="s">
        <v>10273</v>
      </c>
    </row>
    <row r="4237" customFormat="false" ht="26.25" hidden="false" customHeight="false" outlineLevel="0" collapsed="false">
      <c r="A4237" s="281"/>
      <c r="I4237" s="254" t="n">
        <v>50</v>
      </c>
      <c r="J4237" s="286" t="s">
        <v>10274</v>
      </c>
      <c r="K4237" s="287" t="s">
        <v>10275</v>
      </c>
    </row>
    <row r="4238" customFormat="false" ht="26.25" hidden="false" customHeight="false" outlineLevel="0" collapsed="false">
      <c r="A4238" s="281"/>
      <c r="I4238" s="254" t="n">
        <v>50</v>
      </c>
      <c r="J4238" s="286" t="s">
        <v>10276</v>
      </c>
      <c r="K4238" s="287" t="s">
        <v>10277</v>
      </c>
    </row>
    <row r="4239" customFormat="false" ht="26.25" hidden="false" customHeight="false" outlineLevel="0" collapsed="false">
      <c r="A4239" s="281"/>
      <c r="I4239" s="254" t="n">
        <v>50</v>
      </c>
      <c r="J4239" s="286" t="s">
        <v>10278</v>
      </c>
      <c r="K4239" s="287" t="s">
        <v>10279</v>
      </c>
    </row>
    <row r="4240" customFormat="false" ht="26.25" hidden="false" customHeight="false" outlineLevel="0" collapsed="false">
      <c r="A4240" s="281"/>
      <c r="I4240" s="254" t="n">
        <v>50</v>
      </c>
      <c r="J4240" s="286" t="s">
        <v>10280</v>
      </c>
      <c r="K4240" s="287" t="s">
        <v>10281</v>
      </c>
    </row>
    <row r="4241" customFormat="false" ht="26.25" hidden="false" customHeight="false" outlineLevel="0" collapsed="false">
      <c r="A4241" s="281"/>
      <c r="I4241" s="254" t="n">
        <v>50</v>
      </c>
      <c r="J4241" s="286" t="s">
        <v>10282</v>
      </c>
      <c r="K4241" s="287" t="s">
        <v>10283</v>
      </c>
    </row>
    <row r="4242" customFormat="false" ht="26.25" hidden="false" customHeight="false" outlineLevel="0" collapsed="false">
      <c r="A4242" s="281"/>
      <c r="I4242" s="254" t="n">
        <v>50</v>
      </c>
      <c r="J4242" s="286" t="s">
        <v>10284</v>
      </c>
      <c r="K4242" s="287" t="s">
        <v>10285</v>
      </c>
    </row>
    <row r="4243" customFormat="false" ht="26.25" hidden="false" customHeight="false" outlineLevel="0" collapsed="false">
      <c r="A4243" s="281"/>
      <c r="I4243" s="254" t="n">
        <v>50</v>
      </c>
      <c r="J4243" s="286" t="s">
        <v>10286</v>
      </c>
      <c r="K4243" s="287" t="s">
        <v>10287</v>
      </c>
    </row>
    <row r="4244" customFormat="false" ht="26.25" hidden="false" customHeight="false" outlineLevel="0" collapsed="false">
      <c r="A4244" s="281"/>
      <c r="I4244" s="254" t="n">
        <v>50</v>
      </c>
      <c r="J4244" s="286" t="s">
        <v>10288</v>
      </c>
      <c r="K4244" s="287" t="s">
        <v>10289</v>
      </c>
    </row>
    <row r="4245" customFormat="false" ht="26.25" hidden="false" customHeight="false" outlineLevel="0" collapsed="false">
      <c r="A4245" s="281"/>
      <c r="I4245" s="254" t="n">
        <v>50</v>
      </c>
      <c r="J4245" s="286" t="s">
        <v>10290</v>
      </c>
      <c r="K4245" s="287" t="s">
        <v>10291</v>
      </c>
    </row>
    <row r="4246" customFormat="false" ht="26.25" hidden="false" customHeight="false" outlineLevel="0" collapsed="false">
      <c r="A4246" s="281"/>
      <c r="I4246" s="254" t="n">
        <v>50</v>
      </c>
      <c r="J4246" s="286" t="s">
        <v>10292</v>
      </c>
      <c r="K4246" s="287" t="s">
        <v>10293</v>
      </c>
    </row>
    <row r="4247" customFormat="false" ht="26.25" hidden="false" customHeight="false" outlineLevel="0" collapsed="false">
      <c r="A4247" s="281"/>
      <c r="I4247" s="254" t="n">
        <v>50</v>
      </c>
      <c r="J4247" s="286" t="s">
        <v>10294</v>
      </c>
      <c r="K4247" s="287" t="s">
        <v>10295</v>
      </c>
    </row>
    <row r="4248" customFormat="false" ht="26.25" hidden="false" customHeight="false" outlineLevel="0" collapsed="false">
      <c r="A4248" s="281"/>
      <c r="I4248" s="254" t="n">
        <v>50</v>
      </c>
      <c r="J4248" s="286" t="s">
        <v>10296</v>
      </c>
      <c r="K4248" s="287" t="s">
        <v>10297</v>
      </c>
    </row>
    <row r="4249" customFormat="false" ht="26.25" hidden="false" customHeight="false" outlineLevel="0" collapsed="false">
      <c r="A4249" s="281"/>
      <c r="I4249" s="254" t="n">
        <v>50</v>
      </c>
      <c r="J4249" s="286" t="s">
        <v>10298</v>
      </c>
      <c r="K4249" s="287" t="s">
        <v>10299</v>
      </c>
    </row>
    <row r="4250" customFormat="false" ht="26.25" hidden="false" customHeight="false" outlineLevel="0" collapsed="false">
      <c r="A4250" s="281"/>
      <c r="I4250" s="254" t="n">
        <v>50</v>
      </c>
      <c r="J4250" s="286" t="s">
        <v>10300</v>
      </c>
      <c r="K4250" s="287" t="s">
        <v>10301</v>
      </c>
    </row>
    <row r="4251" customFormat="false" ht="26.25" hidden="false" customHeight="false" outlineLevel="0" collapsed="false">
      <c r="A4251" s="281"/>
      <c r="I4251" s="254" t="n">
        <v>50</v>
      </c>
      <c r="J4251" s="286" t="s">
        <v>10302</v>
      </c>
      <c r="K4251" s="287" t="s">
        <v>10303</v>
      </c>
    </row>
    <row r="4252" customFormat="false" ht="26.25" hidden="false" customHeight="false" outlineLevel="0" collapsed="false">
      <c r="A4252" s="281"/>
      <c r="I4252" s="254" t="n">
        <v>50</v>
      </c>
      <c r="J4252" s="286" t="s">
        <v>10304</v>
      </c>
      <c r="K4252" s="287" t="s">
        <v>10305</v>
      </c>
    </row>
    <row r="4253" customFormat="false" ht="26.25" hidden="false" customHeight="false" outlineLevel="0" collapsed="false">
      <c r="A4253" s="281"/>
      <c r="I4253" s="254" t="n">
        <v>50</v>
      </c>
      <c r="J4253" s="286" t="s">
        <v>10306</v>
      </c>
      <c r="K4253" s="287" t="s">
        <v>10307</v>
      </c>
    </row>
    <row r="4254" customFormat="false" ht="26.25" hidden="false" customHeight="false" outlineLevel="0" collapsed="false">
      <c r="A4254" s="281"/>
      <c r="I4254" s="254" t="n">
        <v>50</v>
      </c>
      <c r="J4254" s="286" t="s">
        <v>10308</v>
      </c>
      <c r="K4254" s="287" t="s">
        <v>10309</v>
      </c>
    </row>
    <row r="4255" customFormat="false" ht="26.25" hidden="false" customHeight="false" outlineLevel="0" collapsed="false">
      <c r="A4255" s="281"/>
      <c r="I4255" s="254" t="n">
        <v>50</v>
      </c>
      <c r="J4255" s="286" t="s">
        <v>10310</v>
      </c>
      <c r="K4255" s="287" t="s">
        <v>10311</v>
      </c>
    </row>
    <row r="4256" customFormat="false" ht="26.25" hidden="false" customHeight="false" outlineLevel="0" collapsed="false">
      <c r="A4256" s="281"/>
      <c r="I4256" s="254" t="n">
        <v>50</v>
      </c>
      <c r="J4256" s="286" t="s">
        <v>10312</v>
      </c>
      <c r="K4256" s="287" t="s">
        <v>10313</v>
      </c>
    </row>
    <row r="4257" customFormat="false" ht="26.25" hidden="false" customHeight="false" outlineLevel="0" collapsed="false">
      <c r="A4257" s="281"/>
      <c r="I4257" s="254" t="n">
        <v>50</v>
      </c>
      <c r="J4257" s="286" t="s">
        <v>10314</v>
      </c>
      <c r="K4257" s="287" t="s">
        <v>10315</v>
      </c>
    </row>
    <row r="4258" customFormat="false" ht="26.25" hidden="false" customHeight="false" outlineLevel="0" collapsed="false">
      <c r="A4258" s="281"/>
      <c r="I4258" s="254" t="n">
        <v>50</v>
      </c>
      <c r="J4258" s="286" t="s">
        <v>10316</v>
      </c>
      <c r="K4258" s="287" t="s">
        <v>10317</v>
      </c>
    </row>
    <row r="4259" customFormat="false" ht="26.25" hidden="false" customHeight="false" outlineLevel="0" collapsed="false">
      <c r="A4259" s="281"/>
      <c r="I4259" s="254" t="n">
        <v>50</v>
      </c>
      <c r="J4259" s="286" t="s">
        <v>10318</v>
      </c>
      <c r="K4259" s="287" t="s">
        <v>10319</v>
      </c>
    </row>
    <row r="4260" customFormat="false" ht="26.25" hidden="false" customHeight="false" outlineLevel="0" collapsed="false">
      <c r="A4260" s="281"/>
      <c r="I4260" s="254" t="n">
        <v>50</v>
      </c>
      <c r="J4260" s="286" t="s">
        <v>10320</v>
      </c>
      <c r="K4260" s="287" t="s">
        <v>10321</v>
      </c>
    </row>
    <row r="4261" customFormat="false" ht="26.25" hidden="false" customHeight="false" outlineLevel="0" collapsed="false">
      <c r="A4261" s="281"/>
      <c r="I4261" s="254" t="n">
        <v>50</v>
      </c>
      <c r="J4261" s="286" t="s">
        <v>10322</v>
      </c>
      <c r="K4261" s="287" t="s">
        <v>10323</v>
      </c>
    </row>
    <row r="4262" customFormat="false" ht="15.75" hidden="false" customHeight="false" outlineLevel="0" collapsed="false">
      <c r="A4262" s="281"/>
      <c r="I4262" s="254"/>
      <c r="J4262" s="279" t="s">
        <v>10324</v>
      </c>
      <c r="K4262" s="254"/>
    </row>
    <row r="4263" customFormat="false" ht="26.25" hidden="false" customHeight="false" outlineLevel="0" collapsed="false">
      <c r="A4263" s="281"/>
      <c r="I4263" s="254" t="s">
        <v>10325</v>
      </c>
      <c r="J4263" s="265" t="s">
        <v>10326</v>
      </c>
      <c r="K4263" s="254" t="s">
        <v>10327</v>
      </c>
    </row>
    <row r="4264" customFormat="false" ht="26.25" hidden="false" customHeight="false" outlineLevel="0" collapsed="false">
      <c r="A4264" s="281"/>
      <c r="I4264" s="254" t="s">
        <v>10325</v>
      </c>
      <c r="J4264" s="265" t="s">
        <v>10328</v>
      </c>
      <c r="K4264" s="254" t="s">
        <v>10329</v>
      </c>
    </row>
    <row r="4265" customFormat="false" ht="26.25" hidden="false" customHeight="false" outlineLevel="0" collapsed="false">
      <c r="A4265" s="281"/>
      <c r="I4265" s="254" t="s">
        <v>10325</v>
      </c>
      <c r="J4265" s="265" t="s">
        <v>10330</v>
      </c>
      <c r="K4265" s="254" t="s">
        <v>10331</v>
      </c>
    </row>
    <row r="4266" customFormat="false" ht="26.25" hidden="false" customHeight="false" outlineLevel="0" collapsed="false">
      <c r="A4266" s="281"/>
      <c r="I4266" s="254" t="s">
        <v>10325</v>
      </c>
      <c r="J4266" s="265" t="s">
        <v>10332</v>
      </c>
      <c r="K4266" s="254" t="s">
        <v>10333</v>
      </c>
    </row>
    <row r="4267" customFormat="false" ht="26.25" hidden="false" customHeight="false" outlineLevel="0" collapsed="false">
      <c r="A4267" s="281"/>
      <c r="I4267" s="254" t="s">
        <v>10325</v>
      </c>
      <c r="J4267" s="265" t="s">
        <v>10334</v>
      </c>
      <c r="K4267" s="254" t="s">
        <v>10335</v>
      </c>
    </row>
    <row r="4268" customFormat="false" ht="26.25" hidden="false" customHeight="false" outlineLevel="0" collapsed="false">
      <c r="A4268" s="281"/>
      <c r="I4268" s="254" t="s">
        <v>10325</v>
      </c>
      <c r="J4268" s="265" t="s">
        <v>10336</v>
      </c>
      <c r="K4268" s="254" t="s">
        <v>10337</v>
      </c>
    </row>
    <row r="4269" customFormat="false" ht="26.25" hidden="false" customHeight="false" outlineLevel="0" collapsed="false">
      <c r="A4269" s="281"/>
      <c r="I4269" s="254" t="s">
        <v>10325</v>
      </c>
      <c r="J4269" s="265" t="s">
        <v>10338</v>
      </c>
      <c r="K4269" s="254" t="s">
        <v>10339</v>
      </c>
    </row>
    <row r="4270" customFormat="false" ht="26.25" hidden="false" customHeight="false" outlineLevel="0" collapsed="false">
      <c r="A4270" s="281"/>
      <c r="I4270" s="254" t="s">
        <v>10325</v>
      </c>
      <c r="J4270" s="265" t="s">
        <v>10340</v>
      </c>
      <c r="K4270" s="254" t="s">
        <v>10341</v>
      </c>
    </row>
    <row r="4271" customFormat="false" ht="26.25" hidden="false" customHeight="false" outlineLevel="0" collapsed="false">
      <c r="A4271" s="281"/>
      <c r="I4271" s="254" t="s">
        <v>10325</v>
      </c>
      <c r="J4271" s="265" t="s">
        <v>10342</v>
      </c>
      <c r="K4271" s="254" t="s">
        <v>10343</v>
      </c>
    </row>
    <row r="4272" customFormat="false" ht="26.25" hidden="false" customHeight="false" outlineLevel="0" collapsed="false">
      <c r="A4272" s="281"/>
      <c r="I4272" s="254" t="s">
        <v>10325</v>
      </c>
      <c r="J4272" s="265" t="s">
        <v>10344</v>
      </c>
      <c r="K4272" s="254" t="s">
        <v>10345</v>
      </c>
    </row>
    <row r="4273" customFormat="false" ht="26.25" hidden="false" customHeight="false" outlineLevel="0" collapsed="false">
      <c r="A4273" s="281"/>
      <c r="I4273" s="254" t="s">
        <v>10325</v>
      </c>
      <c r="J4273" s="265" t="s">
        <v>10346</v>
      </c>
      <c r="K4273" s="254" t="s">
        <v>10347</v>
      </c>
    </row>
    <row r="4274" customFormat="false" ht="26.25" hidden="false" customHeight="false" outlineLevel="0" collapsed="false">
      <c r="A4274" s="281"/>
      <c r="I4274" s="254" t="s">
        <v>10325</v>
      </c>
      <c r="J4274" s="265" t="s">
        <v>10348</v>
      </c>
      <c r="K4274" s="254" t="s">
        <v>10349</v>
      </c>
    </row>
    <row r="4275" customFormat="false" ht="26.25" hidden="false" customHeight="false" outlineLevel="0" collapsed="false">
      <c r="A4275" s="281"/>
      <c r="I4275" s="254" t="s">
        <v>10325</v>
      </c>
      <c r="J4275" s="265" t="s">
        <v>10350</v>
      </c>
      <c r="K4275" s="254" t="s">
        <v>10351</v>
      </c>
    </row>
    <row r="4276" customFormat="false" ht="26.25" hidden="false" customHeight="false" outlineLevel="0" collapsed="false">
      <c r="A4276" s="281"/>
      <c r="I4276" s="254" t="s">
        <v>10325</v>
      </c>
      <c r="J4276" s="265" t="s">
        <v>10352</v>
      </c>
      <c r="K4276" s="254" t="s">
        <v>10353</v>
      </c>
    </row>
    <row r="4277" customFormat="false" ht="26.25" hidden="false" customHeight="false" outlineLevel="0" collapsed="false">
      <c r="A4277" s="281"/>
      <c r="I4277" s="254" t="s">
        <v>10325</v>
      </c>
      <c r="J4277" s="265" t="s">
        <v>10354</v>
      </c>
      <c r="K4277" s="254" t="s">
        <v>10355</v>
      </c>
    </row>
    <row r="4278" customFormat="false" ht="26.25" hidden="false" customHeight="false" outlineLevel="0" collapsed="false">
      <c r="A4278" s="281"/>
      <c r="I4278" s="254" t="s">
        <v>10325</v>
      </c>
      <c r="J4278" s="265" t="s">
        <v>10356</v>
      </c>
      <c r="K4278" s="254" t="s">
        <v>10357</v>
      </c>
    </row>
    <row r="4279" customFormat="false" ht="15.75" hidden="false" customHeight="false" outlineLevel="0" collapsed="false">
      <c r="A4279" s="281"/>
      <c r="I4279" s="254" t="s">
        <v>10325</v>
      </c>
      <c r="J4279" s="265" t="s">
        <v>10358</v>
      </c>
      <c r="K4279" s="254" t="s">
        <v>10359</v>
      </c>
    </row>
    <row r="4280" customFormat="false" ht="15.75" hidden="false" customHeight="false" outlineLevel="0" collapsed="false">
      <c r="A4280" s="281"/>
      <c r="I4280" s="254" t="s">
        <v>10325</v>
      </c>
      <c r="J4280" s="265" t="s">
        <v>10360</v>
      </c>
      <c r="K4280" s="254" t="s">
        <v>10361</v>
      </c>
    </row>
    <row r="4281" customFormat="false" ht="15.75" hidden="false" customHeight="false" outlineLevel="0" collapsed="false">
      <c r="A4281" s="281"/>
      <c r="I4281" s="254" t="s">
        <v>10325</v>
      </c>
      <c r="J4281" s="265" t="s">
        <v>10362</v>
      </c>
      <c r="K4281" s="254" t="s">
        <v>10363</v>
      </c>
    </row>
    <row r="4282" customFormat="false" ht="15.75" hidden="false" customHeight="false" outlineLevel="0" collapsed="false">
      <c r="A4282" s="281"/>
      <c r="I4282" s="254" t="s">
        <v>10325</v>
      </c>
      <c r="J4282" s="265" t="s">
        <v>10364</v>
      </c>
      <c r="K4282" s="254" t="s">
        <v>10365</v>
      </c>
    </row>
    <row r="4283" customFormat="false" ht="15.75" hidden="false" customHeight="false" outlineLevel="0" collapsed="false">
      <c r="A4283" s="281"/>
      <c r="I4283" s="254" t="s">
        <v>10325</v>
      </c>
      <c r="J4283" s="265" t="s">
        <v>10366</v>
      </c>
      <c r="K4283" s="254" t="s">
        <v>10367</v>
      </c>
    </row>
    <row r="4284" customFormat="false" ht="15.75" hidden="false" customHeight="false" outlineLevel="0" collapsed="false">
      <c r="A4284" s="281"/>
      <c r="I4284" s="254" t="s">
        <v>10325</v>
      </c>
      <c r="J4284" s="265" t="s">
        <v>10368</v>
      </c>
      <c r="K4284" s="254" t="s">
        <v>10369</v>
      </c>
    </row>
    <row r="4285" customFormat="false" ht="15.75" hidden="false" customHeight="false" outlineLevel="0" collapsed="false">
      <c r="A4285" s="281"/>
      <c r="I4285" s="254" t="s">
        <v>10325</v>
      </c>
      <c r="J4285" s="265" t="s">
        <v>10370</v>
      </c>
      <c r="K4285" s="254" t="s">
        <v>10371</v>
      </c>
    </row>
    <row r="4286" customFormat="false" ht="15.75" hidden="false" customHeight="false" outlineLevel="0" collapsed="false">
      <c r="A4286" s="281"/>
      <c r="I4286" s="254" t="s">
        <v>10325</v>
      </c>
      <c r="J4286" s="265" t="s">
        <v>10372</v>
      </c>
      <c r="K4286" s="254" t="s">
        <v>10373</v>
      </c>
    </row>
    <row r="4287" customFormat="false" ht="15.75" hidden="false" customHeight="false" outlineLevel="0" collapsed="false">
      <c r="A4287" s="281"/>
      <c r="I4287" s="254" t="s">
        <v>10325</v>
      </c>
      <c r="J4287" s="265" t="s">
        <v>10374</v>
      </c>
      <c r="K4287" s="254" t="s">
        <v>10375</v>
      </c>
    </row>
    <row r="4288" customFormat="false" ht="15.75" hidden="false" customHeight="false" outlineLevel="0" collapsed="false">
      <c r="A4288" s="281"/>
      <c r="I4288" s="254" t="s">
        <v>10325</v>
      </c>
      <c r="J4288" s="265" t="s">
        <v>10376</v>
      </c>
      <c r="K4288" s="254" t="s">
        <v>10377</v>
      </c>
    </row>
    <row r="4289" customFormat="false" ht="15.75" hidden="false" customHeight="false" outlineLevel="0" collapsed="false">
      <c r="A4289" s="281"/>
      <c r="I4289" s="254" t="s">
        <v>10325</v>
      </c>
      <c r="J4289" s="265" t="s">
        <v>10378</v>
      </c>
      <c r="K4289" s="254" t="s">
        <v>10379</v>
      </c>
    </row>
    <row r="4290" customFormat="false" ht="15.75" hidden="false" customHeight="false" outlineLevel="0" collapsed="false">
      <c r="A4290" s="281"/>
      <c r="I4290" s="254" t="s">
        <v>10325</v>
      </c>
      <c r="J4290" s="265" t="s">
        <v>10380</v>
      </c>
      <c r="K4290" s="254" t="s">
        <v>10381</v>
      </c>
    </row>
    <row r="4291" customFormat="false" ht="15.75" hidden="false" customHeight="false" outlineLevel="0" collapsed="false">
      <c r="A4291" s="281"/>
      <c r="I4291" s="254" t="s">
        <v>10325</v>
      </c>
      <c r="J4291" s="265" t="s">
        <v>10382</v>
      </c>
      <c r="K4291" s="254" t="s">
        <v>10383</v>
      </c>
    </row>
    <row r="4292" customFormat="false" ht="15.75" hidden="false" customHeight="false" outlineLevel="0" collapsed="false">
      <c r="A4292" s="281"/>
      <c r="I4292" s="254" t="s">
        <v>10325</v>
      </c>
      <c r="J4292" s="265" t="s">
        <v>10384</v>
      </c>
      <c r="K4292" s="254" t="s">
        <v>10385</v>
      </c>
    </row>
    <row r="4293" customFormat="false" ht="15.75" hidden="false" customHeight="false" outlineLevel="0" collapsed="false">
      <c r="A4293" s="281"/>
      <c r="I4293" s="254" t="s">
        <v>10325</v>
      </c>
      <c r="J4293" s="265" t="s">
        <v>10386</v>
      </c>
      <c r="K4293" s="254" t="s">
        <v>10387</v>
      </c>
    </row>
    <row r="4294" customFormat="false" ht="15.75" hidden="false" customHeight="false" outlineLevel="0" collapsed="false">
      <c r="A4294" s="281"/>
      <c r="I4294" s="254" t="s">
        <v>10325</v>
      </c>
      <c r="J4294" s="265" t="s">
        <v>10388</v>
      </c>
      <c r="K4294" s="254" t="s">
        <v>10389</v>
      </c>
    </row>
    <row r="4295" customFormat="false" ht="26.25" hidden="false" customHeight="false" outlineLevel="0" collapsed="false">
      <c r="A4295" s="281"/>
      <c r="I4295" s="254" t="s">
        <v>10325</v>
      </c>
      <c r="J4295" s="265" t="s">
        <v>10390</v>
      </c>
      <c r="K4295" s="254" t="s">
        <v>10391</v>
      </c>
    </row>
    <row r="4296" customFormat="false" ht="26.25" hidden="false" customHeight="false" outlineLevel="0" collapsed="false">
      <c r="A4296" s="281"/>
      <c r="I4296" s="254" t="s">
        <v>10325</v>
      </c>
      <c r="J4296" s="265" t="s">
        <v>10392</v>
      </c>
      <c r="K4296" s="254" t="s">
        <v>10393</v>
      </c>
    </row>
    <row r="4297" customFormat="false" ht="26.25" hidden="false" customHeight="false" outlineLevel="0" collapsed="false">
      <c r="A4297" s="281"/>
      <c r="I4297" s="254" t="s">
        <v>10325</v>
      </c>
      <c r="J4297" s="265" t="s">
        <v>10394</v>
      </c>
      <c r="K4297" s="254" t="s">
        <v>10395</v>
      </c>
    </row>
    <row r="4298" customFormat="false" ht="26.25" hidden="false" customHeight="false" outlineLevel="0" collapsed="false">
      <c r="A4298" s="281"/>
      <c r="I4298" s="254" t="s">
        <v>10325</v>
      </c>
      <c r="J4298" s="265" t="s">
        <v>10396</v>
      </c>
      <c r="K4298" s="254" t="s">
        <v>10397</v>
      </c>
    </row>
    <row r="4299" customFormat="false" ht="15.75" hidden="false" customHeight="false" outlineLevel="0" collapsed="false">
      <c r="A4299" s="281"/>
      <c r="I4299" s="254" t="s">
        <v>10325</v>
      </c>
      <c r="J4299" s="265" t="s">
        <v>10398</v>
      </c>
      <c r="K4299" s="254" t="s">
        <v>10399</v>
      </c>
    </row>
    <row r="4300" customFormat="false" ht="15.75" hidden="false" customHeight="false" outlineLevel="0" collapsed="false">
      <c r="A4300" s="281"/>
      <c r="I4300" s="254" t="s">
        <v>10325</v>
      </c>
      <c r="J4300" s="265" t="s">
        <v>10400</v>
      </c>
      <c r="K4300" s="254" t="s">
        <v>10401</v>
      </c>
    </row>
    <row r="4301" customFormat="false" ht="26.25" hidden="false" customHeight="false" outlineLevel="0" collapsed="false">
      <c r="A4301" s="281"/>
      <c r="I4301" s="254" t="s">
        <v>10325</v>
      </c>
      <c r="J4301" s="265" t="s">
        <v>10402</v>
      </c>
      <c r="K4301" s="254" t="s">
        <v>10403</v>
      </c>
    </row>
    <row r="4302" customFormat="false" ht="26.25" hidden="false" customHeight="false" outlineLevel="0" collapsed="false">
      <c r="A4302" s="281"/>
      <c r="I4302" s="254" t="s">
        <v>10325</v>
      </c>
      <c r="J4302" s="265" t="s">
        <v>10404</v>
      </c>
      <c r="K4302" s="254" t="s">
        <v>10405</v>
      </c>
    </row>
    <row r="4303" customFormat="false" ht="26.25" hidden="false" customHeight="false" outlineLevel="0" collapsed="false">
      <c r="A4303" s="281"/>
      <c r="I4303" s="254" t="s">
        <v>10325</v>
      </c>
      <c r="J4303" s="265" t="s">
        <v>10406</v>
      </c>
      <c r="K4303" s="254" t="s">
        <v>10407</v>
      </c>
    </row>
    <row r="4304" customFormat="false" ht="26.25" hidden="false" customHeight="false" outlineLevel="0" collapsed="false">
      <c r="A4304" s="281"/>
      <c r="I4304" s="254" t="s">
        <v>10325</v>
      </c>
      <c r="J4304" s="265" t="s">
        <v>10408</v>
      </c>
      <c r="K4304" s="254" t="s">
        <v>10409</v>
      </c>
    </row>
    <row r="4305" customFormat="false" ht="26.25" hidden="false" customHeight="false" outlineLevel="0" collapsed="false">
      <c r="A4305" s="281"/>
      <c r="I4305" s="254" t="s">
        <v>10325</v>
      </c>
      <c r="J4305" s="265" t="s">
        <v>10410</v>
      </c>
      <c r="K4305" s="254" t="s">
        <v>10411</v>
      </c>
    </row>
    <row r="4306" customFormat="false" ht="26.25" hidden="false" customHeight="false" outlineLevel="0" collapsed="false">
      <c r="A4306" s="281"/>
      <c r="I4306" s="254" t="s">
        <v>10325</v>
      </c>
      <c r="J4306" s="265" t="s">
        <v>10412</v>
      </c>
      <c r="K4306" s="254" t="s">
        <v>10413</v>
      </c>
    </row>
    <row r="4307" customFormat="false" ht="26.25" hidden="false" customHeight="false" outlineLevel="0" collapsed="false">
      <c r="A4307" s="281"/>
      <c r="I4307" s="254" t="s">
        <v>10325</v>
      </c>
      <c r="J4307" s="265" t="s">
        <v>10414</v>
      </c>
      <c r="K4307" s="254" t="s">
        <v>10415</v>
      </c>
    </row>
    <row r="4308" customFormat="false" ht="26.25" hidden="false" customHeight="false" outlineLevel="0" collapsed="false">
      <c r="A4308" s="281"/>
      <c r="I4308" s="254" t="s">
        <v>10325</v>
      </c>
      <c r="J4308" s="265" t="s">
        <v>10416</v>
      </c>
      <c r="K4308" s="254" t="s">
        <v>10417</v>
      </c>
    </row>
    <row r="4309" customFormat="false" ht="26.25" hidden="false" customHeight="false" outlineLevel="0" collapsed="false">
      <c r="A4309" s="281"/>
      <c r="I4309" s="254" t="s">
        <v>10325</v>
      </c>
      <c r="J4309" s="265" t="s">
        <v>10418</v>
      </c>
      <c r="K4309" s="254" t="s">
        <v>10419</v>
      </c>
    </row>
    <row r="4310" customFormat="false" ht="26.25" hidden="false" customHeight="false" outlineLevel="0" collapsed="false">
      <c r="A4310" s="281"/>
      <c r="I4310" s="254" t="s">
        <v>10325</v>
      </c>
      <c r="J4310" s="265" t="s">
        <v>10420</v>
      </c>
      <c r="K4310" s="254" t="s">
        <v>10421</v>
      </c>
    </row>
    <row r="4311" customFormat="false" ht="15.75" hidden="false" customHeight="false" outlineLevel="0" collapsed="false">
      <c r="A4311" s="281"/>
      <c r="I4311" s="254"/>
      <c r="J4311" s="279" t="s">
        <v>10422</v>
      </c>
      <c r="K4311" s="254"/>
    </row>
    <row r="4312" customFormat="false" ht="26.25" hidden="false" customHeight="false" outlineLevel="0" collapsed="false">
      <c r="A4312" s="281"/>
      <c r="I4312" s="254" t="s">
        <v>10423</v>
      </c>
      <c r="J4312" s="265" t="s">
        <v>10424</v>
      </c>
      <c r="K4312" s="254" t="s">
        <v>10425</v>
      </c>
    </row>
    <row r="4313" customFormat="false" ht="26.25" hidden="false" customHeight="false" outlineLevel="0" collapsed="false">
      <c r="A4313" s="281"/>
      <c r="I4313" s="254" t="s">
        <v>10423</v>
      </c>
      <c r="J4313" s="265" t="s">
        <v>10426</v>
      </c>
      <c r="K4313" s="254" t="s">
        <v>10427</v>
      </c>
    </row>
    <row r="4314" customFormat="false" ht="26.25" hidden="false" customHeight="false" outlineLevel="0" collapsed="false">
      <c r="A4314" s="281"/>
      <c r="I4314" s="254" t="s">
        <v>10423</v>
      </c>
      <c r="J4314" s="265" t="s">
        <v>10428</v>
      </c>
      <c r="K4314" s="254" t="s">
        <v>10429</v>
      </c>
    </row>
    <row r="4315" customFormat="false" ht="26.25" hidden="false" customHeight="false" outlineLevel="0" collapsed="false">
      <c r="A4315" s="281"/>
      <c r="I4315" s="254" t="s">
        <v>10423</v>
      </c>
      <c r="J4315" s="265" t="s">
        <v>10430</v>
      </c>
      <c r="K4315" s="254" t="s">
        <v>10431</v>
      </c>
    </row>
    <row r="4316" customFormat="false" ht="26.25" hidden="false" customHeight="false" outlineLevel="0" collapsed="false">
      <c r="A4316" s="281"/>
      <c r="I4316" s="254" t="s">
        <v>10423</v>
      </c>
      <c r="J4316" s="265" t="s">
        <v>10432</v>
      </c>
      <c r="K4316" s="254" t="s">
        <v>10433</v>
      </c>
    </row>
    <row r="4317" customFormat="false" ht="26.25" hidden="false" customHeight="false" outlineLevel="0" collapsed="false">
      <c r="A4317" s="281"/>
      <c r="I4317" s="254" t="s">
        <v>10423</v>
      </c>
      <c r="J4317" s="265" t="s">
        <v>10434</v>
      </c>
      <c r="K4317" s="254" t="s">
        <v>10435</v>
      </c>
    </row>
    <row r="4318" customFormat="false" ht="26.25" hidden="false" customHeight="false" outlineLevel="0" collapsed="false">
      <c r="A4318" s="281"/>
      <c r="I4318" s="254" t="s">
        <v>10423</v>
      </c>
      <c r="J4318" s="265" t="s">
        <v>10436</v>
      </c>
      <c r="K4318" s="254" t="s">
        <v>10437</v>
      </c>
    </row>
    <row r="4319" customFormat="false" ht="26.25" hidden="false" customHeight="false" outlineLevel="0" collapsed="false">
      <c r="A4319" s="281"/>
      <c r="I4319" s="254" t="s">
        <v>10423</v>
      </c>
      <c r="J4319" s="265" t="s">
        <v>10438</v>
      </c>
      <c r="K4319" s="254" t="s">
        <v>10439</v>
      </c>
    </row>
    <row r="4320" customFormat="false" ht="26.25" hidden="false" customHeight="false" outlineLevel="0" collapsed="false">
      <c r="A4320" s="281"/>
      <c r="I4320" s="254" t="s">
        <v>10423</v>
      </c>
      <c r="J4320" s="265" t="s">
        <v>10440</v>
      </c>
      <c r="K4320" s="254" t="s">
        <v>10441</v>
      </c>
    </row>
    <row r="4321" customFormat="false" ht="26.25" hidden="false" customHeight="false" outlineLevel="0" collapsed="false">
      <c r="A4321" s="281"/>
      <c r="I4321" s="254" t="s">
        <v>10423</v>
      </c>
      <c r="J4321" s="265" t="s">
        <v>10442</v>
      </c>
      <c r="K4321" s="254" t="s">
        <v>10443</v>
      </c>
    </row>
    <row r="4322" customFormat="false" ht="26.25" hidden="false" customHeight="false" outlineLevel="0" collapsed="false">
      <c r="A4322" s="281"/>
      <c r="I4322" s="254" t="s">
        <v>10423</v>
      </c>
      <c r="J4322" s="265" t="s">
        <v>10444</v>
      </c>
      <c r="K4322" s="254" t="s">
        <v>10445</v>
      </c>
    </row>
    <row r="4323" customFormat="false" ht="26.25" hidden="false" customHeight="false" outlineLevel="0" collapsed="false">
      <c r="A4323" s="281"/>
      <c r="I4323" s="254" t="s">
        <v>10423</v>
      </c>
      <c r="J4323" s="265" t="s">
        <v>10446</v>
      </c>
      <c r="K4323" s="254" t="s">
        <v>10447</v>
      </c>
    </row>
    <row r="4324" customFormat="false" ht="26.25" hidden="false" customHeight="false" outlineLevel="0" collapsed="false">
      <c r="A4324" s="281"/>
      <c r="I4324" s="254" t="s">
        <v>10423</v>
      </c>
      <c r="J4324" s="265" t="s">
        <v>10448</v>
      </c>
      <c r="K4324" s="254" t="s">
        <v>10449</v>
      </c>
    </row>
    <row r="4325" customFormat="false" ht="26.25" hidden="false" customHeight="false" outlineLevel="0" collapsed="false">
      <c r="A4325" s="281"/>
      <c r="I4325" s="254" t="s">
        <v>10423</v>
      </c>
      <c r="J4325" s="265" t="s">
        <v>10450</v>
      </c>
      <c r="K4325" s="254" t="s">
        <v>10451</v>
      </c>
    </row>
    <row r="4326" customFormat="false" ht="26.25" hidden="false" customHeight="false" outlineLevel="0" collapsed="false">
      <c r="A4326" s="281"/>
      <c r="I4326" s="254" t="s">
        <v>10423</v>
      </c>
      <c r="J4326" s="265" t="s">
        <v>10452</v>
      </c>
      <c r="K4326" s="254" t="s">
        <v>10453</v>
      </c>
    </row>
    <row r="4327" customFormat="false" ht="26.25" hidden="false" customHeight="false" outlineLevel="0" collapsed="false">
      <c r="A4327" s="281"/>
      <c r="I4327" s="254" t="s">
        <v>10423</v>
      </c>
      <c r="J4327" s="265" t="s">
        <v>10454</v>
      </c>
      <c r="K4327" s="254" t="s">
        <v>10455</v>
      </c>
    </row>
    <row r="4328" customFormat="false" ht="26.25" hidden="false" customHeight="false" outlineLevel="0" collapsed="false">
      <c r="A4328" s="281"/>
      <c r="I4328" s="254" t="s">
        <v>10423</v>
      </c>
      <c r="J4328" s="265" t="s">
        <v>10456</v>
      </c>
      <c r="K4328" s="254" t="s">
        <v>10457</v>
      </c>
    </row>
    <row r="4329" customFormat="false" ht="26.25" hidden="false" customHeight="false" outlineLevel="0" collapsed="false">
      <c r="A4329" s="281"/>
      <c r="I4329" s="254" t="s">
        <v>10423</v>
      </c>
      <c r="J4329" s="265" t="s">
        <v>10458</v>
      </c>
      <c r="K4329" s="254" t="s">
        <v>10459</v>
      </c>
    </row>
    <row r="4330" customFormat="false" ht="26.25" hidden="false" customHeight="false" outlineLevel="0" collapsed="false">
      <c r="A4330" s="281"/>
      <c r="I4330" s="254" t="s">
        <v>10423</v>
      </c>
      <c r="J4330" s="265" t="s">
        <v>10460</v>
      </c>
      <c r="K4330" s="254" t="s">
        <v>10461</v>
      </c>
    </row>
    <row r="4331" customFormat="false" ht="26.25" hidden="false" customHeight="false" outlineLevel="0" collapsed="false">
      <c r="A4331" s="281"/>
      <c r="I4331" s="254" t="s">
        <v>10423</v>
      </c>
      <c r="J4331" s="265" t="s">
        <v>10462</v>
      </c>
      <c r="K4331" s="254" t="s">
        <v>10463</v>
      </c>
    </row>
    <row r="4332" customFormat="false" ht="26.25" hidden="false" customHeight="false" outlineLevel="0" collapsed="false">
      <c r="A4332" s="281"/>
      <c r="I4332" s="254" t="s">
        <v>10423</v>
      </c>
      <c r="J4332" s="265" t="s">
        <v>10464</v>
      </c>
      <c r="K4332" s="254" t="s">
        <v>10465</v>
      </c>
    </row>
    <row r="4333" customFormat="false" ht="26.25" hidden="false" customHeight="false" outlineLevel="0" collapsed="false">
      <c r="A4333" s="281"/>
      <c r="I4333" s="254" t="s">
        <v>10423</v>
      </c>
      <c r="J4333" s="265" t="s">
        <v>10466</v>
      </c>
      <c r="K4333" s="254" t="s">
        <v>10467</v>
      </c>
    </row>
    <row r="4334" customFormat="false" ht="26.25" hidden="false" customHeight="false" outlineLevel="0" collapsed="false">
      <c r="A4334" s="281"/>
      <c r="I4334" s="254" t="s">
        <v>10423</v>
      </c>
      <c r="J4334" s="265" t="s">
        <v>10468</v>
      </c>
      <c r="K4334" s="254" t="s">
        <v>10469</v>
      </c>
    </row>
    <row r="4335" customFormat="false" ht="26.25" hidden="false" customHeight="false" outlineLevel="0" collapsed="false">
      <c r="A4335" s="281"/>
      <c r="I4335" s="254" t="s">
        <v>10423</v>
      </c>
      <c r="J4335" s="265" t="s">
        <v>10470</v>
      </c>
      <c r="K4335" s="254" t="s">
        <v>10471</v>
      </c>
    </row>
    <row r="4336" customFormat="false" ht="26.25" hidden="false" customHeight="false" outlineLevel="0" collapsed="false">
      <c r="A4336" s="281"/>
      <c r="I4336" s="254" t="s">
        <v>10423</v>
      </c>
      <c r="J4336" s="265" t="s">
        <v>10472</v>
      </c>
      <c r="K4336" s="254" t="s">
        <v>10473</v>
      </c>
    </row>
    <row r="4337" customFormat="false" ht="26.25" hidden="false" customHeight="false" outlineLevel="0" collapsed="false">
      <c r="A4337" s="281"/>
      <c r="I4337" s="254" t="s">
        <v>10423</v>
      </c>
      <c r="J4337" s="265" t="s">
        <v>10474</v>
      </c>
      <c r="K4337" s="254" t="s">
        <v>10475</v>
      </c>
    </row>
    <row r="4338" customFormat="false" ht="26.25" hidden="false" customHeight="false" outlineLevel="0" collapsed="false">
      <c r="A4338" s="281"/>
      <c r="I4338" s="254" t="s">
        <v>10423</v>
      </c>
      <c r="J4338" s="265" t="s">
        <v>10476</v>
      </c>
      <c r="K4338" s="254" t="s">
        <v>10477</v>
      </c>
    </row>
    <row r="4339" customFormat="false" ht="26.25" hidden="false" customHeight="false" outlineLevel="0" collapsed="false">
      <c r="A4339" s="281"/>
      <c r="I4339" s="254" t="s">
        <v>10423</v>
      </c>
      <c r="J4339" s="265" t="s">
        <v>10478</v>
      </c>
      <c r="K4339" s="254" t="s">
        <v>10479</v>
      </c>
    </row>
    <row r="4340" customFormat="false" ht="26.25" hidden="false" customHeight="false" outlineLevel="0" collapsed="false">
      <c r="A4340" s="281"/>
      <c r="I4340" s="254" t="s">
        <v>10423</v>
      </c>
      <c r="J4340" s="265" t="s">
        <v>10480</v>
      </c>
      <c r="K4340" s="254" t="s">
        <v>10481</v>
      </c>
    </row>
    <row r="4341" customFormat="false" ht="26.25" hidden="false" customHeight="false" outlineLevel="0" collapsed="false">
      <c r="A4341" s="281"/>
      <c r="I4341" s="254" t="s">
        <v>10423</v>
      </c>
      <c r="J4341" s="265" t="s">
        <v>10482</v>
      </c>
      <c r="K4341" s="254" t="s">
        <v>10483</v>
      </c>
    </row>
    <row r="4342" customFormat="false" ht="26.25" hidden="false" customHeight="false" outlineLevel="0" collapsed="false">
      <c r="A4342" s="281"/>
      <c r="I4342" s="254" t="s">
        <v>10423</v>
      </c>
      <c r="J4342" s="265" t="s">
        <v>10484</v>
      </c>
      <c r="K4342" s="254" t="s">
        <v>10485</v>
      </c>
    </row>
    <row r="4343" customFormat="false" ht="26.25" hidden="false" customHeight="false" outlineLevel="0" collapsed="false">
      <c r="A4343" s="281"/>
      <c r="I4343" s="254" t="s">
        <v>10423</v>
      </c>
      <c r="J4343" s="265" t="s">
        <v>10486</v>
      </c>
      <c r="K4343" s="254" t="s">
        <v>10487</v>
      </c>
    </row>
    <row r="4344" customFormat="false" ht="26.25" hidden="false" customHeight="false" outlineLevel="0" collapsed="false">
      <c r="A4344" s="281"/>
      <c r="I4344" s="254" t="s">
        <v>10423</v>
      </c>
      <c r="J4344" s="265" t="s">
        <v>10488</v>
      </c>
      <c r="K4344" s="254" t="s">
        <v>10489</v>
      </c>
    </row>
    <row r="4345" customFormat="false" ht="26.25" hidden="false" customHeight="false" outlineLevel="0" collapsed="false">
      <c r="A4345" s="281"/>
      <c r="I4345" s="254" t="s">
        <v>10423</v>
      </c>
      <c r="J4345" s="265" t="s">
        <v>10490</v>
      </c>
      <c r="K4345" s="254" t="s">
        <v>10491</v>
      </c>
    </row>
    <row r="4346" customFormat="false" ht="26.25" hidden="false" customHeight="false" outlineLevel="0" collapsed="false">
      <c r="A4346" s="281"/>
      <c r="I4346" s="254" t="s">
        <v>10423</v>
      </c>
      <c r="J4346" s="265" t="s">
        <v>10492</v>
      </c>
      <c r="K4346" s="254" t="s">
        <v>10493</v>
      </c>
    </row>
    <row r="4347" customFormat="false" ht="26.25" hidden="false" customHeight="false" outlineLevel="0" collapsed="false">
      <c r="A4347" s="281"/>
      <c r="I4347" s="254" t="s">
        <v>10423</v>
      </c>
      <c r="J4347" s="265" t="s">
        <v>10494</v>
      </c>
      <c r="K4347" s="254" t="s">
        <v>10495</v>
      </c>
    </row>
    <row r="4348" customFormat="false" ht="26.25" hidden="false" customHeight="false" outlineLevel="0" collapsed="false">
      <c r="A4348" s="281"/>
      <c r="I4348" s="254" t="s">
        <v>10423</v>
      </c>
      <c r="J4348" s="265" t="s">
        <v>10496</v>
      </c>
      <c r="K4348" s="254" t="s">
        <v>10497</v>
      </c>
    </row>
    <row r="4349" customFormat="false" ht="26.25" hidden="false" customHeight="false" outlineLevel="0" collapsed="false">
      <c r="A4349" s="281"/>
      <c r="I4349" s="254" t="s">
        <v>10423</v>
      </c>
      <c r="J4349" s="265" t="s">
        <v>10498</v>
      </c>
      <c r="K4349" s="254" t="s">
        <v>10499</v>
      </c>
    </row>
    <row r="4350" customFormat="false" ht="26.25" hidden="false" customHeight="false" outlineLevel="0" collapsed="false">
      <c r="A4350" s="281"/>
      <c r="I4350" s="254" t="s">
        <v>10423</v>
      </c>
      <c r="J4350" s="265" t="s">
        <v>10500</v>
      </c>
      <c r="K4350" s="254" t="s">
        <v>10501</v>
      </c>
    </row>
    <row r="4351" customFormat="false" ht="26.25" hidden="false" customHeight="false" outlineLevel="0" collapsed="false">
      <c r="A4351" s="281"/>
      <c r="I4351" s="254" t="s">
        <v>10423</v>
      </c>
      <c r="J4351" s="265" t="s">
        <v>10502</v>
      </c>
      <c r="K4351" s="254" t="s">
        <v>10503</v>
      </c>
    </row>
    <row r="4352" customFormat="false" ht="26.25" hidden="false" customHeight="false" outlineLevel="0" collapsed="false">
      <c r="A4352" s="281"/>
      <c r="I4352" s="254" t="s">
        <v>10423</v>
      </c>
      <c r="J4352" s="265" t="s">
        <v>10504</v>
      </c>
      <c r="K4352" s="254" t="s">
        <v>10505</v>
      </c>
    </row>
    <row r="4353" customFormat="false" ht="26.25" hidden="false" customHeight="false" outlineLevel="0" collapsed="false">
      <c r="A4353" s="281"/>
      <c r="I4353" s="254" t="s">
        <v>10423</v>
      </c>
      <c r="J4353" s="265" t="s">
        <v>10506</v>
      </c>
      <c r="K4353" s="254" t="s">
        <v>10507</v>
      </c>
    </row>
    <row r="4354" customFormat="false" ht="26.25" hidden="false" customHeight="false" outlineLevel="0" collapsed="false">
      <c r="A4354" s="281"/>
      <c r="I4354" s="254" t="s">
        <v>10423</v>
      </c>
      <c r="J4354" s="265" t="s">
        <v>10508</v>
      </c>
      <c r="K4354" s="254" t="s">
        <v>10509</v>
      </c>
    </row>
    <row r="4355" customFormat="false" ht="26.25" hidden="false" customHeight="false" outlineLevel="0" collapsed="false">
      <c r="A4355" s="281"/>
      <c r="I4355" s="254" t="s">
        <v>10423</v>
      </c>
      <c r="J4355" s="265" t="s">
        <v>10510</v>
      </c>
      <c r="K4355" s="254" t="s">
        <v>10511</v>
      </c>
    </row>
    <row r="4356" customFormat="false" ht="26.25" hidden="false" customHeight="false" outlineLevel="0" collapsed="false">
      <c r="A4356" s="281"/>
      <c r="I4356" s="254" t="s">
        <v>10423</v>
      </c>
      <c r="J4356" s="265" t="s">
        <v>10512</v>
      </c>
      <c r="K4356" s="254" t="s">
        <v>10513</v>
      </c>
    </row>
    <row r="4357" customFormat="false" ht="26.25" hidden="false" customHeight="false" outlineLevel="0" collapsed="false">
      <c r="A4357" s="281"/>
      <c r="I4357" s="254" t="s">
        <v>10423</v>
      </c>
      <c r="J4357" s="265" t="s">
        <v>10514</v>
      </c>
      <c r="K4357" s="254" t="s">
        <v>10515</v>
      </c>
    </row>
    <row r="4358" customFormat="false" ht="26.25" hidden="false" customHeight="false" outlineLevel="0" collapsed="false">
      <c r="A4358" s="281"/>
      <c r="I4358" s="254" t="s">
        <v>10423</v>
      </c>
      <c r="J4358" s="265" t="s">
        <v>10516</v>
      </c>
      <c r="K4358" s="254" t="s">
        <v>10517</v>
      </c>
    </row>
    <row r="4359" customFormat="false" ht="26.25" hidden="false" customHeight="false" outlineLevel="0" collapsed="false">
      <c r="A4359" s="281"/>
      <c r="I4359" s="254" t="s">
        <v>10423</v>
      </c>
      <c r="J4359" s="265" t="s">
        <v>10518</v>
      </c>
      <c r="K4359" s="254" t="s">
        <v>10519</v>
      </c>
    </row>
    <row r="4360" customFormat="false" ht="26.25" hidden="false" customHeight="false" outlineLevel="0" collapsed="false">
      <c r="A4360" s="281"/>
      <c r="I4360" s="254" t="s">
        <v>10423</v>
      </c>
      <c r="J4360" s="265" t="s">
        <v>10520</v>
      </c>
      <c r="K4360" s="254" t="s">
        <v>10521</v>
      </c>
    </row>
    <row r="4361" customFormat="false" ht="26.25" hidden="false" customHeight="false" outlineLevel="0" collapsed="false">
      <c r="A4361" s="281"/>
      <c r="I4361" s="254" t="s">
        <v>10423</v>
      </c>
      <c r="J4361" s="265" t="s">
        <v>10522</v>
      </c>
      <c r="K4361" s="254" t="s">
        <v>10523</v>
      </c>
    </row>
    <row r="4362" customFormat="false" ht="26.25" hidden="false" customHeight="false" outlineLevel="0" collapsed="false">
      <c r="A4362" s="281"/>
      <c r="I4362" s="254" t="s">
        <v>10423</v>
      </c>
      <c r="J4362" s="265" t="s">
        <v>10524</v>
      </c>
      <c r="K4362" s="254" t="s">
        <v>10525</v>
      </c>
    </row>
    <row r="4363" customFormat="false" ht="26.25" hidden="false" customHeight="false" outlineLevel="0" collapsed="false">
      <c r="A4363" s="281"/>
      <c r="I4363" s="254" t="s">
        <v>10423</v>
      </c>
      <c r="J4363" s="265" t="s">
        <v>10526</v>
      </c>
      <c r="K4363" s="254" t="s">
        <v>10527</v>
      </c>
    </row>
    <row r="4364" customFormat="false" ht="26.25" hidden="false" customHeight="false" outlineLevel="0" collapsed="false">
      <c r="A4364" s="281"/>
      <c r="I4364" s="254" t="s">
        <v>10423</v>
      </c>
      <c r="J4364" s="265" t="s">
        <v>10528</v>
      </c>
      <c r="K4364" s="254" t="s">
        <v>10529</v>
      </c>
    </row>
    <row r="4365" customFormat="false" ht="26.25" hidden="false" customHeight="false" outlineLevel="0" collapsed="false">
      <c r="A4365" s="281"/>
      <c r="I4365" s="254" t="s">
        <v>10423</v>
      </c>
      <c r="J4365" s="265" t="s">
        <v>10530</v>
      </c>
      <c r="K4365" s="254" t="s">
        <v>10531</v>
      </c>
    </row>
    <row r="4366" customFormat="false" ht="26.25" hidden="false" customHeight="false" outlineLevel="0" collapsed="false">
      <c r="A4366" s="281"/>
      <c r="I4366" s="254" t="s">
        <v>10423</v>
      </c>
      <c r="J4366" s="265" t="s">
        <v>10532</v>
      </c>
      <c r="K4366" s="254" t="s">
        <v>10533</v>
      </c>
    </row>
    <row r="4367" customFormat="false" ht="26.25" hidden="false" customHeight="false" outlineLevel="0" collapsed="false">
      <c r="A4367" s="281"/>
      <c r="I4367" s="254" t="s">
        <v>10423</v>
      </c>
      <c r="J4367" s="265" t="s">
        <v>10534</v>
      </c>
      <c r="K4367" s="254" t="s">
        <v>10535</v>
      </c>
    </row>
    <row r="4368" customFormat="false" ht="26.25" hidden="false" customHeight="false" outlineLevel="0" collapsed="false">
      <c r="A4368" s="281"/>
      <c r="I4368" s="254" t="s">
        <v>10423</v>
      </c>
      <c r="J4368" s="265" t="s">
        <v>10536</v>
      </c>
      <c r="K4368" s="254" t="s">
        <v>10537</v>
      </c>
    </row>
    <row r="4369" customFormat="false" ht="26.25" hidden="false" customHeight="false" outlineLevel="0" collapsed="false">
      <c r="A4369" s="281"/>
      <c r="I4369" s="254" t="s">
        <v>10423</v>
      </c>
      <c r="J4369" s="265" t="s">
        <v>10538</v>
      </c>
      <c r="K4369" s="254" t="s">
        <v>10539</v>
      </c>
    </row>
    <row r="4370" customFormat="false" ht="26.25" hidden="false" customHeight="false" outlineLevel="0" collapsed="false">
      <c r="A4370" s="281"/>
      <c r="I4370" s="254" t="s">
        <v>10423</v>
      </c>
      <c r="J4370" s="265" t="s">
        <v>10540</v>
      </c>
      <c r="K4370" s="254" t="s">
        <v>10541</v>
      </c>
    </row>
    <row r="4371" customFormat="false" ht="26.25" hidden="false" customHeight="false" outlineLevel="0" collapsed="false">
      <c r="A4371" s="281"/>
      <c r="I4371" s="254" t="s">
        <v>10423</v>
      </c>
      <c r="J4371" s="265" t="s">
        <v>10542</v>
      </c>
      <c r="K4371" s="254" t="s">
        <v>10543</v>
      </c>
    </row>
    <row r="4372" customFormat="false" ht="26.25" hidden="false" customHeight="false" outlineLevel="0" collapsed="false">
      <c r="A4372" s="281"/>
      <c r="I4372" s="254" t="s">
        <v>10423</v>
      </c>
      <c r="J4372" s="265" t="s">
        <v>10544</v>
      </c>
      <c r="K4372" s="254" t="s">
        <v>10545</v>
      </c>
    </row>
    <row r="4373" customFormat="false" ht="26.25" hidden="false" customHeight="false" outlineLevel="0" collapsed="false">
      <c r="A4373" s="281"/>
      <c r="I4373" s="254" t="s">
        <v>10423</v>
      </c>
      <c r="J4373" s="265" t="s">
        <v>10546</v>
      </c>
      <c r="K4373" s="254" t="s">
        <v>10547</v>
      </c>
    </row>
    <row r="4374" customFormat="false" ht="26.25" hidden="false" customHeight="false" outlineLevel="0" collapsed="false">
      <c r="A4374" s="281"/>
      <c r="I4374" s="254" t="s">
        <v>10423</v>
      </c>
      <c r="J4374" s="265" t="s">
        <v>10548</v>
      </c>
      <c r="K4374" s="254" t="s">
        <v>10549</v>
      </c>
    </row>
    <row r="4375" customFormat="false" ht="26.25" hidden="false" customHeight="false" outlineLevel="0" collapsed="false">
      <c r="A4375" s="281"/>
      <c r="I4375" s="254" t="s">
        <v>10423</v>
      </c>
      <c r="J4375" s="265" t="s">
        <v>10550</v>
      </c>
      <c r="K4375" s="254" t="s">
        <v>10551</v>
      </c>
    </row>
    <row r="4376" customFormat="false" ht="26.25" hidden="false" customHeight="false" outlineLevel="0" collapsed="false">
      <c r="A4376" s="281"/>
      <c r="I4376" s="254" t="s">
        <v>10423</v>
      </c>
      <c r="J4376" s="265" t="s">
        <v>10552</v>
      </c>
      <c r="K4376" s="254" t="s">
        <v>10553</v>
      </c>
    </row>
    <row r="4377" customFormat="false" ht="26.25" hidden="false" customHeight="false" outlineLevel="0" collapsed="false">
      <c r="A4377" s="281"/>
      <c r="I4377" s="254" t="s">
        <v>10423</v>
      </c>
      <c r="J4377" s="265" t="s">
        <v>10554</v>
      </c>
      <c r="K4377" s="254" t="s">
        <v>10555</v>
      </c>
    </row>
    <row r="4378" customFormat="false" ht="26.25" hidden="false" customHeight="false" outlineLevel="0" collapsed="false">
      <c r="A4378" s="281"/>
      <c r="I4378" s="254" t="s">
        <v>10423</v>
      </c>
      <c r="J4378" s="265" t="s">
        <v>10556</v>
      </c>
      <c r="K4378" s="254" t="s">
        <v>10557</v>
      </c>
    </row>
    <row r="4379" customFormat="false" ht="26.25" hidden="false" customHeight="false" outlineLevel="0" collapsed="false">
      <c r="A4379" s="281"/>
      <c r="I4379" s="254" t="s">
        <v>10423</v>
      </c>
      <c r="J4379" s="265" t="s">
        <v>10558</v>
      </c>
      <c r="K4379" s="254" t="s">
        <v>10559</v>
      </c>
    </row>
    <row r="4380" customFormat="false" ht="26.25" hidden="false" customHeight="false" outlineLevel="0" collapsed="false">
      <c r="A4380" s="281"/>
      <c r="I4380" s="254" t="s">
        <v>10423</v>
      </c>
      <c r="J4380" s="265" t="s">
        <v>10560</v>
      </c>
      <c r="K4380" s="254" t="s">
        <v>10561</v>
      </c>
    </row>
    <row r="4381" customFormat="false" ht="26.25" hidden="false" customHeight="false" outlineLevel="0" collapsed="false">
      <c r="A4381" s="281"/>
      <c r="I4381" s="254" t="s">
        <v>10423</v>
      </c>
      <c r="J4381" s="265" t="s">
        <v>10562</v>
      </c>
      <c r="K4381" s="254" t="s">
        <v>10563</v>
      </c>
    </row>
    <row r="4382" customFormat="false" ht="26.25" hidden="false" customHeight="false" outlineLevel="0" collapsed="false">
      <c r="A4382" s="281"/>
      <c r="I4382" s="254" t="s">
        <v>10423</v>
      </c>
      <c r="J4382" s="265" t="s">
        <v>10564</v>
      </c>
      <c r="K4382" s="254" t="s">
        <v>10565</v>
      </c>
    </row>
    <row r="4383" customFormat="false" ht="26.25" hidden="false" customHeight="false" outlineLevel="0" collapsed="false">
      <c r="A4383" s="281"/>
      <c r="I4383" s="254" t="s">
        <v>10423</v>
      </c>
      <c r="J4383" s="265" t="s">
        <v>10566</v>
      </c>
      <c r="K4383" s="254" t="s">
        <v>10567</v>
      </c>
    </row>
    <row r="4384" customFormat="false" ht="26.25" hidden="false" customHeight="false" outlineLevel="0" collapsed="false">
      <c r="A4384" s="281"/>
      <c r="I4384" s="254" t="s">
        <v>10423</v>
      </c>
      <c r="J4384" s="265" t="s">
        <v>10568</v>
      </c>
      <c r="K4384" s="254" t="s">
        <v>10569</v>
      </c>
    </row>
    <row r="4385" customFormat="false" ht="26.25" hidden="false" customHeight="false" outlineLevel="0" collapsed="false">
      <c r="A4385" s="281"/>
      <c r="I4385" s="254" t="s">
        <v>10423</v>
      </c>
      <c r="J4385" s="265" t="s">
        <v>10570</v>
      </c>
      <c r="K4385" s="254" t="s">
        <v>10571</v>
      </c>
    </row>
    <row r="4386" customFormat="false" ht="26.25" hidden="false" customHeight="false" outlineLevel="0" collapsed="false">
      <c r="A4386" s="281"/>
      <c r="I4386" s="254" t="s">
        <v>10423</v>
      </c>
      <c r="J4386" s="265" t="s">
        <v>10572</v>
      </c>
      <c r="K4386" s="254" t="s">
        <v>10573</v>
      </c>
    </row>
    <row r="4387" customFormat="false" ht="26.25" hidden="false" customHeight="false" outlineLevel="0" collapsed="false">
      <c r="A4387" s="281"/>
      <c r="I4387" s="254" t="s">
        <v>10423</v>
      </c>
      <c r="J4387" s="265" t="s">
        <v>10574</v>
      </c>
      <c r="K4387" s="254" t="s">
        <v>10575</v>
      </c>
    </row>
    <row r="4388" customFormat="false" ht="26.25" hidden="false" customHeight="false" outlineLevel="0" collapsed="false">
      <c r="A4388" s="281"/>
      <c r="I4388" s="254" t="s">
        <v>10423</v>
      </c>
      <c r="J4388" s="265" t="s">
        <v>10576</v>
      </c>
      <c r="K4388" s="254" t="s">
        <v>10577</v>
      </c>
    </row>
    <row r="4389" customFormat="false" ht="26.25" hidden="false" customHeight="false" outlineLevel="0" collapsed="false">
      <c r="A4389" s="281"/>
      <c r="I4389" s="254" t="s">
        <v>10423</v>
      </c>
      <c r="J4389" s="265" t="s">
        <v>10578</v>
      </c>
      <c r="K4389" s="254" t="s">
        <v>10579</v>
      </c>
    </row>
    <row r="4390" customFormat="false" ht="26.25" hidden="false" customHeight="false" outlineLevel="0" collapsed="false">
      <c r="A4390" s="281"/>
      <c r="I4390" s="254" t="s">
        <v>10423</v>
      </c>
      <c r="J4390" s="265" t="s">
        <v>10580</v>
      </c>
      <c r="K4390" s="254" t="s">
        <v>10581</v>
      </c>
    </row>
    <row r="4391" customFormat="false" ht="26.25" hidden="false" customHeight="false" outlineLevel="0" collapsed="false">
      <c r="A4391" s="281"/>
      <c r="I4391" s="254" t="s">
        <v>10423</v>
      </c>
      <c r="J4391" s="265" t="s">
        <v>10582</v>
      </c>
      <c r="K4391" s="254" t="s">
        <v>10583</v>
      </c>
    </row>
    <row r="4392" customFormat="false" ht="26.25" hidden="false" customHeight="false" outlineLevel="0" collapsed="false">
      <c r="A4392" s="281"/>
      <c r="I4392" s="254" t="s">
        <v>10423</v>
      </c>
      <c r="J4392" s="265" t="s">
        <v>10584</v>
      </c>
      <c r="K4392" s="254" t="s">
        <v>10585</v>
      </c>
    </row>
    <row r="4393" customFormat="false" ht="26.25" hidden="false" customHeight="false" outlineLevel="0" collapsed="false">
      <c r="A4393" s="281"/>
      <c r="I4393" s="254" t="s">
        <v>10423</v>
      </c>
      <c r="J4393" s="265" t="s">
        <v>10586</v>
      </c>
      <c r="K4393" s="254" t="s">
        <v>10587</v>
      </c>
    </row>
    <row r="4394" customFormat="false" ht="26.25" hidden="false" customHeight="false" outlineLevel="0" collapsed="false">
      <c r="A4394" s="281"/>
      <c r="I4394" s="254" t="s">
        <v>10423</v>
      </c>
      <c r="J4394" s="265" t="s">
        <v>10588</v>
      </c>
      <c r="K4394" s="254" t="s">
        <v>10589</v>
      </c>
    </row>
    <row r="4395" customFormat="false" ht="26.25" hidden="false" customHeight="false" outlineLevel="0" collapsed="false">
      <c r="A4395" s="281"/>
      <c r="I4395" s="254" t="s">
        <v>10423</v>
      </c>
      <c r="J4395" s="265" t="s">
        <v>10590</v>
      </c>
      <c r="K4395" s="254" t="s">
        <v>10591</v>
      </c>
    </row>
    <row r="4396" customFormat="false" ht="26.25" hidden="false" customHeight="false" outlineLevel="0" collapsed="false">
      <c r="A4396" s="281"/>
      <c r="I4396" s="254" t="s">
        <v>10423</v>
      </c>
      <c r="J4396" s="265" t="s">
        <v>10592</v>
      </c>
      <c r="K4396" s="254" t="s">
        <v>10593</v>
      </c>
    </row>
    <row r="4397" customFormat="false" ht="26.25" hidden="false" customHeight="false" outlineLevel="0" collapsed="false">
      <c r="A4397" s="281"/>
      <c r="I4397" s="254" t="s">
        <v>10423</v>
      </c>
      <c r="J4397" s="265" t="s">
        <v>10594</v>
      </c>
      <c r="K4397" s="254" t="s">
        <v>10595</v>
      </c>
    </row>
    <row r="4398" customFormat="false" ht="26.25" hidden="false" customHeight="false" outlineLevel="0" collapsed="false">
      <c r="A4398" s="281"/>
      <c r="I4398" s="254" t="s">
        <v>10423</v>
      </c>
      <c r="J4398" s="265" t="s">
        <v>10596</v>
      </c>
      <c r="K4398" s="254" t="s">
        <v>10597</v>
      </c>
    </row>
    <row r="4399" customFormat="false" ht="26.25" hidden="false" customHeight="false" outlineLevel="0" collapsed="false">
      <c r="A4399" s="281"/>
      <c r="I4399" s="254" t="s">
        <v>10423</v>
      </c>
      <c r="J4399" s="265" t="s">
        <v>10598</v>
      </c>
      <c r="K4399" s="254" t="s">
        <v>10599</v>
      </c>
    </row>
    <row r="4400" customFormat="false" ht="26.25" hidden="false" customHeight="false" outlineLevel="0" collapsed="false">
      <c r="A4400" s="281"/>
      <c r="I4400" s="254" t="s">
        <v>10423</v>
      </c>
      <c r="J4400" s="265" t="s">
        <v>10600</v>
      </c>
      <c r="K4400" s="254" t="s">
        <v>10601</v>
      </c>
    </row>
    <row r="4401" customFormat="false" ht="26.25" hidden="false" customHeight="false" outlineLevel="0" collapsed="false">
      <c r="A4401" s="281"/>
      <c r="I4401" s="254" t="s">
        <v>10423</v>
      </c>
      <c r="J4401" s="265" t="s">
        <v>10602</v>
      </c>
      <c r="K4401" s="254" t="s">
        <v>10603</v>
      </c>
    </row>
    <row r="4402" customFormat="false" ht="26.25" hidden="false" customHeight="false" outlineLevel="0" collapsed="false">
      <c r="A4402" s="281"/>
      <c r="I4402" s="254" t="s">
        <v>10423</v>
      </c>
      <c r="J4402" s="265" t="s">
        <v>10604</v>
      </c>
      <c r="K4402" s="254" t="s">
        <v>10605</v>
      </c>
    </row>
    <row r="4403" customFormat="false" ht="26.25" hidden="false" customHeight="false" outlineLevel="0" collapsed="false">
      <c r="A4403" s="281"/>
      <c r="I4403" s="254" t="s">
        <v>10423</v>
      </c>
      <c r="J4403" s="265" t="s">
        <v>10606</v>
      </c>
      <c r="K4403" s="254" t="s">
        <v>10607</v>
      </c>
    </row>
    <row r="4404" customFormat="false" ht="26.25" hidden="false" customHeight="false" outlineLevel="0" collapsed="false">
      <c r="A4404" s="281"/>
      <c r="I4404" s="254" t="s">
        <v>10423</v>
      </c>
      <c r="J4404" s="265" t="s">
        <v>10608</v>
      </c>
      <c r="K4404" s="254" t="s">
        <v>10609</v>
      </c>
    </row>
    <row r="4405" customFormat="false" ht="26.25" hidden="false" customHeight="false" outlineLevel="0" collapsed="false">
      <c r="A4405" s="281"/>
      <c r="I4405" s="254" t="s">
        <v>10423</v>
      </c>
      <c r="J4405" s="265" t="s">
        <v>10610</v>
      </c>
      <c r="K4405" s="254" t="s">
        <v>10611</v>
      </c>
    </row>
    <row r="4406" customFormat="false" ht="26.25" hidden="false" customHeight="false" outlineLevel="0" collapsed="false">
      <c r="A4406" s="281"/>
      <c r="I4406" s="254" t="s">
        <v>10423</v>
      </c>
      <c r="J4406" s="265" t="s">
        <v>10612</v>
      </c>
      <c r="K4406" s="254" t="s">
        <v>10613</v>
      </c>
    </row>
    <row r="4407" customFormat="false" ht="26.25" hidden="false" customHeight="false" outlineLevel="0" collapsed="false">
      <c r="A4407" s="281"/>
      <c r="I4407" s="254" t="s">
        <v>10423</v>
      </c>
      <c r="J4407" s="265" t="s">
        <v>10614</v>
      </c>
      <c r="K4407" s="254" t="s">
        <v>10615</v>
      </c>
    </row>
    <row r="4408" customFormat="false" ht="26.25" hidden="false" customHeight="false" outlineLevel="0" collapsed="false">
      <c r="A4408" s="281"/>
      <c r="I4408" s="254" t="s">
        <v>10423</v>
      </c>
      <c r="J4408" s="265" t="s">
        <v>10616</v>
      </c>
      <c r="K4408" s="254" t="s">
        <v>10617</v>
      </c>
    </row>
    <row r="4409" customFormat="false" ht="26.25" hidden="false" customHeight="false" outlineLevel="0" collapsed="false">
      <c r="A4409" s="281"/>
      <c r="I4409" s="254" t="s">
        <v>10423</v>
      </c>
      <c r="J4409" s="265" t="s">
        <v>10618</v>
      </c>
      <c r="K4409" s="254" t="s">
        <v>10619</v>
      </c>
    </row>
    <row r="4410" customFormat="false" ht="26.25" hidden="false" customHeight="false" outlineLevel="0" collapsed="false">
      <c r="A4410" s="281"/>
      <c r="I4410" s="254" t="s">
        <v>10423</v>
      </c>
      <c r="J4410" s="265" t="s">
        <v>10620</v>
      </c>
      <c r="K4410" s="254" t="s">
        <v>10621</v>
      </c>
    </row>
    <row r="4411" customFormat="false" ht="26.25" hidden="false" customHeight="false" outlineLevel="0" collapsed="false">
      <c r="A4411" s="281"/>
      <c r="I4411" s="254" t="s">
        <v>10423</v>
      </c>
      <c r="J4411" s="265" t="s">
        <v>10622</v>
      </c>
      <c r="K4411" s="254" t="s">
        <v>10623</v>
      </c>
    </row>
    <row r="4412" customFormat="false" ht="26.25" hidden="false" customHeight="false" outlineLevel="0" collapsed="false">
      <c r="A4412" s="281"/>
      <c r="I4412" s="254" t="s">
        <v>10423</v>
      </c>
      <c r="J4412" s="265" t="s">
        <v>10624</v>
      </c>
      <c r="K4412" s="254" t="s">
        <v>10625</v>
      </c>
    </row>
    <row r="4413" customFormat="false" ht="26.25" hidden="false" customHeight="false" outlineLevel="0" collapsed="false">
      <c r="A4413" s="281"/>
      <c r="I4413" s="254" t="s">
        <v>10423</v>
      </c>
      <c r="J4413" s="265" t="s">
        <v>10626</v>
      </c>
      <c r="K4413" s="254" t="s">
        <v>10627</v>
      </c>
    </row>
    <row r="4414" customFormat="false" ht="26.25" hidden="false" customHeight="false" outlineLevel="0" collapsed="false">
      <c r="A4414" s="281"/>
      <c r="I4414" s="254" t="s">
        <v>10423</v>
      </c>
      <c r="J4414" s="265" t="s">
        <v>10628</v>
      </c>
      <c r="K4414" s="254" t="s">
        <v>10629</v>
      </c>
    </row>
    <row r="4415" customFormat="false" ht="26.25" hidden="false" customHeight="false" outlineLevel="0" collapsed="false">
      <c r="A4415" s="281"/>
      <c r="I4415" s="254" t="s">
        <v>10423</v>
      </c>
      <c r="J4415" s="265" t="s">
        <v>10630</v>
      </c>
      <c r="K4415" s="254" t="s">
        <v>10631</v>
      </c>
    </row>
    <row r="4416" customFormat="false" ht="26.25" hidden="false" customHeight="false" outlineLevel="0" collapsed="false">
      <c r="A4416" s="281"/>
      <c r="I4416" s="254" t="s">
        <v>10423</v>
      </c>
      <c r="J4416" s="265" t="s">
        <v>10632</v>
      </c>
      <c r="K4416" s="254" t="s">
        <v>10633</v>
      </c>
    </row>
    <row r="4417" customFormat="false" ht="26.25" hidden="false" customHeight="false" outlineLevel="0" collapsed="false">
      <c r="A4417" s="281"/>
      <c r="I4417" s="254" t="s">
        <v>10423</v>
      </c>
      <c r="J4417" s="265" t="s">
        <v>10634</v>
      </c>
      <c r="K4417" s="254" t="s">
        <v>10635</v>
      </c>
    </row>
    <row r="4418" customFormat="false" ht="26.25" hidden="false" customHeight="false" outlineLevel="0" collapsed="false">
      <c r="A4418" s="281"/>
      <c r="I4418" s="254" t="s">
        <v>10423</v>
      </c>
      <c r="J4418" s="265" t="s">
        <v>10636</v>
      </c>
      <c r="K4418" s="254" t="s">
        <v>10637</v>
      </c>
    </row>
    <row r="4419" customFormat="false" ht="26.25" hidden="false" customHeight="false" outlineLevel="0" collapsed="false">
      <c r="A4419" s="281"/>
      <c r="I4419" s="254" t="s">
        <v>10423</v>
      </c>
      <c r="J4419" s="265" t="s">
        <v>10638</v>
      </c>
      <c r="K4419" s="254" t="s">
        <v>10639</v>
      </c>
    </row>
    <row r="4420" customFormat="false" ht="26.25" hidden="false" customHeight="false" outlineLevel="0" collapsed="false">
      <c r="A4420" s="281"/>
      <c r="I4420" s="254" t="s">
        <v>10423</v>
      </c>
      <c r="J4420" s="265" t="s">
        <v>10640</v>
      </c>
      <c r="K4420" s="254" t="s">
        <v>10641</v>
      </c>
    </row>
    <row r="4421" customFormat="false" ht="26.25" hidden="false" customHeight="false" outlineLevel="0" collapsed="false">
      <c r="A4421" s="281"/>
      <c r="I4421" s="254" t="s">
        <v>10423</v>
      </c>
      <c r="J4421" s="265" t="s">
        <v>10642</v>
      </c>
      <c r="K4421" s="254" t="s">
        <v>10643</v>
      </c>
    </row>
    <row r="4422" customFormat="false" ht="26.25" hidden="false" customHeight="false" outlineLevel="0" collapsed="false">
      <c r="A4422" s="281"/>
      <c r="I4422" s="254" t="s">
        <v>10423</v>
      </c>
      <c r="J4422" s="265" t="s">
        <v>10644</v>
      </c>
      <c r="K4422" s="254" t="s">
        <v>10645</v>
      </c>
    </row>
    <row r="4423" customFormat="false" ht="26.25" hidden="false" customHeight="false" outlineLevel="0" collapsed="false">
      <c r="A4423" s="281"/>
      <c r="I4423" s="254" t="s">
        <v>10423</v>
      </c>
      <c r="J4423" s="265" t="s">
        <v>10646</v>
      </c>
      <c r="K4423" s="254" t="s">
        <v>10647</v>
      </c>
    </row>
    <row r="4424" customFormat="false" ht="26.25" hidden="false" customHeight="false" outlineLevel="0" collapsed="false">
      <c r="A4424" s="281"/>
      <c r="I4424" s="254" t="s">
        <v>10423</v>
      </c>
      <c r="J4424" s="265" t="s">
        <v>10648</v>
      </c>
      <c r="K4424" s="254" t="s">
        <v>10649</v>
      </c>
    </row>
    <row r="4425" customFormat="false" ht="26.25" hidden="false" customHeight="false" outlineLevel="0" collapsed="false">
      <c r="A4425" s="281"/>
      <c r="I4425" s="254" t="s">
        <v>10423</v>
      </c>
      <c r="J4425" s="265" t="s">
        <v>10650</v>
      </c>
      <c r="K4425" s="254" t="s">
        <v>10651</v>
      </c>
    </row>
    <row r="4426" customFormat="false" ht="26.25" hidden="false" customHeight="false" outlineLevel="0" collapsed="false">
      <c r="A4426" s="281"/>
      <c r="I4426" s="254" t="s">
        <v>10423</v>
      </c>
      <c r="J4426" s="265" t="s">
        <v>10652</v>
      </c>
      <c r="K4426" s="254" t="s">
        <v>10653</v>
      </c>
    </row>
    <row r="4427" customFormat="false" ht="26.25" hidden="false" customHeight="false" outlineLevel="0" collapsed="false">
      <c r="A4427" s="281"/>
      <c r="I4427" s="254" t="s">
        <v>10423</v>
      </c>
      <c r="J4427" s="265" t="s">
        <v>10654</v>
      </c>
      <c r="K4427" s="254" t="s">
        <v>10655</v>
      </c>
    </row>
    <row r="4428" customFormat="false" ht="26.25" hidden="false" customHeight="false" outlineLevel="0" collapsed="false">
      <c r="A4428" s="281"/>
      <c r="I4428" s="254" t="s">
        <v>10423</v>
      </c>
      <c r="J4428" s="265" t="s">
        <v>10656</v>
      </c>
      <c r="K4428" s="254" t="s">
        <v>10657</v>
      </c>
    </row>
    <row r="4429" customFormat="false" ht="26.25" hidden="false" customHeight="false" outlineLevel="0" collapsed="false">
      <c r="A4429" s="281"/>
      <c r="I4429" s="254" t="s">
        <v>10423</v>
      </c>
      <c r="J4429" s="265" t="s">
        <v>10658</v>
      </c>
      <c r="K4429" s="254" t="s">
        <v>10659</v>
      </c>
    </row>
    <row r="4430" customFormat="false" ht="26.25" hidden="false" customHeight="false" outlineLevel="0" collapsed="false">
      <c r="A4430" s="281"/>
      <c r="I4430" s="254" t="s">
        <v>10423</v>
      </c>
      <c r="J4430" s="265" t="s">
        <v>10660</v>
      </c>
      <c r="K4430" s="254" t="s">
        <v>10661</v>
      </c>
    </row>
    <row r="4431" customFormat="false" ht="26.25" hidden="false" customHeight="false" outlineLevel="0" collapsed="false">
      <c r="A4431" s="281"/>
      <c r="I4431" s="254" t="s">
        <v>10423</v>
      </c>
      <c r="J4431" s="265" t="s">
        <v>10662</v>
      </c>
      <c r="K4431" s="254" t="s">
        <v>10663</v>
      </c>
    </row>
    <row r="4432" customFormat="false" ht="26.25" hidden="false" customHeight="false" outlineLevel="0" collapsed="false">
      <c r="A4432" s="281"/>
      <c r="I4432" s="254" t="s">
        <v>10423</v>
      </c>
      <c r="J4432" s="265" t="s">
        <v>10664</v>
      </c>
      <c r="K4432" s="254" t="s">
        <v>10665</v>
      </c>
    </row>
    <row r="4433" customFormat="false" ht="26.25" hidden="false" customHeight="false" outlineLevel="0" collapsed="false">
      <c r="A4433" s="281"/>
      <c r="I4433" s="254" t="s">
        <v>10423</v>
      </c>
      <c r="J4433" s="265" t="s">
        <v>10666</v>
      </c>
      <c r="K4433" s="254" t="s">
        <v>10667</v>
      </c>
    </row>
    <row r="4434" customFormat="false" ht="26.25" hidden="false" customHeight="false" outlineLevel="0" collapsed="false">
      <c r="A4434" s="281"/>
      <c r="I4434" s="254" t="s">
        <v>10423</v>
      </c>
      <c r="J4434" s="265" t="s">
        <v>10668</v>
      </c>
      <c r="K4434" s="254" t="s">
        <v>10669</v>
      </c>
    </row>
    <row r="4435" customFormat="false" ht="26.25" hidden="false" customHeight="false" outlineLevel="0" collapsed="false">
      <c r="A4435" s="281"/>
      <c r="I4435" s="254" t="s">
        <v>10423</v>
      </c>
      <c r="J4435" s="265" t="s">
        <v>10670</v>
      </c>
      <c r="K4435" s="254" t="s">
        <v>10671</v>
      </c>
    </row>
    <row r="4436" customFormat="false" ht="26.25" hidden="false" customHeight="false" outlineLevel="0" collapsed="false">
      <c r="A4436" s="281"/>
      <c r="I4436" s="254" t="s">
        <v>10423</v>
      </c>
      <c r="J4436" s="265" t="s">
        <v>10672</v>
      </c>
      <c r="K4436" s="254" t="s">
        <v>10673</v>
      </c>
    </row>
    <row r="4437" customFormat="false" ht="26.25" hidden="false" customHeight="false" outlineLevel="0" collapsed="false">
      <c r="A4437" s="281"/>
      <c r="I4437" s="254" t="s">
        <v>10423</v>
      </c>
      <c r="J4437" s="265" t="s">
        <v>10674</v>
      </c>
      <c r="K4437" s="254" t="s">
        <v>10675</v>
      </c>
    </row>
    <row r="4438" customFormat="false" ht="26.25" hidden="false" customHeight="false" outlineLevel="0" collapsed="false">
      <c r="A4438" s="281"/>
      <c r="I4438" s="254" t="s">
        <v>10423</v>
      </c>
      <c r="J4438" s="265" t="s">
        <v>10676</v>
      </c>
      <c r="K4438" s="254" t="s">
        <v>10677</v>
      </c>
    </row>
    <row r="4439" customFormat="false" ht="26.25" hidden="false" customHeight="false" outlineLevel="0" collapsed="false">
      <c r="A4439" s="281"/>
      <c r="I4439" s="254" t="s">
        <v>10423</v>
      </c>
      <c r="J4439" s="265" t="s">
        <v>10678</v>
      </c>
      <c r="K4439" s="254" t="s">
        <v>10679</v>
      </c>
    </row>
    <row r="4440" customFormat="false" ht="26.25" hidden="false" customHeight="false" outlineLevel="0" collapsed="false">
      <c r="A4440" s="281"/>
      <c r="I4440" s="254" t="s">
        <v>10423</v>
      </c>
      <c r="J4440" s="265" t="s">
        <v>10680</v>
      </c>
      <c r="K4440" s="254" t="s">
        <v>10681</v>
      </c>
    </row>
    <row r="4441" customFormat="false" ht="26.25" hidden="false" customHeight="false" outlineLevel="0" collapsed="false">
      <c r="A4441" s="281"/>
      <c r="I4441" s="254" t="s">
        <v>10423</v>
      </c>
      <c r="J4441" s="265" t="s">
        <v>10682</v>
      </c>
      <c r="K4441" s="254" t="s">
        <v>10683</v>
      </c>
    </row>
    <row r="4442" customFormat="false" ht="26.25" hidden="false" customHeight="false" outlineLevel="0" collapsed="false">
      <c r="A4442" s="281"/>
      <c r="I4442" s="254" t="s">
        <v>10423</v>
      </c>
      <c r="J4442" s="265" t="s">
        <v>10684</v>
      </c>
      <c r="K4442" s="254" t="s">
        <v>10685</v>
      </c>
    </row>
    <row r="4443" customFormat="false" ht="26.25" hidden="false" customHeight="false" outlineLevel="0" collapsed="false">
      <c r="A4443" s="281"/>
      <c r="I4443" s="254" t="s">
        <v>10423</v>
      </c>
      <c r="J4443" s="265" t="s">
        <v>10686</v>
      </c>
      <c r="K4443" s="254" t="s">
        <v>10687</v>
      </c>
    </row>
    <row r="4444" customFormat="false" ht="26.25" hidden="false" customHeight="false" outlineLevel="0" collapsed="false">
      <c r="A4444" s="281"/>
      <c r="I4444" s="254" t="s">
        <v>10423</v>
      </c>
      <c r="J4444" s="265" t="s">
        <v>10688</v>
      </c>
      <c r="K4444" s="254" t="s">
        <v>10689</v>
      </c>
    </row>
    <row r="4445" customFormat="false" ht="26.25" hidden="false" customHeight="false" outlineLevel="0" collapsed="false">
      <c r="A4445" s="281"/>
      <c r="I4445" s="254" t="s">
        <v>10423</v>
      </c>
      <c r="J4445" s="265" t="s">
        <v>10690</v>
      </c>
      <c r="K4445" s="254" t="s">
        <v>10691</v>
      </c>
    </row>
    <row r="4446" customFormat="false" ht="26.25" hidden="false" customHeight="false" outlineLevel="0" collapsed="false">
      <c r="A4446" s="281"/>
      <c r="I4446" s="254" t="s">
        <v>10423</v>
      </c>
      <c r="J4446" s="265" t="s">
        <v>10692</v>
      </c>
      <c r="K4446" s="254" t="s">
        <v>10693</v>
      </c>
    </row>
    <row r="4447" customFormat="false" ht="26.25" hidden="false" customHeight="false" outlineLevel="0" collapsed="false">
      <c r="A4447" s="281"/>
      <c r="I4447" s="254" t="s">
        <v>10423</v>
      </c>
      <c r="J4447" s="265" t="s">
        <v>10694</v>
      </c>
      <c r="K4447" s="254" t="s">
        <v>10695</v>
      </c>
    </row>
    <row r="4448" customFormat="false" ht="26.25" hidden="false" customHeight="false" outlineLevel="0" collapsed="false">
      <c r="A4448" s="281"/>
      <c r="I4448" s="254" t="s">
        <v>10423</v>
      </c>
      <c r="J4448" s="265" t="s">
        <v>10696</v>
      </c>
      <c r="K4448" s="254" t="s">
        <v>10697</v>
      </c>
    </row>
    <row r="4449" customFormat="false" ht="26.25" hidden="false" customHeight="false" outlineLevel="0" collapsed="false">
      <c r="A4449" s="281"/>
      <c r="I4449" s="254" t="s">
        <v>10423</v>
      </c>
      <c r="J4449" s="265" t="s">
        <v>10698</v>
      </c>
      <c r="K4449" s="254" t="s">
        <v>10699</v>
      </c>
    </row>
    <row r="4450" customFormat="false" ht="26.25" hidden="false" customHeight="false" outlineLevel="0" collapsed="false">
      <c r="A4450" s="281"/>
      <c r="I4450" s="254" t="s">
        <v>10423</v>
      </c>
      <c r="J4450" s="265" t="s">
        <v>10700</v>
      </c>
      <c r="K4450" s="254" t="s">
        <v>10701</v>
      </c>
    </row>
    <row r="4451" customFormat="false" ht="26.25" hidden="false" customHeight="false" outlineLevel="0" collapsed="false">
      <c r="A4451" s="281"/>
      <c r="I4451" s="254" t="s">
        <v>10423</v>
      </c>
      <c r="J4451" s="265" t="s">
        <v>10702</v>
      </c>
      <c r="K4451" s="254" t="s">
        <v>10703</v>
      </c>
    </row>
    <row r="4452" customFormat="false" ht="26.25" hidden="false" customHeight="false" outlineLevel="0" collapsed="false">
      <c r="A4452" s="281"/>
      <c r="I4452" s="254" t="s">
        <v>10423</v>
      </c>
      <c r="J4452" s="265" t="s">
        <v>10704</v>
      </c>
      <c r="K4452" s="254" t="s">
        <v>10705</v>
      </c>
    </row>
    <row r="4453" customFormat="false" ht="26.25" hidden="false" customHeight="false" outlineLevel="0" collapsed="false">
      <c r="A4453" s="281"/>
      <c r="I4453" s="254" t="s">
        <v>10423</v>
      </c>
      <c r="J4453" s="265" t="s">
        <v>10706</v>
      </c>
      <c r="K4453" s="254" t="s">
        <v>10707</v>
      </c>
    </row>
    <row r="4454" customFormat="false" ht="26.25" hidden="false" customHeight="false" outlineLevel="0" collapsed="false">
      <c r="A4454" s="281"/>
      <c r="I4454" s="254" t="s">
        <v>10423</v>
      </c>
      <c r="J4454" s="265" t="s">
        <v>10708</v>
      </c>
      <c r="K4454" s="254" t="s">
        <v>10709</v>
      </c>
    </row>
    <row r="4455" customFormat="false" ht="26.25" hidden="false" customHeight="false" outlineLevel="0" collapsed="false">
      <c r="A4455" s="281"/>
      <c r="I4455" s="254" t="s">
        <v>10423</v>
      </c>
      <c r="J4455" s="265" t="s">
        <v>10710</v>
      </c>
      <c r="K4455" s="254" t="s">
        <v>10711</v>
      </c>
    </row>
    <row r="4456" customFormat="false" ht="26.25" hidden="false" customHeight="false" outlineLevel="0" collapsed="false">
      <c r="A4456" s="281"/>
      <c r="I4456" s="254" t="s">
        <v>10423</v>
      </c>
      <c r="J4456" s="265" t="s">
        <v>10712</v>
      </c>
      <c r="K4456" s="254" t="s">
        <v>10713</v>
      </c>
    </row>
    <row r="4457" customFormat="false" ht="26.25" hidden="false" customHeight="false" outlineLevel="0" collapsed="false">
      <c r="A4457" s="281"/>
      <c r="I4457" s="254" t="s">
        <v>10423</v>
      </c>
      <c r="J4457" s="265" t="s">
        <v>10714</v>
      </c>
      <c r="K4457" s="254" t="s">
        <v>10715</v>
      </c>
    </row>
    <row r="4458" customFormat="false" ht="26.25" hidden="false" customHeight="false" outlineLevel="0" collapsed="false">
      <c r="A4458" s="281"/>
      <c r="I4458" s="254" t="s">
        <v>10423</v>
      </c>
      <c r="J4458" s="265" t="s">
        <v>10716</v>
      </c>
      <c r="K4458" s="254" t="s">
        <v>10717</v>
      </c>
    </row>
    <row r="4459" customFormat="false" ht="26.25" hidden="false" customHeight="false" outlineLevel="0" collapsed="false">
      <c r="A4459" s="281"/>
      <c r="I4459" s="254" t="s">
        <v>10423</v>
      </c>
      <c r="J4459" s="265" t="s">
        <v>10718</v>
      </c>
      <c r="K4459" s="254" t="s">
        <v>10719</v>
      </c>
    </row>
    <row r="4460" customFormat="false" ht="26.25" hidden="false" customHeight="false" outlineLevel="0" collapsed="false">
      <c r="A4460" s="281"/>
      <c r="I4460" s="254" t="s">
        <v>10423</v>
      </c>
      <c r="J4460" s="265" t="s">
        <v>10720</v>
      </c>
      <c r="K4460" s="254" t="s">
        <v>10721</v>
      </c>
    </row>
    <row r="4461" customFormat="false" ht="26.25" hidden="false" customHeight="false" outlineLevel="0" collapsed="false">
      <c r="A4461" s="281"/>
      <c r="I4461" s="254" t="s">
        <v>10423</v>
      </c>
      <c r="J4461" s="265" t="s">
        <v>10722</v>
      </c>
      <c r="K4461" s="254" t="s">
        <v>10723</v>
      </c>
    </row>
    <row r="4462" customFormat="false" ht="26.25" hidden="false" customHeight="false" outlineLevel="0" collapsed="false">
      <c r="A4462" s="281"/>
      <c r="I4462" s="254" t="s">
        <v>10423</v>
      </c>
      <c r="J4462" s="265" t="s">
        <v>10724</v>
      </c>
      <c r="K4462" s="254" t="s">
        <v>10725</v>
      </c>
    </row>
    <row r="4463" customFormat="false" ht="26.25" hidden="false" customHeight="false" outlineLevel="0" collapsed="false">
      <c r="A4463" s="281"/>
      <c r="I4463" s="254" t="s">
        <v>10423</v>
      </c>
      <c r="J4463" s="265" t="s">
        <v>10726</v>
      </c>
      <c r="K4463" s="254" t="s">
        <v>10727</v>
      </c>
    </row>
    <row r="4464" customFormat="false" ht="26.25" hidden="false" customHeight="false" outlineLevel="0" collapsed="false">
      <c r="A4464" s="281"/>
      <c r="I4464" s="254" t="s">
        <v>10423</v>
      </c>
      <c r="J4464" s="265" t="s">
        <v>10728</v>
      </c>
      <c r="K4464" s="254" t="s">
        <v>10729</v>
      </c>
    </row>
    <row r="4465" customFormat="false" ht="26.25" hidden="false" customHeight="false" outlineLevel="0" collapsed="false">
      <c r="A4465" s="281"/>
      <c r="I4465" s="254" t="s">
        <v>10423</v>
      </c>
      <c r="J4465" s="265" t="s">
        <v>10730</v>
      </c>
      <c r="K4465" s="254" t="s">
        <v>10731</v>
      </c>
    </row>
    <row r="4466" customFormat="false" ht="26.25" hidden="false" customHeight="false" outlineLevel="0" collapsed="false">
      <c r="A4466" s="281"/>
      <c r="I4466" s="254" t="s">
        <v>10423</v>
      </c>
      <c r="J4466" s="265" t="s">
        <v>10732</v>
      </c>
      <c r="K4466" s="254" t="s">
        <v>10733</v>
      </c>
    </row>
    <row r="4467" customFormat="false" ht="26.25" hidden="false" customHeight="false" outlineLevel="0" collapsed="false">
      <c r="A4467" s="281"/>
      <c r="I4467" s="254" t="s">
        <v>10423</v>
      </c>
      <c r="J4467" s="265" t="s">
        <v>10734</v>
      </c>
      <c r="K4467" s="254" t="s">
        <v>10735</v>
      </c>
    </row>
    <row r="4468" customFormat="false" ht="26.25" hidden="false" customHeight="false" outlineLevel="0" collapsed="false">
      <c r="A4468" s="281"/>
      <c r="I4468" s="254" t="s">
        <v>10423</v>
      </c>
      <c r="J4468" s="265" t="s">
        <v>10736</v>
      </c>
      <c r="K4468" s="254" t="s">
        <v>10737</v>
      </c>
    </row>
    <row r="4469" customFormat="false" ht="26.25" hidden="false" customHeight="false" outlineLevel="0" collapsed="false">
      <c r="A4469" s="281"/>
      <c r="I4469" s="254" t="s">
        <v>10423</v>
      </c>
      <c r="J4469" s="265" t="s">
        <v>10738</v>
      </c>
      <c r="K4469" s="254" t="s">
        <v>10739</v>
      </c>
    </row>
    <row r="4470" customFormat="false" ht="26.25" hidden="false" customHeight="false" outlineLevel="0" collapsed="false">
      <c r="A4470" s="281"/>
      <c r="I4470" s="254" t="s">
        <v>10423</v>
      </c>
      <c r="J4470" s="265" t="s">
        <v>10740</v>
      </c>
      <c r="K4470" s="254" t="s">
        <v>10741</v>
      </c>
    </row>
    <row r="4471" customFormat="false" ht="26.25" hidden="false" customHeight="false" outlineLevel="0" collapsed="false">
      <c r="A4471" s="281"/>
      <c r="I4471" s="254" t="s">
        <v>10423</v>
      </c>
      <c r="J4471" s="265" t="s">
        <v>10742</v>
      </c>
      <c r="K4471" s="254" t="s">
        <v>10743</v>
      </c>
    </row>
    <row r="4472" customFormat="false" ht="26.25" hidden="false" customHeight="false" outlineLevel="0" collapsed="false">
      <c r="A4472" s="281"/>
      <c r="I4472" s="254" t="s">
        <v>10423</v>
      </c>
      <c r="J4472" s="265" t="s">
        <v>10744</v>
      </c>
      <c r="K4472" s="254" t="s">
        <v>10745</v>
      </c>
    </row>
    <row r="4473" customFormat="false" ht="26.25" hidden="false" customHeight="false" outlineLevel="0" collapsed="false">
      <c r="A4473" s="281"/>
      <c r="I4473" s="254" t="s">
        <v>10423</v>
      </c>
      <c r="J4473" s="265" t="s">
        <v>10746</v>
      </c>
      <c r="K4473" s="254" t="s">
        <v>10747</v>
      </c>
    </row>
    <row r="4474" customFormat="false" ht="26.25" hidden="false" customHeight="false" outlineLevel="0" collapsed="false">
      <c r="A4474" s="281"/>
      <c r="I4474" s="254" t="s">
        <v>10423</v>
      </c>
      <c r="J4474" s="265" t="s">
        <v>10748</v>
      </c>
      <c r="K4474" s="254" t="s">
        <v>10749</v>
      </c>
    </row>
    <row r="4475" customFormat="false" ht="26.25" hidden="false" customHeight="false" outlineLevel="0" collapsed="false">
      <c r="A4475" s="281"/>
      <c r="I4475" s="254" t="s">
        <v>10423</v>
      </c>
      <c r="J4475" s="265" t="s">
        <v>10750</v>
      </c>
      <c r="K4475" s="254" t="s">
        <v>10751</v>
      </c>
    </row>
    <row r="4476" customFormat="false" ht="26.25" hidden="false" customHeight="false" outlineLevel="0" collapsed="false">
      <c r="A4476" s="281"/>
      <c r="I4476" s="254" t="s">
        <v>10423</v>
      </c>
      <c r="J4476" s="265" t="s">
        <v>10752</v>
      </c>
      <c r="K4476" s="254" t="s">
        <v>10753</v>
      </c>
    </row>
    <row r="4477" customFormat="false" ht="26.25" hidden="false" customHeight="false" outlineLevel="0" collapsed="false">
      <c r="A4477" s="281"/>
      <c r="I4477" s="254" t="s">
        <v>10423</v>
      </c>
      <c r="J4477" s="265" t="s">
        <v>10754</v>
      </c>
      <c r="K4477" s="254" t="s">
        <v>10755</v>
      </c>
    </row>
    <row r="4478" customFormat="false" ht="26.25" hidden="false" customHeight="false" outlineLevel="0" collapsed="false">
      <c r="A4478" s="281"/>
      <c r="I4478" s="254" t="s">
        <v>10423</v>
      </c>
      <c r="J4478" s="265" t="s">
        <v>10756</v>
      </c>
      <c r="K4478" s="254" t="s">
        <v>10757</v>
      </c>
    </row>
    <row r="4479" customFormat="false" ht="26.25" hidden="false" customHeight="false" outlineLevel="0" collapsed="false">
      <c r="A4479" s="281"/>
      <c r="I4479" s="254" t="s">
        <v>10423</v>
      </c>
      <c r="J4479" s="265" t="s">
        <v>10758</v>
      </c>
      <c r="K4479" s="254" t="s">
        <v>10759</v>
      </c>
    </row>
    <row r="4480" customFormat="false" ht="26.25" hidden="false" customHeight="false" outlineLevel="0" collapsed="false">
      <c r="A4480" s="281"/>
      <c r="I4480" s="254" t="s">
        <v>10423</v>
      </c>
      <c r="J4480" s="265" t="s">
        <v>10760</v>
      </c>
      <c r="K4480" s="254" t="s">
        <v>10761</v>
      </c>
    </row>
    <row r="4481" customFormat="false" ht="26.25" hidden="false" customHeight="false" outlineLevel="0" collapsed="false">
      <c r="A4481" s="281"/>
      <c r="I4481" s="254" t="s">
        <v>10423</v>
      </c>
      <c r="J4481" s="265" t="s">
        <v>10762</v>
      </c>
      <c r="K4481" s="254" t="s">
        <v>10763</v>
      </c>
    </row>
    <row r="4482" customFormat="false" ht="26.25" hidden="false" customHeight="false" outlineLevel="0" collapsed="false">
      <c r="A4482" s="281"/>
      <c r="I4482" s="254" t="s">
        <v>10423</v>
      </c>
      <c r="J4482" s="265" t="s">
        <v>10764</v>
      </c>
      <c r="K4482" s="254" t="s">
        <v>10765</v>
      </c>
    </row>
    <row r="4483" customFormat="false" ht="26.25" hidden="false" customHeight="false" outlineLevel="0" collapsed="false">
      <c r="A4483" s="281"/>
      <c r="I4483" s="254" t="s">
        <v>10423</v>
      </c>
      <c r="J4483" s="265" t="s">
        <v>10766</v>
      </c>
      <c r="K4483" s="254" t="s">
        <v>10767</v>
      </c>
    </row>
    <row r="4484" customFormat="false" ht="26.25" hidden="false" customHeight="false" outlineLevel="0" collapsed="false">
      <c r="A4484" s="281"/>
      <c r="I4484" s="254" t="s">
        <v>10423</v>
      </c>
      <c r="J4484" s="265" t="s">
        <v>10768</v>
      </c>
      <c r="K4484" s="254" t="s">
        <v>10769</v>
      </c>
    </row>
    <row r="4485" customFormat="false" ht="26.25" hidden="false" customHeight="false" outlineLevel="0" collapsed="false">
      <c r="A4485" s="281"/>
      <c r="I4485" s="254" t="s">
        <v>10423</v>
      </c>
      <c r="J4485" s="265" t="s">
        <v>10770</v>
      </c>
      <c r="K4485" s="254" t="s">
        <v>10771</v>
      </c>
    </row>
    <row r="4486" customFormat="false" ht="26.25" hidden="false" customHeight="false" outlineLevel="0" collapsed="false">
      <c r="A4486" s="281"/>
      <c r="I4486" s="254" t="s">
        <v>10423</v>
      </c>
      <c r="J4486" s="265" t="s">
        <v>10772</v>
      </c>
      <c r="K4486" s="254" t="s">
        <v>10773</v>
      </c>
    </row>
    <row r="4487" customFormat="false" ht="26.25" hidden="false" customHeight="false" outlineLevel="0" collapsed="false">
      <c r="A4487" s="281"/>
      <c r="I4487" s="254" t="s">
        <v>10423</v>
      </c>
      <c r="J4487" s="265" t="s">
        <v>10774</v>
      </c>
      <c r="K4487" s="254" t="s">
        <v>10775</v>
      </c>
    </row>
    <row r="4488" customFormat="false" ht="26.25" hidden="false" customHeight="false" outlineLevel="0" collapsed="false">
      <c r="A4488" s="281"/>
      <c r="I4488" s="254" t="s">
        <v>10423</v>
      </c>
      <c r="J4488" s="265" t="s">
        <v>10776</v>
      </c>
      <c r="K4488" s="254" t="s">
        <v>10777</v>
      </c>
    </row>
    <row r="4489" customFormat="false" ht="26.25" hidden="false" customHeight="false" outlineLevel="0" collapsed="false">
      <c r="A4489" s="281"/>
      <c r="I4489" s="254" t="s">
        <v>10423</v>
      </c>
      <c r="J4489" s="265" t="s">
        <v>10778</v>
      </c>
      <c r="K4489" s="254" t="s">
        <v>10779</v>
      </c>
    </row>
    <row r="4490" customFormat="false" ht="26.25" hidden="false" customHeight="false" outlineLevel="0" collapsed="false">
      <c r="A4490" s="281"/>
      <c r="I4490" s="254" t="s">
        <v>10423</v>
      </c>
      <c r="J4490" s="265" t="s">
        <v>10780</v>
      </c>
      <c r="K4490" s="254" t="s">
        <v>10781</v>
      </c>
    </row>
    <row r="4491" customFormat="false" ht="15.75" hidden="false" customHeight="false" outlineLevel="0" collapsed="false">
      <c r="A4491" s="281"/>
      <c r="I4491" s="254"/>
      <c r="J4491" s="279" t="s">
        <v>10782</v>
      </c>
      <c r="K4491" s="254"/>
    </row>
    <row r="4492" customFormat="false" ht="26.25" hidden="false" customHeight="false" outlineLevel="0" collapsed="false">
      <c r="A4492" s="281"/>
      <c r="I4492" s="254" t="s">
        <v>10783</v>
      </c>
      <c r="J4492" s="265" t="s">
        <v>10784</v>
      </c>
      <c r="K4492" s="254" t="s">
        <v>10785</v>
      </c>
    </row>
    <row r="4493" customFormat="false" ht="26.25" hidden="false" customHeight="false" outlineLevel="0" collapsed="false">
      <c r="A4493" s="281"/>
      <c r="I4493" s="254" t="s">
        <v>10783</v>
      </c>
      <c r="J4493" s="265" t="s">
        <v>10786</v>
      </c>
      <c r="K4493" s="254" t="s">
        <v>10787</v>
      </c>
    </row>
    <row r="4494" customFormat="false" ht="26.25" hidden="false" customHeight="false" outlineLevel="0" collapsed="false">
      <c r="A4494" s="281"/>
      <c r="I4494" s="254" t="s">
        <v>10783</v>
      </c>
      <c r="J4494" s="265" t="s">
        <v>10788</v>
      </c>
      <c r="K4494" s="254" t="s">
        <v>10789</v>
      </c>
    </row>
    <row r="4495" customFormat="false" ht="26.25" hidden="false" customHeight="false" outlineLevel="0" collapsed="false">
      <c r="A4495" s="281"/>
      <c r="I4495" s="254" t="s">
        <v>10783</v>
      </c>
      <c r="J4495" s="265" t="s">
        <v>10790</v>
      </c>
      <c r="K4495" s="254" t="s">
        <v>10791</v>
      </c>
    </row>
    <row r="4496" customFormat="false" ht="26.25" hidden="false" customHeight="false" outlineLevel="0" collapsed="false">
      <c r="A4496" s="281"/>
      <c r="I4496" s="254" t="s">
        <v>10783</v>
      </c>
      <c r="J4496" s="265" t="s">
        <v>10792</v>
      </c>
      <c r="K4496" s="254" t="s">
        <v>10793</v>
      </c>
    </row>
    <row r="4497" customFormat="false" ht="26.25" hidden="false" customHeight="false" outlineLevel="0" collapsed="false">
      <c r="A4497" s="281"/>
      <c r="I4497" s="254" t="s">
        <v>10783</v>
      </c>
      <c r="J4497" s="265" t="s">
        <v>10794</v>
      </c>
      <c r="K4497" s="254" t="s">
        <v>10795</v>
      </c>
    </row>
    <row r="4498" customFormat="false" ht="26.25" hidden="false" customHeight="false" outlineLevel="0" collapsed="false">
      <c r="A4498" s="281"/>
      <c r="I4498" s="254" t="s">
        <v>10783</v>
      </c>
      <c r="J4498" s="265" t="s">
        <v>10796</v>
      </c>
      <c r="K4498" s="254" t="s">
        <v>10797</v>
      </c>
    </row>
    <row r="4499" customFormat="false" ht="26.25" hidden="false" customHeight="false" outlineLevel="0" collapsed="false">
      <c r="A4499" s="281"/>
      <c r="I4499" s="254" t="s">
        <v>10783</v>
      </c>
      <c r="J4499" s="265" t="s">
        <v>10798</v>
      </c>
      <c r="K4499" s="254" t="s">
        <v>10799</v>
      </c>
    </row>
    <row r="4500" customFormat="false" ht="26.25" hidden="false" customHeight="false" outlineLevel="0" collapsed="false">
      <c r="A4500" s="281"/>
      <c r="I4500" s="254" t="s">
        <v>10783</v>
      </c>
      <c r="J4500" s="265" t="s">
        <v>10800</v>
      </c>
      <c r="K4500" s="254" t="s">
        <v>10801</v>
      </c>
    </row>
    <row r="4501" customFormat="false" ht="26.25" hidden="false" customHeight="false" outlineLevel="0" collapsed="false">
      <c r="A4501" s="281"/>
      <c r="I4501" s="254" t="s">
        <v>10783</v>
      </c>
      <c r="J4501" s="265" t="s">
        <v>10802</v>
      </c>
      <c r="K4501" s="254" t="s">
        <v>10803</v>
      </c>
    </row>
    <row r="4502" customFormat="false" ht="26.25" hidden="false" customHeight="false" outlineLevel="0" collapsed="false">
      <c r="A4502" s="281"/>
      <c r="I4502" s="254" t="s">
        <v>10783</v>
      </c>
      <c r="J4502" s="265" t="s">
        <v>10804</v>
      </c>
      <c r="K4502" s="254" t="s">
        <v>10805</v>
      </c>
    </row>
    <row r="4503" customFormat="false" ht="26.25" hidden="false" customHeight="false" outlineLevel="0" collapsed="false">
      <c r="A4503" s="281"/>
      <c r="I4503" s="254" t="s">
        <v>10783</v>
      </c>
      <c r="J4503" s="265" t="s">
        <v>10806</v>
      </c>
      <c r="K4503" s="254" t="s">
        <v>10807</v>
      </c>
    </row>
    <row r="4504" customFormat="false" ht="26.25" hidden="false" customHeight="false" outlineLevel="0" collapsed="false">
      <c r="A4504" s="281"/>
      <c r="I4504" s="254" t="s">
        <v>10783</v>
      </c>
      <c r="J4504" s="265" t="s">
        <v>10808</v>
      </c>
      <c r="K4504" s="254" t="s">
        <v>10809</v>
      </c>
    </row>
    <row r="4505" customFormat="false" ht="26.25" hidden="false" customHeight="false" outlineLevel="0" collapsed="false">
      <c r="A4505" s="281"/>
      <c r="I4505" s="254" t="s">
        <v>10783</v>
      </c>
      <c r="J4505" s="265" t="s">
        <v>10810</v>
      </c>
      <c r="K4505" s="254" t="s">
        <v>10811</v>
      </c>
    </row>
    <row r="4506" customFormat="false" ht="26.25" hidden="false" customHeight="false" outlineLevel="0" collapsed="false">
      <c r="A4506" s="281"/>
      <c r="I4506" s="254" t="s">
        <v>10783</v>
      </c>
      <c r="J4506" s="265" t="s">
        <v>10812</v>
      </c>
      <c r="K4506" s="254" t="s">
        <v>10813</v>
      </c>
    </row>
    <row r="4507" customFormat="false" ht="26.25" hidden="false" customHeight="false" outlineLevel="0" collapsed="false">
      <c r="A4507" s="281"/>
      <c r="I4507" s="254" t="s">
        <v>10783</v>
      </c>
      <c r="J4507" s="265" t="s">
        <v>10814</v>
      </c>
      <c r="K4507" s="254" t="s">
        <v>10815</v>
      </c>
    </row>
    <row r="4508" customFormat="false" ht="26.25" hidden="false" customHeight="false" outlineLevel="0" collapsed="false">
      <c r="A4508" s="281"/>
      <c r="I4508" s="254" t="s">
        <v>10783</v>
      </c>
      <c r="J4508" s="265" t="s">
        <v>10816</v>
      </c>
      <c r="K4508" s="254" t="s">
        <v>10817</v>
      </c>
    </row>
    <row r="4509" customFormat="false" ht="26.25" hidden="false" customHeight="false" outlineLevel="0" collapsed="false">
      <c r="A4509" s="281"/>
      <c r="I4509" s="254" t="s">
        <v>10783</v>
      </c>
      <c r="J4509" s="265" t="s">
        <v>10818</v>
      </c>
      <c r="K4509" s="254" t="s">
        <v>10819</v>
      </c>
    </row>
    <row r="4510" customFormat="false" ht="26.25" hidden="false" customHeight="false" outlineLevel="0" collapsed="false">
      <c r="A4510" s="281"/>
      <c r="I4510" s="254" t="s">
        <v>10783</v>
      </c>
      <c r="J4510" s="265" t="s">
        <v>10820</v>
      </c>
      <c r="K4510" s="254" t="s">
        <v>10821</v>
      </c>
    </row>
    <row r="4511" customFormat="false" ht="26.25" hidden="false" customHeight="false" outlineLevel="0" collapsed="false">
      <c r="A4511" s="281"/>
      <c r="I4511" s="254" t="s">
        <v>10783</v>
      </c>
      <c r="J4511" s="265" t="s">
        <v>10822</v>
      </c>
      <c r="K4511" s="254" t="s">
        <v>10823</v>
      </c>
    </row>
    <row r="4512" customFormat="false" ht="26.25" hidden="false" customHeight="false" outlineLevel="0" collapsed="false">
      <c r="A4512" s="281"/>
      <c r="I4512" s="254" t="s">
        <v>10783</v>
      </c>
      <c r="J4512" s="265" t="s">
        <v>10824</v>
      </c>
      <c r="K4512" s="254" t="s">
        <v>10825</v>
      </c>
    </row>
    <row r="4513" customFormat="false" ht="26.25" hidden="false" customHeight="false" outlineLevel="0" collapsed="false">
      <c r="A4513" s="281"/>
      <c r="I4513" s="254" t="s">
        <v>10783</v>
      </c>
      <c r="J4513" s="265" t="s">
        <v>10826</v>
      </c>
      <c r="K4513" s="254" t="s">
        <v>10827</v>
      </c>
    </row>
    <row r="4514" customFormat="false" ht="26.25" hidden="false" customHeight="false" outlineLevel="0" collapsed="false">
      <c r="A4514" s="281"/>
      <c r="I4514" s="254" t="s">
        <v>10783</v>
      </c>
      <c r="J4514" s="265" t="s">
        <v>10828</v>
      </c>
      <c r="K4514" s="254" t="s">
        <v>10829</v>
      </c>
    </row>
    <row r="4515" customFormat="false" ht="26.25" hidden="false" customHeight="false" outlineLevel="0" collapsed="false">
      <c r="A4515" s="281"/>
      <c r="I4515" s="254" t="s">
        <v>10783</v>
      </c>
      <c r="J4515" s="265" t="s">
        <v>10830</v>
      </c>
      <c r="K4515" s="254" t="s">
        <v>10831</v>
      </c>
    </row>
    <row r="4516" customFormat="false" ht="26.25" hidden="false" customHeight="false" outlineLevel="0" collapsed="false">
      <c r="A4516" s="281"/>
      <c r="I4516" s="254" t="s">
        <v>10783</v>
      </c>
      <c r="J4516" s="265" t="s">
        <v>10832</v>
      </c>
      <c r="K4516" s="254" t="s">
        <v>10833</v>
      </c>
    </row>
    <row r="4517" customFormat="false" ht="26.25" hidden="false" customHeight="false" outlineLevel="0" collapsed="false">
      <c r="A4517" s="281"/>
      <c r="I4517" s="254" t="s">
        <v>10783</v>
      </c>
      <c r="J4517" s="265" t="s">
        <v>10834</v>
      </c>
      <c r="K4517" s="254" t="s">
        <v>10835</v>
      </c>
    </row>
    <row r="4518" customFormat="false" ht="26.25" hidden="false" customHeight="false" outlineLevel="0" collapsed="false">
      <c r="A4518" s="281"/>
      <c r="I4518" s="254" t="s">
        <v>10783</v>
      </c>
      <c r="J4518" s="265" t="s">
        <v>10836</v>
      </c>
      <c r="K4518" s="254" t="s">
        <v>10837</v>
      </c>
    </row>
    <row r="4519" customFormat="false" ht="26.25" hidden="false" customHeight="false" outlineLevel="0" collapsed="false">
      <c r="A4519" s="281"/>
      <c r="I4519" s="254" t="s">
        <v>10783</v>
      </c>
      <c r="J4519" s="265" t="s">
        <v>10838</v>
      </c>
      <c r="K4519" s="254" t="s">
        <v>10839</v>
      </c>
    </row>
    <row r="4520" customFormat="false" ht="26.25" hidden="false" customHeight="false" outlineLevel="0" collapsed="false">
      <c r="A4520" s="281"/>
      <c r="I4520" s="254" t="s">
        <v>10783</v>
      </c>
      <c r="J4520" s="265" t="s">
        <v>10840</v>
      </c>
      <c r="K4520" s="254" t="s">
        <v>10841</v>
      </c>
    </row>
    <row r="4521" customFormat="false" ht="26.25" hidden="false" customHeight="false" outlineLevel="0" collapsed="false">
      <c r="A4521" s="281"/>
      <c r="I4521" s="254" t="s">
        <v>10783</v>
      </c>
      <c r="J4521" s="265" t="s">
        <v>10842</v>
      </c>
      <c r="K4521" s="254" t="s">
        <v>10843</v>
      </c>
    </row>
    <row r="4522" customFormat="false" ht="26.25" hidden="false" customHeight="false" outlineLevel="0" collapsed="false">
      <c r="A4522" s="281"/>
      <c r="I4522" s="254" t="s">
        <v>10783</v>
      </c>
      <c r="J4522" s="265" t="s">
        <v>10844</v>
      </c>
      <c r="K4522" s="254" t="s">
        <v>10845</v>
      </c>
    </row>
    <row r="4523" customFormat="false" ht="26.25" hidden="false" customHeight="false" outlineLevel="0" collapsed="false">
      <c r="A4523" s="281"/>
      <c r="I4523" s="254" t="s">
        <v>10783</v>
      </c>
      <c r="J4523" s="265" t="s">
        <v>10846</v>
      </c>
      <c r="K4523" s="254" t="s">
        <v>10847</v>
      </c>
    </row>
    <row r="4524" customFormat="false" ht="26.25" hidden="false" customHeight="false" outlineLevel="0" collapsed="false">
      <c r="A4524" s="281"/>
      <c r="I4524" s="254" t="s">
        <v>10783</v>
      </c>
      <c r="J4524" s="265" t="s">
        <v>10848</v>
      </c>
      <c r="K4524" s="254" t="s">
        <v>10849</v>
      </c>
    </row>
    <row r="4525" customFormat="false" ht="26.25" hidden="false" customHeight="false" outlineLevel="0" collapsed="false">
      <c r="A4525" s="281"/>
      <c r="I4525" s="254" t="s">
        <v>10783</v>
      </c>
      <c r="J4525" s="265" t="s">
        <v>10850</v>
      </c>
      <c r="K4525" s="254" t="s">
        <v>10851</v>
      </c>
    </row>
    <row r="4526" customFormat="false" ht="26.25" hidden="false" customHeight="false" outlineLevel="0" collapsed="false">
      <c r="A4526" s="281"/>
      <c r="I4526" s="254" t="s">
        <v>10783</v>
      </c>
      <c r="J4526" s="265" t="s">
        <v>10852</v>
      </c>
      <c r="K4526" s="254" t="s">
        <v>10853</v>
      </c>
    </row>
    <row r="4527" customFormat="false" ht="26.25" hidden="false" customHeight="false" outlineLevel="0" collapsed="false">
      <c r="A4527" s="281"/>
      <c r="I4527" s="254" t="s">
        <v>10783</v>
      </c>
      <c r="J4527" s="265" t="s">
        <v>10854</v>
      </c>
      <c r="K4527" s="254" t="s">
        <v>10855</v>
      </c>
    </row>
    <row r="4528" customFormat="false" ht="26.25" hidden="false" customHeight="false" outlineLevel="0" collapsed="false">
      <c r="A4528" s="281"/>
      <c r="I4528" s="254" t="s">
        <v>10783</v>
      </c>
      <c r="J4528" s="265" t="s">
        <v>10856</v>
      </c>
      <c r="K4528" s="254" t="s">
        <v>10857</v>
      </c>
    </row>
    <row r="4529" customFormat="false" ht="26.25" hidden="false" customHeight="false" outlineLevel="0" collapsed="false">
      <c r="A4529" s="281"/>
      <c r="I4529" s="254" t="s">
        <v>10783</v>
      </c>
      <c r="J4529" s="265" t="s">
        <v>10858</v>
      </c>
      <c r="K4529" s="254" t="s">
        <v>10859</v>
      </c>
    </row>
    <row r="4530" customFormat="false" ht="26.25" hidden="false" customHeight="false" outlineLevel="0" collapsed="false">
      <c r="A4530" s="281"/>
      <c r="I4530" s="254" t="s">
        <v>10783</v>
      </c>
      <c r="J4530" s="265" t="s">
        <v>10860</v>
      </c>
      <c r="K4530" s="254" t="s">
        <v>10861</v>
      </c>
    </row>
    <row r="4531" customFormat="false" ht="26.25" hidden="false" customHeight="false" outlineLevel="0" collapsed="false">
      <c r="A4531" s="281"/>
      <c r="I4531" s="254" t="s">
        <v>10783</v>
      </c>
      <c r="J4531" s="265" t="s">
        <v>10862</v>
      </c>
      <c r="K4531" s="254" t="s">
        <v>10863</v>
      </c>
    </row>
    <row r="4532" customFormat="false" ht="26.25" hidden="false" customHeight="false" outlineLevel="0" collapsed="false">
      <c r="A4532" s="281"/>
      <c r="I4532" s="254" t="s">
        <v>10783</v>
      </c>
      <c r="J4532" s="265" t="s">
        <v>10864</v>
      </c>
      <c r="K4532" s="254" t="s">
        <v>10865</v>
      </c>
    </row>
    <row r="4533" customFormat="false" ht="15.75" hidden="false" customHeight="false" outlineLevel="0" collapsed="false">
      <c r="A4533" s="281"/>
      <c r="I4533" s="254"/>
      <c r="J4533" s="279" t="s">
        <v>10866</v>
      </c>
      <c r="K4533" s="254"/>
    </row>
    <row r="4534" customFormat="false" ht="26.25" hidden="false" customHeight="false" outlineLevel="0" collapsed="false">
      <c r="A4534" s="281"/>
      <c r="I4534" s="254" t="s">
        <v>10867</v>
      </c>
      <c r="J4534" s="265" t="s">
        <v>10868</v>
      </c>
      <c r="K4534" s="254" t="s">
        <v>10869</v>
      </c>
    </row>
    <row r="4535" customFormat="false" ht="26.25" hidden="false" customHeight="false" outlineLevel="0" collapsed="false">
      <c r="A4535" s="281"/>
      <c r="I4535" s="254" t="s">
        <v>10867</v>
      </c>
      <c r="J4535" s="265" t="s">
        <v>10870</v>
      </c>
      <c r="K4535" s="254" t="s">
        <v>10871</v>
      </c>
    </row>
    <row r="4536" customFormat="false" ht="26.25" hidden="false" customHeight="false" outlineLevel="0" collapsed="false">
      <c r="A4536" s="281"/>
      <c r="I4536" s="254" t="s">
        <v>10867</v>
      </c>
      <c r="J4536" s="265" t="s">
        <v>10872</v>
      </c>
      <c r="K4536" s="254" t="s">
        <v>10873</v>
      </c>
    </row>
    <row r="4537" customFormat="false" ht="26.25" hidden="false" customHeight="false" outlineLevel="0" collapsed="false">
      <c r="A4537" s="281"/>
      <c r="I4537" s="254" t="s">
        <v>10867</v>
      </c>
      <c r="J4537" s="265" t="s">
        <v>10874</v>
      </c>
      <c r="K4537" s="254" t="s">
        <v>10875</v>
      </c>
    </row>
    <row r="4538" customFormat="false" ht="26.25" hidden="false" customHeight="false" outlineLevel="0" collapsed="false">
      <c r="A4538" s="281"/>
      <c r="I4538" s="254" t="s">
        <v>10867</v>
      </c>
      <c r="J4538" s="265" t="s">
        <v>10876</v>
      </c>
      <c r="K4538" s="254" t="s">
        <v>10877</v>
      </c>
    </row>
    <row r="4539" customFormat="false" ht="26.25" hidden="false" customHeight="false" outlineLevel="0" collapsed="false">
      <c r="A4539" s="281"/>
      <c r="I4539" s="254" t="s">
        <v>10867</v>
      </c>
      <c r="J4539" s="265" t="s">
        <v>10878</v>
      </c>
      <c r="K4539" s="254" t="s">
        <v>10879</v>
      </c>
    </row>
    <row r="4540" customFormat="false" ht="26.25" hidden="false" customHeight="false" outlineLevel="0" collapsed="false">
      <c r="A4540" s="281"/>
      <c r="I4540" s="254" t="s">
        <v>10867</v>
      </c>
      <c r="J4540" s="265" t="s">
        <v>10880</v>
      </c>
      <c r="K4540" s="254" t="s">
        <v>10881</v>
      </c>
    </row>
    <row r="4541" customFormat="false" ht="26.25" hidden="false" customHeight="false" outlineLevel="0" collapsed="false">
      <c r="A4541" s="281"/>
      <c r="I4541" s="254" t="s">
        <v>10867</v>
      </c>
      <c r="J4541" s="265" t="s">
        <v>10882</v>
      </c>
      <c r="K4541" s="254" t="s">
        <v>10883</v>
      </c>
    </row>
    <row r="4542" customFormat="false" ht="26.25" hidden="false" customHeight="false" outlineLevel="0" collapsed="false">
      <c r="A4542" s="281"/>
      <c r="I4542" s="254" t="s">
        <v>10867</v>
      </c>
      <c r="J4542" s="265" t="s">
        <v>10884</v>
      </c>
      <c r="K4542" s="254" t="s">
        <v>10885</v>
      </c>
    </row>
    <row r="4543" customFormat="false" ht="26.25" hidden="false" customHeight="false" outlineLevel="0" collapsed="false">
      <c r="A4543" s="281"/>
      <c r="I4543" s="254" t="s">
        <v>10867</v>
      </c>
      <c r="J4543" s="265" t="s">
        <v>10886</v>
      </c>
      <c r="K4543" s="254" t="s">
        <v>10887</v>
      </c>
    </row>
    <row r="4544" customFormat="false" ht="26.25" hidden="false" customHeight="false" outlineLevel="0" collapsed="false">
      <c r="A4544" s="281"/>
      <c r="I4544" s="254" t="s">
        <v>10867</v>
      </c>
      <c r="J4544" s="265" t="s">
        <v>10888</v>
      </c>
      <c r="K4544" s="254" t="s">
        <v>10889</v>
      </c>
    </row>
    <row r="4545" customFormat="false" ht="26.25" hidden="false" customHeight="false" outlineLevel="0" collapsed="false">
      <c r="A4545" s="281"/>
      <c r="I4545" s="254" t="s">
        <v>10867</v>
      </c>
      <c r="J4545" s="265" t="s">
        <v>10890</v>
      </c>
      <c r="K4545" s="254" t="s">
        <v>10891</v>
      </c>
    </row>
    <row r="4546" customFormat="false" ht="26.25" hidden="false" customHeight="false" outlineLevel="0" collapsed="false">
      <c r="A4546" s="281"/>
      <c r="I4546" s="254" t="s">
        <v>10867</v>
      </c>
      <c r="J4546" s="265" t="s">
        <v>10892</v>
      </c>
      <c r="K4546" s="254" t="s">
        <v>10893</v>
      </c>
    </row>
    <row r="4547" customFormat="false" ht="26.25" hidden="false" customHeight="false" outlineLevel="0" collapsed="false">
      <c r="A4547" s="281"/>
      <c r="I4547" s="254" t="s">
        <v>10867</v>
      </c>
      <c r="J4547" s="265" t="s">
        <v>10894</v>
      </c>
      <c r="K4547" s="254" t="s">
        <v>10895</v>
      </c>
    </row>
    <row r="4548" customFormat="false" ht="26.25" hidden="false" customHeight="false" outlineLevel="0" collapsed="false">
      <c r="A4548" s="281"/>
      <c r="I4548" s="254" t="s">
        <v>10867</v>
      </c>
      <c r="J4548" s="265" t="s">
        <v>10896</v>
      </c>
      <c r="K4548" s="254" t="s">
        <v>10897</v>
      </c>
    </row>
    <row r="4549" customFormat="false" ht="26.25" hidden="false" customHeight="false" outlineLevel="0" collapsed="false">
      <c r="A4549" s="281"/>
      <c r="I4549" s="254" t="s">
        <v>10867</v>
      </c>
      <c r="J4549" s="265" t="s">
        <v>10898</v>
      </c>
      <c r="K4549" s="254" t="s">
        <v>10899</v>
      </c>
    </row>
    <row r="4550" customFormat="false" ht="26.25" hidden="false" customHeight="false" outlineLevel="0" collapsed="false">
      <c r="A4550" s="281"/>
      <c r="I4550" s="254" t="s">
        <v>10867</v>
      </c>
      <c r="J4550" s="265" t="s">
        <v>10900</v>
      </c>
      <c r="K4550" s="254" t="s">
        <v>10901</v>
      </c>
    </row>
    <row r="4551" customFormat="false" ht="26.25" hidden="false" customHeight="false" outlineLevel="0" collapsed="false">
      <c r="A4551" s="281"/>
      <c r="I4551" s="254" t="s">
        <v>10867</v>
      </c>
      <c r="J4551" s="265" t="s">
        <v>10902</v>
      </c>
      <c r="K4551" s="254" t="s">
        <v>10903</v>
      </c>
    </row>
    <row r="4552" customFormat="false" ht="26.25" hidden="false" customHeight="false" outlineLevel="0" collapsed="false">
      <c r="A4552" s="281"/>
      <c r="I4552" s="254" t="s">
        <v>10867</v>
      </c>
      <c r="J4552" s="265" t="s">
        <v>10904</v>
      </c>
      <c r="K4552" s="254" t="s">
        <v>10905</v>
      </c>
    </row>
    <row r="4553" customFormat="false" ht="26.25" hidden="false" customHeight="false" outlineLevel="0" collapsed="false">
      <c r="A4553" s="281"/>
      <c r="I4553" s="254" t="s">
        <v>10867</v>
      </c>
      <c r="J4553" s="265" t="s">
        <v>10906</v>
      </c>
      <c r="K4553" s="254" t="s">
        <v>10907</v>
      </c>
    </row>
    <row r="4554" customFormat="false" ht="26.25" hidden="false" customHeight="false" outlineLevel="0" collapsed="false">
      <c r="A4554" s="281"/>
      <c r="I4554" s="254" t="s">
        <v>10867</v>
      </c>
      <c r="J4554" s="265" t="s">
        <v>10908</v>
      </c>
      <c r="K4554" s="254" t="s">
        <v>10909</v>
      </c>
    </row>
    <row r="4555" customFormat="false" ht="26.25" hidden="false" customHeight="false" outlineLevel="0" collapsed="false">
      <c r="A4555" s="281"/>
      <c r="I4555" s="254" t="s">
        <v>10867</v>
      </c>
      <c r="J4555" s="265" t="s">
        <v>10910</v>
      </c>
      <c r="K4555" s="254" t="s">
        <v>10911</v>
      </c>
    </row>
    <row r="4556" customFormat="false" ht="26.25" hidden="false" customHeight="false" outlineLevel="0" collapsed="false">
      <c r="A4556" s="281"/>
      <c r="I4556" s="254" t="s">
        <v>10867</v>
      </c>
      <c r="J4556" s="265" t="s">
        <v>10912</v>
      </c>
      <c r="K4556" s="254" t="s">
        <v>10913</v>
      </c>
    </row>
    <row r="4557" customFormat="false" ht="26.25" hidden="false" customHeight="false" outlineLevel="0" collapsed="false">
      <c r="A4557" s="281"/>
      <c r="I4557" s="254" t="s">
        <v>10867</v>
      </c>
      <c r="J4557" s="265" t="s">
        <v>10914</v>
      </c>
      <c r="K4557" s="254" t="s">
        <v>10915</v>
      </c>
    </row>
    <row r="4558" customFormat="false" ht="26.25" hidden="false" customHeight="false" outlineLevel="0" collapsed="false">
      <c r="A4558" s="281"/>
      <c r="I4558" s="254" t="s">
        <v>10867</v>
      </c>
      <c r="J4558" s="265" t="s">
        <v>10916</v>
      </c>
      <c r="K4558" s="254" t="s">
        <v>10917</v>
      </c>
    </row>
    <row r="4559" customFormat="false" ht="26.25" hidden="false" customHeight="false" outlineLevel="0" collapsed="false">
      <c r="A4559" s="281"/>
      <c r="I4559" s="254" t="s">
        <v>10867</v>
      </c>
      <c r="J4559" s="265" t="s">
        <v>10918</v>
      </c>
      <c r="K4559" s="254" t="s">
        <v>10919</v>
      </c>
    </row>
    <row r="4560" customFormat="false" ht="26.25" hidden="false" customHeight="false" outlineLevel="0" collapsed="false">
      <c r="A4560" s="281"/>
      <c r="I4560" s="254" t="s">
        <v>10867</v>
      </c>
      <c r="J4560" s="265" t="s">
        <v>10920</v>
      </c>
      <c r="K4560" s="254" t="s">
        <v>10921</v>
      </c>
    </row>
    <row r="4561" customFormat="false" ht="26.25" hidden="false" customHeight="false" outlineLevel="0" collapsed="false">
      <c r="A4561" s="281"/>
      <c r="I4561" s="254" t="s">
        <v>10867</v>
      </c>
      <c r="J4561" s="265" t="s">
        <v>10922</v>
      </c>
      <c r="K4561" s="254" t="s">
        <v>10923</v>
      </c>
    </row>
    <row r="4562" customFormat="false" ht="26.25" hidden="false" customHeight="false" outlineLevel="0" collapsed="false">
      <c r="A4562" s="281"/>
      <c r="I4562" s="254" t="s">
        <v>10867</v>
      </c>
      <c r="J4562" s="265" t="s">
        <v>10924</v>
      </c>
      <c r="K4562" s="254" t="s">
        <v>10925</v>
      </c>
    </row>
    <row r="4563" customFormat="false" ht="26.25" hidden="false" customHeight="false" outlineLevel="0" collapsed="false">
      <c r="A4563" s="281"/>
      <c r="I4563" s="254" t="s">
        <v>10867</v>
      </c>
      <c r="J4563" s="265" t="s">
        <v>10926</v>
      </c>
      <c r="K4563" s="254" t="s">
        <v>10927</v>
      </c>
    </row>
    <row r="4564" customFormat="false" ht="26.25" hidden="false" customHeight="false" outlineLevel="0" collapsed="false">
      <c r="A4564" s="281"/>
      <c r="I4564" s="254" t="s">
        <v>10867</v>
      </c>
      <c r="J4564" s="265" t="s">
        <v>10928</v>
      </c>
      <c r="K4564" s="254" t="s">
        <v>10929</v>
      </c>
    </row>
    <row r="4565" customFormat="false" ht="26.25" hidden="false" customHeight="false" outlineLevel="0" collapsed="false">
      <c r="A4565" s="281"/>
      <c r="I4565" s="254" t="s">
        <v>10867</v>
      </c>
      <c r="J4565" s="265" t="s">
        <v>10930</v>
      </c>
      <c r="K4565" s="254" t="s">
        <v>10931</v>
      </c>
    </row>
    <row r="4566" customFormat="false" ht="26.25" hidden="false" customHeight="false" outlineLevel="0" collapsed="false">
      <c r="A4566" s="281"/>
      <c r="I4566" s="254" t="s">
        <v>10867</v>
      </c>
      <c r="J4566" s="265" t="s">
        <v>10932</v>
      </c>
      <c r="K4566" s="254" t="s">
        <v>10933</v>
      </c>
    </row>
    <row r="4567" customFormat="false" ht="26.25" hidden="false" customHeight="false" outlineLevel="0" collapsed="false">
      <c r="A4567" s="281"/>
      <c r="I4567" s="254" t="s">
        <v>10867</v>
      </c>
      <c r="J4567" s="265" t="s">
        <v>10934</v>
      </c>
      <c r="K4567" s="254" t="s">
        <v>10935</v>
      </c>
    </row>
    <row r="4568" customFormat="false" ht="26.25" hidden="false" customHeight="false" outlineLevel="0" collapsed="false">
      <c r="A4568" s="281"/>
      <c r="I4568" s="254" t="s">
        <v>10867</v>
      </c>
      <c r="J4568" s="265" t="s">
        <v>10936</v>
      </c>
      <c r="K4568" s="254" t="s">
        <v>10937</v>
      </c>
    </row>
    <row r="4569" customFormat="false" ht="26.25" hidden="false" customHeight="false" outlineLevel="0" collapsed="false">
      <c r="A4569" s="281"/>
      <c r="I4569" s="254" t="s">
        <v>10867</v>
      </c>
      <c r="J4569" s="265" t="s">
        <v>10938</v>
      </c>
      <c r="K4569" s="254" t="s">
        <v>10939</v>
      </c>
    </row>
    <row r="4570" customFormat="false" ht="26.25" hidden="false" customHeight="false" outlineLevel="0" collapsed="false">
      <c r="A4570" s="281"/>
      <c r="I4570" s="254" t="s">
        <v>10867</v>
      </c>
      <c r="J4570" s="265" t="s">
        <v>10940</v>
      </c>
      <c r="K4570" s="254" t="s">
        <v>10941</v>
      </c>
    </row>
    <row r="4571" customFormat="false" ht="26.25" hidden="false" customHeight="false" outlineLevel="0" collapsed="false">
      <c r="A4571" s="281"/>
      <c r="I4571" s="254" t="s">
        <v>10867</v>
      </c>
      <c r="J4571" s="265" t="s">
        <v>10942</v>
      </c>
      <c r="K4571" s="254" t="s">
        <v>10943</v>
      </c>
    </row>
    <row r="4572" customFormat="false" ht="26.25" hidden="false" customHeight="false" outlineLevel="0" collapsed="false">
      <c r="A4572" s="281"/>
      <c r="I4572" s="254" t="s">
        <v>10867</v>
      </c>
      <c r="J4572" s="265" t="s">
        <v>10944</v>
      </c>
      <c r="K4572" s="254" t="s">
        <v>10945</v>
      </c>
    </row>
    <row r="4573" customFormat="false" ht="26.25" hidden="false" customHeight="false" outlineLevel="0" collapsed="false">
      <c r="A4573" s="281"/>
      <c r="I4573" s="254" t="s">
        <v>10867</v>
      </c>
      <c r="J4573" s="265" t="s">
        <v>10946</v>
      </c>
      <c r="K4573" s="254" t="s">
        <v>10947</v>
      </c>
    </row>
    <row r="4574" customFormat="false" ht="26.25" hidden="false" customHeight="false" outlineLevel="0" collapsed="false">
      <c r="A4574" s="281"/>
      <c r="I4574" s="254" t="s">
        <v>10867</v>
      </c>
      <c r="J4574" s="265" t="s">
        <v>10948</v>
      </c>
      <c r="K4574" s="254" t="s">
        <v>10949</v>
      </c>
    </row>
    <row r="4575" customFormat="false" ht="26.25" hidden="false" customHeight="false" outlineLevel="0" collapsed="false">
      <c r="A4575" s="281"/>
      <c r="I4575" s="254" t="s">
        <v>10867</v>
      </c>
      <c r="J4575" s="265" t="s">
        <v>10950</v>
      </c>
      <c r="K4575" s="254" t="s">
        <v>10951</v>
      </c>
    </row>
    <row r="4576" customFormat="false" ht="26.25" hidden="false" customHeight="false" outlineLevel="0" collapsed="false">
      <c r="A4576" s="281"/>
      <c r="I4576" s="254" t="s">
        <v>10867</v>
      </c>
      <c r="J4576" s="265" t="s">
        <v>10952</v>
      </c>
      <c r="K4576" s="254" t="s">
        <v>10953</v>
      </c>
    </row>
    <row r="4577" customFormat="false" ht="26.25" hidden="false" customHeight="false" outlineLevel="0" collapsed="false">
      <c r="A4577" s="281"/>
      <c r="I4577" s="254" t="s">
        <v>10867</v>
      </c>
      <c r="J4577" s="265" t="s">
        <v>10954</v>
      </c>
      <c r="K4577" s="254" t="s">
        <v>10955</v>
      </c>
    </row>
    <row r="4578" customFormat="false" ht="26.25" hidden="false" customHeight="false" outlineLevel="0" collapsed="false">
      <c r="A4578" s="281"/>
      <c r="I4578" s="254" t="s">
        <v>10867</v>
      </c>
      <c r="J4578" s="265" t="s">
        <v>10956</v>
      </c>
      <c r="K4578" s="254" t="s">
        <v>10957</v>
      </c>
    </row>
    <row r="4579" customFormat="false" ht="26.25" hidden="false" customHeight="false" outlineLevel="0" collapsed="false">
      <c r="A4579" s="281"/>
      <c r="I4579" s="254" t="s">
        <v>10867</v>
      </c>
      <c r="J4579" s="265" t="s">
        <v>10958</v>
      </c>
      <c r="K4579" s="254" t="s">
        <v>10959</v>
      </c>
    </row>
    <row r="4580" customFormat="false" ht="26.25" hidden="false" customHeight="false" outlineLevel="0" collapsed="false">
      <c r="A4580" s="281"/>
      <c r="I4580" s="254" t="s">
        <v>10867</v>
      </c>
      <c r="J4580" s="265" t="s">
        <v>10960</v>
      </c>
      <c r="K4580" s="254" t="s">
        <v>10961</v>
      </c>
    </row>
    <row r="4581" customFormat="false" ht="26.25" hidden="false" customHeight="false" outlineLevel="0" collapsed="false">
      <c r="A4581" s="281"/>
      <c r="I4581" s="254" t="s">
        <v>10867</v>
      </c>
      <c r="J4581" s="265" t="s">
        <v>10962</v>
      </c>
      <c r="K4581" s="254" t="s">
        <v>10963</v>
      </c>
    </row>
    <row r="4582" customFormat="false" ht="26.25" hidden="false" customHeight="false" outlineLevel="0" collapsed="false">
      <c r="A4582" s="281"/>
      <c r="I4582" s="254" t="s">
        <v>10867</v>
      </c>
      <c r="J4582" s="265" t="s">
        <v>10964</v>
      </c>
      <c r="K4582" s="254" t="s">
        <v>10965</v>
      </c>
    </row>
    <row r="4583" customFormat="false" ht="26.25" hidden="false" customHeight="false" outlineLevel="0" collapsed="false">
      <c r="A4583" s="281"/>
      <c r="I4583" s="254" t="s">
        <v>10867</v>
      </c>
      <c r="J4583" s="265" t="s">
        <v>10966</v>
      </c>
      <c r="K4583" s="254" t="s">
        <v>10967</v>
      </c>
    </row>
    <row r="4584" customFormat="false" ht="26.25" hidden="false" customHeight="false" outlineLevel="0" collapsed="false">
      <c r="A4584" s="281"/>
      <c r="I4584" s="254" t="s">
        <v>10867</v>
      </c>
      <c r="J4584" s="265" t="s">
        <v>10968</v>
      </c>
      <c r="K4584" s="254" t="s">
        <v>10969</v>
      </c>
    </row>
    <row r="4585" customFormat="false" ht="26.25" hidden="false" customHeight="false" outlineLevel="0" collapsed="false">
      <c r="A4585" s="281"/>
      <c r="I4585" s="254" t="s">
        <v>10867</v>
      </c>
      <c r="J4585" s="265" t="s">
        <v>10970</v>
      </c>
      <c r="K4585" s="254" t="s">
        <v>10971</v>
      </c>
    </row>
    <row r="4586" customFormat="false" ht="26.25" hidden="false" customHeight="false" outlineLevel="0" collapsed="false">
      <c r="A4586" s="281"/>
      <c r="I4586" s="254" t="s">
        <v>10867</v>
      </c>
      <c r="J4586" s="265" t="s">
        <v>10972</v>
      </c>
      <c r="K4586" s="254" t="s">
        <v>10973</v>
      </c>
    </row>
    <row r="4587" customFormat="false" ht="26.25" hidden="false" customHeight="false" outlineLevel="0" collapsed="false">
      <c r="A4587" s="281"/>
      <c r="I4587" s="254" t="s">
        <v>10867</v>
      </c>
      <c r="J4587" s="265" t="s">
        <v>10974</v>
      </c>
      <c r="K4587" s="254" t="s">
        <v>10975</v>
      </c>
    </row>
    <row r="4588" customFormat="false" ht="26.25" hidden="false" customHeight="false" outlineLevel="0" collapsed="false">
      <c r="A4588" s="281"/>
      <c r="I4588" s="254" t="s">
        <v>10867</v>
      </c>
      <c r="J4588" s="265" t="s">
        <v>10976</v>
      </c>
      <c r="K4588" s="254" t="s">
        <v>10977</v>
      </c>
    </row>
    <row r="4589" customFormat="false" ht="26.25" hidden="false" customHeight="false" outlineLevel="0" collapsed="false">
      <c r="A4589" s="281"/>
      <c r="I4589" s="254" t="s">
        <v>10867</v>
      </c>
      <c r="J4589" s="265" t="s">
        <v>10978</v>
      </c>
      <c r="K4589" s="254" t="s">
        <v>10979</v>
      </c>
    </row>
    <row r="4590" customFormat="false" ht="26.25" hidden="false" customHeight="false" outlineLevel="0" collapsed="false">
      <c r="A4590" s="281"/>
      <c r="I4590" s="254" t="s">
        <v>10867</v>
      </c>
      <c r="J4590" s="265" t="s">
        <v>10980</v>
      </c>
      <c r="K4590" s="254" t="s">
        <v>10981</v>
      </c>
    </row>
    <row r="4591" customFormat="false" ht="26.25" hidden="false" customHeight="false" outlineLevel="0" collapsed="false">
      <c r="A4591" s="281"/>
      <c r="I4591" s="254" t="s">
        <v>10867</v>
      </c>
      <c r="J4591" s="265" t="s">
        <v>10982</v>
      </c>
      <c r="K4591" s="254" t="s">
        <v>10983</v>
      </c>
    </row>
    <row r="4592" customFormat="false" ht="26.25" hidden="false" customHeight="false" outlineLevel="0" collapsed="false">
      <c r="A4592" s="281"/>
      <c r="I4592" s="254" t="s">
        <v>10867</v>
      </c>
      <c r="J4592" s="265" t="s">
        <v>10984</v>
      </c>
      <c r="K4592" s="254" t="s">
        <v>10985</v>
      </c>
    </row>
    <row r="4593" customFormat="false" ht="26.25" hidden="false" customHeight="false" outlineLevel="0" collapsed="false">
      <c r="A4593" s="281"/>
      <c r="I4593" s="254" t="s">
        <v>10867</v>
      </c>
      <c r="J4593" s="265" t="s">
        <v>10986</v>
      </c>
      <c r="K4593" s="254" t="s">
        <v>10987</v>
      </c>
    </row>
    <row r="4594" customFormat="false" ht="26.25" hidden="false" customHeight="false" outlineLevel="0" collapsed="false">
      <c r="A4594" s="281"/>
      <c r="I4594" s="254" t="s">
        <v>10867</v>
      </c>
      <c r="J4594" s="265" t="s">
        <v>10988</v>
      </c>
      <c r="K4594" s="254" t="s">
        <v>10989</v>
      </c>
    </row>
    <row r="4595" customFormat="false" ht="26.25" hidden="false" customHeight="false" outlineLevel="0" collapsed="false">
      <c r="A4595" s="281"/>
      <c r="I4595" s="254" t="s">
        <v>10867</v>
      </c>
      <c r="J4595" s="265" t="s">
        <v>10990</v>
      </c>
      <c r="K4595" s="254" t="s">
        <v>10991</v>
      </c>
    </row>
    <row r="4596" customFormat="false" ht="26.25" hidden="false" customHeight="false" outlineLevel="0" collapsed="false">
      <c r="A4596" s="281"/>
      <c r="I4596" s="254" t="s">
        <v>10867</v>
      </c>
      <c r="J4596" s="265" t="s">
        <v>10992</v>
      </c>
      <c r="K4596" s="254" t="s">
        <v>10993</v>
      </c>
    </row>
    <row r="4597" customFormat="false" ht="26.25" hidden="false" customHeight="false" outlineLevel="0" collapsed="false">
      <c r="A4597" s="281"/>
      <c r="I4597" s="254" t="s">
        <v>10867</v>
      </c>
      <c r="J4597" s="265" t="s">
        <v>10994</v>
      </c>
      <c r="K4597" s="254" t="s">
        <v>10995</v>
      </c>
    </row>
    <row r="4598" customFormat="false" ht="26.25" hidden="false" customHeight="false" outlineLevel="0" collapsed="false">
      <c r="A4598" s="281"/>
      <c r="I4598" s="254" t="s">
        <v>10867</v>
      </c>
      <c r="J4598" s="265" t="s">
        <v>10996</v>
      </c>
      <c r="K4598" s="254" t="s">
        <v>10997</v>
      </c>
    </row>
    <row r="4599" customFormat="false" ht="26.25" hidden="false" customHeight="false" outlineLevel="0" collapsed="false">
      <c r="A4599" s="281"/>
      <c r="I4599" s="254" t="s">
        <v>10867</v>
      </c>
      <c r="J4599" s="265" t="s">
        <v>10998</v>
      </c>
      <c r="K4599" s="254" t="s">
        <v>10999</v>
      </c>
    </row>
    <row r="4600" customFormat="false" ht="26.25" hidden="false" customHeight="false" outlineLevel="0" collapsed="false">
      <c r="A4600" s="281"/>
      <c r="I4600" s="254" t="s">
        <v>10867</v>
      </c>
      <c r="J4600" s="265" t="s">
        <v>11000</v>
      </c>
      <c r="K4600" s="254" t="s">
        <v>11001</v>
      </c>
    </row>
    <row r="4601" customFormat="false" ht="26.25" hidden="false" customHeight="false" outlineLevel="0" collapsed="false">
      <c r="A4601" s="281"/>
      <c r="I4601" s="254" t="s">
        <v>10867</v>
      </c>
      <c r="J4601" s="265" t="s">
        <v>11002</v>
      </c>
      <c r="K4601" s="254" t="s">
        <v>11003</v>
      </c>
    </row>
    <row r="4602" customFormat="false" ht="26.25" hidden="false" customHeight="false" outlineLevel="0" collapsed="false">
      <c r="A4602" s="281"/>
      <c r="I4602" s="254" t="s">
        <v>10867</v>
      </c>
      <c r="J4602" s="265" t="s">
        <v>11004</v>
      </c>
      <c r="K4602" s="254" t="s">
        <v>11005</v>
      </c>
    </row>
    <row r="4603" customFormat="false" ht="26.25" hidden="false" customHeight="false" outlineLevel="0" collapsed="false">
      <c r="A4603" s="281"/>
      <c r="I4603" s="254" t="s">
        <v>10867</v>
      </c>
      <c r="J4603" s="265" t="s">
        <v>11006</v>
      </c>
      <c r="K4603" s="254" t="s">
        <v>11007</v>
      </c>
    </row>
    <row r="4604" customFormat="false" ht="26.25" hidden="false" customHeight="false" outlineLevel="0" collapsed="false">
      <c r="A4604" s="281"/>
      <c r="I4604" s="254" t="s">
        <v>10867</v>
      </c>
      <c r="J4604" s="265" t="s">
        <v>11008</v>
      </c>
      <c r="K4604" s="254" t="s">
        <v>11009</v>
      </c>
    </row>
    <row r="4605" customFormat="false" ht="26.25" hidden="false" customHeight="false" outlineLevel="0" collapsed="false">
      <c r="A4605" s="281"/>
      <c r="I4605" s="254" t="s">
        <v>10867</v>
      </c>
      <c r="J4605" s="265" t="s">
        <v>11010</v>
      </c>
      <c r="K4605" s="254" t="s">
        <v>11011</v>
      </c>
    </row>
    <row r="4606" customFormat="false" ht="26.25" hidden="false" customHeight="false" outlineLevel="0" collapsed="false">
      <c r="A4606" s="281"/>
      <c r="I4606" s="254" t="s">
        <v>10867</v>
      </c>
      <c r="J4606" s="265" t="s">
        <v>11012</v>
      </c>
      <c r="K4606" s="254" t="s">
        <v>11013</v>
      </c>
    </row>
    <row r="4607" customFormat="false" ht="26.25" hidden="false" customHeight="false" outlineLevel="0" collapsed="false">
      <c r="A4607" s="281"/>
      <c r="I4607" s="254" t="s">
        <v>10867</v>
      </c>
      <c r="J4607" s="265" t="s">
        <v>11014</v>
      </c>
      <c r="K4607" s="254" t="s">
        <v>11015</v>
      </c>
    </row>
    <row r="4608" customFormat="false" ht="26.25" hidden="false" customHeight="false" outlineLevel="0" collapsed="false">
      <c r="A4608" s="281"/>
      <c r="I4608" s="254" t="s">
        <v>10867</v>
      </c>
      <c r="J4608" s="265" t="s">
        <v>11016</v>
      </c>
      <c r="K4608" s="254" t="s">
        <v>11017</v>
      </c>
    </row>
    <row r="4609" customFormat="false" ht="26.25" hidden="false" customHeight="false" outlineLevel="0" collapsed="false">
      <c r="A4609" s="281"/>
      <c r="I4609" s="254" t="s">
        <v>10867</v>
      </c>
      <c r="J4609" s="265" t="s">
        <v>11018</v>
      </c>
      <c r="K4609" s="254" t="s">
        <v>11019</v>
      </c>
    </row>
    <row r="4610" customFormat="false" ht="26.25" hidden="false" customHeight="false" outlineLevel="0" collapsed="false">
      <c r="A4610" s="281"/>
      <c r="I4610" s="254" t="s">
        <v>10867</v>
      </c>
      <c r="J4610" s="265" t="s">
        <v>11020</v>
      </c>
      <c r="K4610" s="254" t="s">
        <v>11021</v>
      </c>
    </row>
    <row r="4611" customFormat="false" ht="26.25" hidden="false" customHeight="false" outlineLevel="0" collapsed="false">
      <c r="A4611" s="281"/>
      <c r="I4611" s="254" t="s">
        <v>10867</v>
      </c>
      <c r="J4611" s="265" t="s">
        <v>11022</v>
      </c>
      <c r="K4611" s="254" t="s">
        <v>11023</v>
      </c>
    </row>
    <row r="4612" customFormat="false" ht="26.25" hidden="false" customHeight="false" outlineLevel="0" collapsed="false">
      <c r="A4612" s="281"/>
      <c r="I4612" s="254" t="s">
        <v>10867</v>
      </c>
      <c r="J4612" s="265" t="s">
        <v>11024</v>
      </c>
      <c r="K4612" s="254" t="s">
        <v>11025</v>
      </c>
    </row>
    <row r="4613" customFormat="false" ht="26.25" hidden="false" customHeight="false" outlineLevel="0" collapsed="false">
      <c r="A4613" s="281"/>
      <c r="I4613" s="254" t="s">
        <v>10867</v>
      </c>
      <c r="J4613" s="265" t="s">
        <v>11026</v>
      </c>
      <c r="K4613" s="254" t="s">
        <v>11027</v>
      </c>
    </row>
    <row r="4614" customFormat="false" ht="26.25" hidden="false" customHeight="false" outlineLevel="0" collapsed="false">
      <c r="A4614" s="281"/>
      <c r="I4614" s="254" t="s">
        <v>10867</v>
      </c>
      <c r="J4614" s="265" t="s">
        <v>11028</v>
      </c>
      <c r="K4614" s="254" t="s">
        <v>11029</v>
      </c>
    </row>
    <row r="4615" customFormat="false" ht="26.25" hidden="false" customHeight="false" outlineLevel="0" collapsed="false">
      <c r="A4615" s="281"/>
      <c r="I4615" s="254" t="s">
        <v>10867</v>
      </c>
      <c r="J4615" s="265" t="s">
        <v>11030</v>
      </c>
      <c r="K4615" s="254" t="s">
        <v>11031</v>
      </c>
    </row>
    <row r="4616" customFormat="false" ht="26.25" hidden="false" customHeight="false" outlineLevel="0" collapsed="false">
      <c r="A4616" s="281"/>
      <c r="I4616" s="254" t="s">
        <v>10867</v>
      </c>
      <c r="J4616" s="265" t="s">
        <v>11032</v>
      </c>
      <c r="K4616" s="254" t="s">
        <v>11033</v>
      </c>
    </row>
    <row r="4617" customFormat="false" ht="26.25" hidden="false" customHeight="false" outlineLevel="0" collapsed="false">
      <c r="A4617" s="281"/>
      <c r="I4617" s="254" t="s">
        <v>10867</v>
      </c>
      <c r="J4617" s="265" t="s">
        <v>11034</v>
      </c>
      <c r="K4617" s="254" t="s">
        <v>11035</v>
      </c>
    </row>
    <row r="4618" customFormat="false" ht="26.25" hidden="false" customHeight="false" outlineLevel="0" collapsed="false">
      <c r="A4618" s="281"/>
      <c r="I4618" s="254" t="s">
        <v>10867</v>
      </c>
      <c r="J4618" s="265" t="s">
        <v>11036</v>
      </c>
      <c r="K4618" s="254" t="s">
        <v>11037</v>
      </c>
    </row>
    <row r="4619" customFormat="false" ht="26.25" hidden="false" customHeight="false" outlineLevel="0" collapsed="false">
      <c r="A4619" s="281"/>
      <c r="I4619" s="254" t="s">
        <v>10867</v>
      </c>
      <c r="J4619" s="265" t="s">
        <v>11038</v>
      </c>
      <c r="K4619" s="254" t="s">
        <v>11039</v>
      </c>
    </row>
    <row r="4620" customFormat="false" ht="26.25" hidden="false" customHeight="false" outlineLevel="0" collapsed="false">
      <c r="A4620" s="281"/>
      <c r="I4620" s="254" t="s">
        <v>10867</v>
      </c>
      <c r="J4620" s="265" t="s">
        <v>11040</v>
      </c>
      <c r="K4620" s="254" t="s">
        <v>11041</v>
      </c>
    </row>
    <row r="4621" customFormat="false" ht="26.25" hidden="false" customHeight="false" outlineLevel="0" collapsed="false">
      <c r="A4621" s="281"/>
      <c r="I4621" s="254" t="s">
        <v>10867</v>
      </c>
      <c r="J4621" s="265" t="s">
        <v>11042</v>
      </c>
      <c r="K4621" s="254" t="s">
        <v>11043</v>
      </c>
    </row>
    <row r="4622" customFormat="false" ht="26.25" hidden="false" customHeight="false" outlineLevel="0" collapsed="false">
      <c r="A4622" s="281"/>
      <c r="I4622" s="254" t="s">
        <v>10867</v>
      </c>
      <c r="J4622" s="265" t="s">
        <v>11044</v>
      </c>
      <c r="K4622" s="254" t="s">
        <v>11045</v>
      </c>
    </row>
    <row r="4623" customFormat="false" ht="26.25" hidden="false" customHeight="false" outlineLevel="0" collapsed="false">
      <c r="A4623" s="281"/>
      <c r="I4623" s="254" t="s">
        <v>10867</v>
      </c>
      <c r="J4623" s="265" t="s">
        <v>11046</v>
      </c>
      <c r="K4623" s="254" t="s">
        <v>11047</v>
      </c>
    </row>
    <row r="4624" customFormat="false" ht="26.25" hidden="false" customHeight="false" outlineLevel="0" collapsed="false">
      <c r="A4624" s="281"/>
      <c r="I4624" s="254" t="s">
        <v>10867</v>
      </c>
      <c r="J4624" s="265" t="s">
        <v>11048</v>
      </c>
      <c r="K4624" s="254" t="s">
        <v>11049</v>
      </c>
    </row>
    <row r="4625" customFormat="false" ht="26.25" hidden="false" customHeight="false" outlineLevel="0" collapsed="false">
      <c r="A4625" s="281"/>
      <c r="I4625" s="254" t="s">
        <v>10867</v>
      </c>
      <c r="J4625" s="265" t="s">
        <v>11050</v>
      </c>
      <c r="K4625" s="254" t="s">
        <v>11051</v>
      </c>
    </row>
    <row r="4626" customFormat="false" ht="26.25" hidden="false" customHeight="false" outlineLevel="0" collapsed="false">
      <c r="A4626" s="281"/>
      <c r="I4626" s="254" t="s">
        <v>10867</v>
      </c>
      <c r="J4626" s="265" t="s">
        <v>11052</v>
      </c>
      <c r="K4626" s="254" t="s">
        <v>11053</v>
      </c>
    </row>
    <row r="4627" customFormat="false" ht="26.25" hidden="false" customHeight="false" outlineLevel="0" collapsed="false">
      <c r="A4627" s="281"/>
      <c r="I4627" s="254" t="s">
        <v>10867</v>
      </c>
      <c r="J4627" s="265" t="s">
        <v>11054</v>
      </c>
      <c r="K4627" s="254" t="s">
        <v>11055</v>
      </c>
    </row>
    <row r="4628" customFormat="false" ht="26.25" hidden="false" customHeight="false" outlineLevel="0" collapsed="false">
      <c r="A4628" s="281"/>
      <c r="I4628" s="254" t="s">
        <v>10867</v>
      </c>
      <c r="J4628" s="265" t="s">
        <v>11056</v>
      </c>
      <c r="K4628" s="254" t="s">
        <v>11057</v>
      </c>
    </row>
    <row r="4629" customFormat="false" ht="26.25" hidden="false" customHeight="false" outlineLevel="0" collapsed="false">
      <c r="A4629" s="281"/>
      <c r="I4629" s="254" t="s">
        <v>10867</v>
      </c>
      <c r="J4629" s="265" t="s">
        <v>11058</v>
      </c>
      <c r="K4629" s="254" t="s">
        <v>11059</v>
      </c>
    </row>
    <row r="4630" customFormat="false" ht="26.25" hidden="false" customHeight="false" outlineLevel="0" collapsed="false">
      <c r="A4630" s="281"/>
      <c r="I4630" s="254" t="s">
        <v>10867</v>
      </c>
      <c r="J4630" s="265" t="s">
        <v>11060</v>
      </c>
      <c r="K4630" s="254" t="s">
        <v>11061</v>
      </c>
    </row>
    <row r="4631" customFormat="false" ht="26.25" hidden="false" customHeight="false" outlineLevel="0" collapsed="false">
      <c r="A4631" s="281"/>
      <c r="I4631" s="254" t="s">
        <v>10867</v>
      </c>
      <c r="J4631" s="265" t="s">
        <v>11062</v>
      </c>
      <c r="K4631" s="254" t="s">
        <v>11063</v>
      </c>
    </row>
    <row r="4632" customFormat="false" ht="26.25" hidden="false" customHeight="false" outlineLevel="0" collapsed="false">
      <c r="A4632" s="281"/>
      <c r="I4632" s="254" t="s">
        <v>10867</v>
      </c>
      <c r="J4632" s="265" t="s">
        <v>11064</v>
      </c>
      <c r="K4632" s="254" t="s">
        <v>11065</v>
      </c>
    </row>
    <row r="4633" customFormat="false" ht="26.25" hidden="false" customHeight="false" outlineLevel="0" collapsed="false">
      <c r="A4633" s="281"/>
      <c r="I4633" s="254" t="s">
        <v>10867</v>
      </c>
      <c r="J4633" s="265" t="s">
        <v>11066</v>
      </c>
      <c r="K4633" s="254" t="s">
        <v>11067</v>
      </c>
    </row>
    <row r="4634" customFormat="false" ht="26.25" hidden="false" customHeight="false" outlineLevel="0" collapsed="false">
      <c r="A4634" s="281"/>
      <c r="I4634" s="254" t="s">
        <v>10867</v>
      </c>
      <c r="J4634" s="265" t="s">
        <v>11068</v>
      </c>
      <c r="K4634" s="254" t="s">
        <v>11069</v>
      </c>
    </row>
    <row r="4635" customFormat="false" ht="26.25" hidden="false" customHeight="false" outlineLevel="0" collapsed="false">
      <c r="A4635" s="281"/>
      <c r="I4635" s="254" t="s">
        <v>10867</v>
      </c>
      <c r="J4635" s="265" t="s">
        <v>11070</v>
      </c>
      <c r="K4635" s="254" t="s">
        <v>11071</v>
      </c>
    </row>
    <row r="4636" customFormat="false" ht="26.25" hidden="false" customHeight="false" outlineLevel="0" collapsed="false">
      <c r="A4636" s="281"/>
      <c r="I4636" s="254" t="s">
        <v>10867</v>
      </c>
      <c r="J4636" s="265" t="s">
        <v>11072</v>
      </c>
      <c r="K4636" s="254" t="s">
        <v>11073</v>
      </c>
    </row>
    <row r="4637" customFormat="false" ht="26.25" hidden="false" customHeight="false" outlineLevel="0" collapsed="false">
      <c r="A4637" s="281"/>
      <c r="I4637" s="254" t="s">
        <v>10867</v>
      </c>
      <c r="J4637" s="265" t="s">
        <v>11074</v>
      </c>
      <c r="K4637" s="254" t="s">
        <v>11075</v>
      </c>
    </row>
    <row r="4638" customFormat="false" ht="26.25" hidden="false" customHeight="false" outlineLevel="0" collapsed="false">
      <c r="A4638" s="281"/>
      <c r="I4638" s="254" t="s">
        <v>10867</v>
      </c>
      <c r="J4638" s="265" t="s">
        <v>11076</v>
      </c>
      <c r="K4638" s="254" t="s">
        <v>11077</v>
      </c>
    </row>
    <row r="4639" customFormat="false" ht="26.25" hidden="false" customHeight="false" outlineLevel="0" collapsed="false">
      <c r="A4639" s="281"/>
      <c r="I4639" s="254" t="s">
        <v>10867</v>
      </c>
      <c r="J4639" s="265" t="s">
        <v>11078</v>
      </c>
      <c r="K4639" s="254" t="s">
        <v>11079</v>
      </c>
    </row>
    <row r="4640" customFormat="false" ht="26.25" hidden="false" customHeight="false" outlineLevel="0" collapsed="false">
      <c r="A4640" s="281"/>
      <c r="I4640" s="254" t="s">
        <v>10867</v>
      </c>
      <c r="J4640" s="265" t="s">
        <v>11080</v>
      </c>
      <c r="K4640" s="254" t="s">
        <v>11081</v>
      </c>
    </row>
    <row r="4641" customFormat="false" ht="26.25" hidden="false" customHeight="false" outlineLevel="0" collapsed="false">
      <c r="A4641" s="281"/>
      <c r="I4641" s="254" t="s">
        <v>10867</v>
      </c>
      <c r="J4641" s="265" t="s">
        <v>11082</v>
      </c>
      <c r="K4641" s="254" t="s">
        <v>11083</v>
      </c>
    </row>
    <row r="4642" customFormat="false" ht="26.25" hidden="false" customHeight="false" outlineLevel="0" collapsed="false">
      <c r="A4642" s="281"/>
      <c r="I4642" s="254" t="s">
        <v>10867</v>
      </c>
      <c r="J4642" s="265" t="s">
        <v>11084</v>
      </c>
      <c r="K4642" s="254" t="s">
        <v>11085</v>
      </c>
    </row>
    <row r="4643" customFormat="false" ht="26.25" hidden="false" customHeight="false" outlineLevel="0" collapsed="false">
      <c r="A4643" s="281"/>
      <c r="I4643" s="254" t="s">
        <v>10867</v>
      </c>
      <c r="J4643" s="265" t="s">
        <v>11086</v>
      </c>
      <c r="K4643" s="254" t="s">
        <v>11087</v>
      </c>
    </row>
    <row r="4644" customFormat="false" ht="15.75" hidden="false" customHeight="false" outlineLevel="0" collapsed="false">
      <c r="A4644" s="281"/>
      <c r="I4644" s="254" t="s">
        <v>10867</v>
      </c>
      <c r="J4644" s="265" t="s">
        <v>11088</v>
      </c>
      <c r="K4644" s="254" t="s">
        <v>11089</v>
      </c>
    </row>
    <row r="4645" customFormat="false" ht="15.75" hidden="false" customHeight="false" outlineLevel="0" collapsed="false">
      <c r="A4645" s="281"/>
      <c r="I4645" s="254" t="s">
        <v>10867</v>
      </c>
      <c r="J4645" s="265" t="s">
        <v>11090</v>
      </c>
      <c r="K4645" s="254" t="s">
        <v>11091</v>
      </c>
    </row>
    <row r="4646" customFormat="false" ht="26.25" hidden="false" customHeight="false" outlineLevel="0" collapsed="false">
      <c r="A4646" s="281"/>
      <c r="I4646" s="254" t="s">
        <v>10867</v>
      </c>
      <c r="J4646" s="265" t="s">
        <v>11092</v>
      </c>
      <c r="K4646" s="254" t="s">
        <v>11093</v>
      </c>
    </row>
    <row r="4647" customFormat="false" ht="26.25" hidden="false" customHeight="false" outlineLevel="0" collapsed="false">
      <c r="A4647" s="281"/>
      <c r="I4647" s="254" t="s">
        <v>10867</v>
      </c>
      <c r="J4647" s="265" t="s">
        <v>11094</v>
      </c>
      <c r="K4647" s="254" t="s">
        <v>11095</v>
      </c>
    </row>
    <row r="4648" customFormat="false" ht="26.25" hidden="false" customHeight="false" outlineLevel="0" collapsed="false">
      <c r="A4648" s="281"/>
      <c r="I4648" s="254" t="s">
        <v>10867</v>
      </c>
      <c r="J4648" s="265" t="s">
        <v>11096</v>
      </c>
      <c r="K4648" s="254" t="s">
        <v>11097</v>
      </c>
    </row>
    <row r="4649" customFormat="false" ht="26.25" hidden="false" customHeight="false" outlineLevel="0" collapsed="false">
      <c r="A4649" s="281"/>
      <c r="I4649" s="254" t="s">
        <v>10867</v>
      </c>
      <c r="J4649" s="265" t="s">
        <v>11098</v>
      </c>
      <c r="K4649" s="254" t="s">
        <v>11099</v>
      </c>
    </row>
    <row r="4650" customFormat="false" ht="26.25" hidden="false" customHeight="false" outlineLevel="0" collapsed="false">
      <c r="A4650" s="281"/>
      <c r="I4650" s="254" t="s">
        <v>10867</v>
      </c>
      <c r="J4650" s="265" t="s">
        <v>11100</v>
      </c>
      <c r="K4650" s="254" t="s">
        <v>11101</v>
      </c>
    </row>
    <row r="4651" customFormat="false" ht="26.25" hidden="false" customHeight="false" outlineLevel="0" collapsed="false">
      <c r="A4651" s="281"/>
      <c r="I4651" s="254" t="s">
        <v>10867</v>
      </c>
      <c r="J4651" s="265" t="s">
        <v>11102</v>
      </c>
      <c r="K4651" s="254" t="s">
        <v>11103</v>
      </c>
    </row>
    <row r="4652" customFormat="false" ht="26.25" hidden="false" customHeight="false" outlineLevel="0" collapsed="false">
      <c r="A4652" s="281"/>
      <c r="I4652" s="254" t="s">
        <v>10867</v>
      </c>
      <c r="J4652" s="265" t="s">
        <v>11104</v>
      </c>
      <c r="K4652" s="254" t="s">
        <v>11105</v>
      </c>
    </row>
    <row r="4653" customFormat="false" ht="26.25" hidden="false" customHeight="false" outlineLevel="0" collapsed="false">
      <c r="A4653" s="281"/>
      <c r="I4653" s="254" t="s">
        <v>10867</v>
      </c>
      <c r="J4653" s="265" t="s">
        <v>11106</v>
      </c>
      <c r="K4653" s="254" t="s">
        <v>11107</v>
      </c>
    </row>
    <row r="4654" customFormat="false" ht="26.25" hidden="false" customHeight="false" outlineLevel="0" collapsed="false">
      <c r="A4654" s="281"/>
      <c r="I4654" s="254" t="s">
        <v>10867</v>
      </c>
      <c r="J4654" s="265" t="s">
        <v>11108</v>
      </c>
      <c r="K4654" s="254" t="s">
        <v>11109</v>
      </c>
    </row>
    <row r="4655" customFormat="false" ht="26.25" hidden="false" customHeight="false" outlineLevel="0" collapsed="false">
      <c r="A4655" s="281"/>
      <c r="I4655" s="254" t="s">
        <v>10867</v>
      </c>
      <c r="J4655" s="265" t="s">
        <v>11110</v>
      </c>
      <c r="K4655" s="254" t="s">
        <v>11111</v>
      </c>
    </row>
    <row r="4656" customFormat="false" ht="26.25" hidden="false" customHeight="false" outlineLevel="0" collapsed="false">
      <c r="A4656" s="281"/>
      <c r="I4656" s="254" t="s">
        <v>10867</v>
      </c>
      <c r="J4656" s="265" t="s">
        <v>11112</v>
      </c>
      <c r="K4656" s="254" t="s">
        <v>11113</v>
      </c>
    </row>
    <row r="4657" customFormat="false" ht="26.25" hidden="false" customHeight="false" outlineLevel="0" collapsed="false">
      <c r="A4657" s="281"/>
      <c r="I4657" s="254" t="s">
        <v>10867</v>
      </c>
      <c r="J4657" s="265" t="s">
        <v>11114</v>
      </c>
      <c r="K4657" s="254" t="s">
        <v>11115</v>
      </c>
    </row>
    <row r="4658" customFormat="false" ht="26.25" hidden="false" customHeight="false" outlineLevel="0" collapsed="false">
      <c r="A4658" s="281"/>
      <c r="I4658" s="254" t="s">
        <v>10867</v>
      </c>
      <c r="J4658" s="265" t="s">
        <v>11116</v>
      </c>
      <c r="K4658" s="254" t="s">
        <v>11117</v>
      </c>
    </row>
    <row r="4659" customFormat="false" ht="26.25" hidden="false" customHeight="false" outlineLevel="0" collapsed="false">
      <c r="A4659" s="281"/>
      <c r="I4659" s="254" t="s">
        <v>10867</v>
      </c>
      <c r="J4659" s="265" t="s">
        <v>11118</v>
      </c>
      <c r="K4659" s="254" t="s">
        <v>11119</v>
      </c>
    </row>
    <row r="4660" customFormat="false" ht="26.25" hidden="false" customHeight="false" outlineLevel="0" collapsed="false">
      <c r="A4660" s="281"/>
      <c r="I4660" s="254" t="s">
        <v>10867</v>
      </c>
      <c r="J4660" s="265" t="s">
        <v>11120</v>
      </c>
      <c r="K4660" s="254" t="s">
        <v>11121</v>
      </c>
    </row>
    <row r="4661" customFormat="false" ht="26.25" hidden="false" customHeight="false" outlineLevel="0" collapsed="false">
      <c r="A4661" s="281"/>
      <c r="I4661" s="254" t="s">
        <v>10867</v>
      </c>
      <c r="J4661" s="265" t="s">
        <v>11122</v>
      </c>
      <c r="K4661" s="254" t="s">
        <v>11123</v>
      </c>
    </row>
    <row r="4662" customFormat="false" ht="26.25" hidden="false" customHeight="false" outlineLevel="0" collapsed="false">
      <c r="A4662" s="281"/>
      <c r="I4662" s="254" t="s">
        <v>10867</v>
      </c>
      <c r="J4662" s="265" t="s">
        <v>11124</v>
      </c>
      <c r="K4662" s="254" t="s">
        <v>11125</v>
      </c>
    </row>
    <row r="4663" customFormat="false" ht="26.25" hidden="false" customHeight="false" outlineLevel="0" collapsed="false">
      <c r="A4663" s="281"/>
      <c r="I4663" s="254" t="s">
        <v>10867</v>
      </c>
      <c r="J4663" s="265" t="s">
        <v>11126</v>
      </c>
      <c r="K4663" s="254" t="s">
        <v>11127</v>
      </c>
    </row>
    <row r="4664" customFormat="false" ht="26.25" hidden="false" customHeight="false" outlineLevel="0" collapsed="false">
      <c r="A4664" s="281"/>
      <c r="I4664" s="254" t="s">
        <v>10867</v>
      </c>
      <c r="J4664" s="265" t="s">
        <v>11128</v>
      </c>
      <c r="K4664" s="254" t="s">
        <v>11129</v>
      </c>
    </row>
    <row r="4665" customFormat="false" ht="26.25" hidden="false" customHeight="false" outlineLevel="0" collapsed="false">
      <c r="A4665" s="281"/>
      <c r="I4665" s="254" t="s">
        <v>10867</v>
      </c>
      <c r="J4665" s="265" t="s">
        <v>11130</v>
      </c>
      <c r="K4665" s="254" t="s">
        <v>11131</v>
      </c>
    </row>
    <row r="4666" customFormat="false" ht="26.25" hidden="false" customHeight="false" outlineLevel="0" collapsed="false">
      <c r="A4666" s="281"/>
      <c r="I4666" s="254" t="s">
        <v>10867</v>
      </c>
      <c r="J4666" s="265" t="s">
        <v>11132</v>
      </c>
      <c r="K4666" s="254" t="s">
        <v>11133</v>
      </c>
    </row>
    <row r="4667" customFormat="false" ht="26.25" hidden="false" customHeight="false" outlineLevel="0" collapsed="false">
      <c r="A4667" s="281"/>
      <c r="I4667" s="254" t="s">
        <v>10867</v>
      </c>
      <c r="J4667" s="265" t="s">
        <v>11134</v>
      </c>
      <c r="K4667" s="254" t="s">
        <v>11135</v>
      </c>
    </row>
    <row r="4668" customFormat="false" ht="26.25" hidden="false" customHeight="false" outlineLevel="0" collapsed="false">
      <c r="A4668" s="281"/>
      <c r="I4668" s="254" t="s">
        <v>10867</v>
      </c>
      <c r="J4668" s="265" t="s">
        <v>11136</v>
      </c>
      <c r="K4668" s="254" t="s">
        <v>11137</v>
      </c>
    </row>
    <row r="4669" customFormat="false" ht="26.25" hidden="false" customHeight="false" outlineLevel="0" collapsed="false">
      <c r="A4669" s="281"/>
      <c r="I4669" s="254" t="s">
        <v>10867</v>
      </c>
      <c r="J4669" s="265" t="s">
        <v>11138</v>
      </c>
      <c r="K4669" s="254" t="s">
        <v>11139</v>
      </c>
    </row>
    <row r="4670" customFormat="false" ht="26.25" hidden="false" customHeight="false" outlineLevel="0" collapsed="false">
      <c r="A4670" s="281"/>
      <c r="I4670" s="254" t="s">
        <v>10867</v>
      </c>
      <c r="J4670" s="265" t="s">
        <v>11140</v>
      </c>
      <c r="K4670" s="254" t="s">
        <v>11141</v>
      </c>
    </row>
    <row r="4671" customFormat="false" ht="26.25" hidden="false" customHeight="false" outlineLevel="0" collapsed="false">
      <c r="A4671" s="281"/>
      <c r="I4671" s="254" t="s">
        <v>10867</v>
      </c>
      <c r="J4671" s="265" t="s">
        <v>11142</v>
      </c>
      <c r="K4671" s="254" t="s">
        <v>11143</v>
      </c>
    </row>
    <row r="4672" customFormat="false" ht="15.75" hidden="false" customHeight="false" outlineLevel="0" collapsed="false">
      <c r="A4672" s="281"/>
      <c r="I4672" s="254"/>
      <c r="J4672" s="279" t="s">
        <v>11144</v>
      </c>
      <c r="K4672" s="254"/>
    </row>
    <row r="4673" customFormat="false" ht="26.25" hidden="false" customHeight="false" outlineLevel="0" collapsed="false">
      <c r="A4673" s="281"/>
      <c r="I4673" s="254" t="s">
        <v>11145</v>
      </c>
      <c r="J4673" s="265" t="s">
        <v>11146</v>
      </c>
      <c r="K4673" s="254" t="s">
        <v>11147</v>
      </c>
    </row>
    <row r="4674" customFormat="false" ht="26.25" hidden="false" customHeight="false" outlineLevel="0" collapsed="false">
      <c r="A4674" s="281"/>
      <c r="I4674" s="254" t="s">
        <v>11145</v>
      </c>
      <c r="J4674" s="265" t="s">
        <v>11148</v>
      </c>
      <c r="K4674" s="254" t="s">
        <v>11149</v>
      </c>
    </row>
    <row r="4675" customFormat="false" ht="26.25" hidden="false" customHeight="false" outlineLevel="0" collapsed="false">
      <c r="A4675" s="281"/>
      <c r="I4675" s="254" t="s">
        <v>11145</v>
      </c>
      <c r="J4675" s="265" t="s">
        <v>11150</v>
      </c>
      <c r="K4675" s="254" t="s">
        <v>11151</v>
      </c>
    </row>
    <row r="4676" customFormat="false" ht="26.25" hidden="false" customHeight="false" outlineLevel="0" collapsed="false">
      <c r="A4676" s="281"/>
      <c r="I4676" s="254" t="s">
        <v>11145</v>
      </c>
      <c r="J4676" s="265" t="s">
        <v>11152</v>
      </c>
      <c r="K4676" s="254" t="s">
        <v>11153</v>
      </c>
    </row>
    <row r="4677" customFormat="false" ht="26.25" hidden="false" customHeight="false" outlineLevel="0" collapsed="false">
      <c r="A4677" s="281"/>
      <c r="I4677" s="254" t="s">
        <v>11145</v>
      </c>
      <c r="J4677" s="265" t="s">
        <v>11154</v>
      </c>
      <c r="K4677" s="254" t="s">
        <v>11155</v>
      </c>
    </row>
    <row r="4678" customFormat="false" ht="26.25" hidden="false" customHeight="false" outlineLevel="0" collapsed="false">
      <c r="A4678" s="281"/>
      <c r="I4678" s="254" t="s">
        <v>11145</v>
      </c>
      <c r="J4678" s="265" t="s">
        <v>11156</v>
      </c>
      <c r="K4678" s="254" t="s">
        <v>11157</v>
      </c>
    </row>
    <row r="4679" customFormat="false" ht="26.25" hidden="false" customHeight="false" outlineLevel="0" collapsed="false">
      <c r="A4679" s="281"/>
      <c r="I4679" s="254" t="s">
        <v>11145</v>
      </c>
      <c r="J4679" s="265" t="s">
        <v>11158</v>
      </c>
      <c r="K4679" s="254" t="s">
        <v>11159</v>
      </c>
    </row>
    <row r="4680" customFormat="false" ht="26.25" hidden="false" customHeight="false" outlineLevel="0" collapsed="false">
      <c r="A4680" s="281"/>
      <c r="I4680" s="254" t="s">
        <v>11145</v>
      </c>
      <c r="J4680" s="265" t="s">
        <v>11160</v>
      </c>
      <c r="K4680" s="254" t="s">
        <v>11161</v>
      </c>
    </row>
    <row r="4681" customFormat="false" ht="26.25" hidden="false" customHeight="false" outlineLevel="0" collapsed="false">
      <c r="A4681" s="281"/>
      <c r="I4681" s="254" t="s">
        <v>11145</v>
      </c>
      <c r="J4681" s="265" t="s">
        <v>11162</v>
      </c>
      <c r="K4681" s="254" t="s">
        <v>11163</v>
      </c>
    </row>
    <row r="4682" customFormat="false" ht="26.25" hidden="false" customHeight="false" outlineLevel="0" collapsed="false">
      <c r="A4682" s="281"/>
      <c r="I4682" s="254" t="s">
        <v>11145</v>
      </c>
      <c r="J4682" s="265" t="s">
        <v>11164</v>
      </c>
      <c r="K4682" s="254" t="s">
        <v>11165</v>
      </c>
    </row>
    <row r="4683" customFormat="false" ht="26.25" hidden="false" customHeight="false" outlineLevel="0" collapsed="false">
      <c r="A4683" s="281"/>
      <c r="I4683" s="254" t="s">
        <v>11145</v>
      </c>
      <c r="J4683" s="265" t="s">
        <v>11166</v>
      </c>
      <c r="K4683" s="254" t="s">
        <v>11167</v>
      </c>
    </row>
    <row r="4684" customFormat="false" ht="26.25" hidden="false" customHeight="false" outlineLevel="0" collapsed="false">
      <c r="A4684" s="281"/>
      <c r="I4684" s="254" t="s">
        <v>11145</v>
      </c>
      <c r="J4684" s="265" t="s">
        <v>11168</v>
      </c>
      <c r="K4684" s="254" t="s">
        <v>11169</v>
      </c>
    </row>
    <row r="4685" customFormat="false" ht="26.25" hidden="false" customHeight="false" outlineLevel="0" collapsed="false">
      <c r="A4685" s="281"/>
      <c r="I4685" s="254" t="s">
        <v>11145</v>
      </c>
      <c r="J4685" s="265" t="s">
        <v>11170</v>
      </c>
      <c r="K4685" s="254" t="s">
        <v>11171</v>
      </c>
    </row>
    <row r="4686" customFormat="false" ht="26.25" hidden="false" customHeight="false" outlineLevel="0" collapsed="false">
      <c r="A4686" s="281"/>
      <c r="I4686" s="254" t="s">
        <v>11145</v>
      </c>
      <c r="J4686" s="265" t="s">
        <v>11172</v>
      </c>
      <c r="K4686" s="254" t="s">
        <v>11173</v>
      </c>
    </row>
    <row r="4687" customFormat="false" ht="26.25" hidden="false" customHeight="false" outlineLevel="0" collapsed="false">
      <c r="A4687" s="281"/>
      <c r="I4687" s="254" t="s">
        <v>11145</v>
      </c>
      <c r="J4687" s="265" t="s">
        <v>11174</v>
      </c>
      <c r="K4687" s="254" t="s">
        <v>11175</v>
      </c>
    </row>
    <row r="4688" customFormat="false" ht="26.25" hidden="false" customHeight="false" outlineLevel="0" collapsed="false">
      <c r="A4688" s="281"/>
      <c r="I4688" s="254" t="s">
        <v>11145</v>
      </c>
      <c r="J4688" s="265" t="s">
        <v>11176</v>
      </c>
      <c r="K4688" s="254" t="s">
        <v>11177</v>
      </c>
    </row>
    <row r="4689" customFormat="false" ht="26.25" hidden="false" customHeight="false" outlineLevel="0" collapsed="false">
      <c r="A4689" s="281"/>
      <c r="I4689" s="254" t="s">
        <v>11145</v>
      </c>
      <c r="J4689" s="265" t="s">
        <v>11178</v>
      </c>
      <c r="K4689" s="254" t="s">
        <v>11179</v>
      </c>
    </row>
    <row r="4690" customFormat="false" ht="26.25" hidden="false" customHeight="false" outlineLevel="0" collapsed="false">
      <c r="A4690" s="281"/>
      <c r="I4690" s="254" t="s">
        <v>11145</v>
      </c>
      <c r="J4690" s="265" t="s">
        <v>11180</v>
      </c>
      <c r="K4690" s="254" t="s">
        <v>11181</v>
      </c>
    </row>
    <row r="4691" customFormat="false" ht="26.25" hidden="false" customHeight="false" outlineLevel="0" collapsed="false">
      <c r="A4691" s="281"/>
      <c r="I4691" s="254" t="s">
        <v>11145</v>
      </c>
      <c r="J4691" s="265" t="s">
        <v>11182</v>
      </c>
      <c r="K4691" s="254" t="s">
        <v>11183</v>
      </c>
    </row>
    <row r="4692" customFormat="false" ht="26.25" hidden="false" customHeight="false" outlineLevel="0" collapsed="false">
      <c r="A4692" s="281"/>
      <c r="I4692" s="254" t="s">
        <v>11145</v>
      </c>
      <c r="J4692" s="265" t="s">
        <v>11184</v>
      </c>
      <c r="K4692" s="254" t="s">
        <v>11185</v>
      </c>
    </row>
    <row r="4693" customFormat="false" ht="26.25" hidden="false" customHeight="false" outlineLevel="0" collapsed="false">
      <c r="A4693" s="281"/>
      <c r="I4693" s="254" t="s">
        <v>11145</v>
      </c>
      <c r="J4693" s="265" t="s">
        <v>11186</v>
      </c>
      <c r="K4693" s="254" t="s">
        <v>11187</v>
      </c>
    </row>
    <row r="4694" customFormat="false" ht="26.25" hidden="false" customHeight="false" outlineLevel="0" collapsed="false">
      <c r="A4694" s="281"/>
      <c r="I4694" s="254" t="s">
        <v>11145</v>
      </c>
      <c r="J4694" s="265" t="s">
        <v>11188</v>
      </c>
      <c r="K4694" s="254" t="s">
        <v>11189</v>
      </c>
    </row>
    <row r="4695" customFormat="false" ht="26.25" hidden="false" customHeight="false" outlineLevel="0" collapsed="false">
      <c r="A4695" s="281"/>
      <c r="I4695" s="254" t="s">
        <v>11145</v>
      </c>
      <c r="J4695" s="265" t="s">
        <v>11190</v>
      </c>
      <c r="K4695" s="254" t="s">
        <v>11191</v>
      </c>
    </row>
    <row r="4696" customFormat="false" ht="26.25" hidden="false" customHeight="false" outlineLevel="0" collapsed="false">
      <c r="A4696" s="281"/>
      <c r="I4696" s="254" t="s">
        <v>11145</v>
      </c>
      <c r="J4696" s="265" t="s">
        <v>11192</v>
      </c>
      <c r="K4696" s="254" t="s">
        <v>11193</v>
      </c>
    </row>
    <row r="4697" customFormat="false" ht="26.25" hidden="false" customHeight="false" outlineLevel="0" collapsed="false">
      <c r="A4697" s="281"/>
      <c r="I4697" s="254" t="s">
        <v>11145</v>
      </c>
      <c r="J4697" s="265" t="s">
        <v>11194</v>
      </c>
      <c r="K4697" s="254" t="s">
        <v>11195</v>
      </c>
    </row>
    <row r="4698" customFormat="false" ht="26.25" hidden="false" customHeight="false" outlineLevel="0" collapsed="false">
      <c r="A4698" s="281"/>
      <c r="I4698" s="254" t="s">
        <v>11145</v>
      </c>
      <c r="J4698" s="265" t="s">
        <v>11196</v>
      </c>
      <c r="K4698" s="254" t="s">
        <v>11197</v>
      </c>
    </row>
    <row r="4699" customFormat="false" ht="26.25" hidden="false" customHeight="false" outlineLevel="0" collapsed="false">
      <c r="A4699" s="281"/>
      <c r="I4699" s="254" t="s">
        <v>11145</v>
      </c>
      <c r="J4699" s="265" t="s">
        <v>11198</v>
      </c>
      <c r="K4699" s="254" t="s">
        <v>11199</v>
      </c>
    </row>
    <row r="4700" customFormat="false" ht="26.25" hidden="false" customHeight="false" outlineLevel="0" collapsed="false">
      <c r="A4700" s="281"/>
      <c r="I4700" s="254" t="s">
        <v>11145</v>
      </c>
      <c r="J4700" s="265" t="s">
        <v>11200</v>
      </c>
      <c r="K4700" s="254" t="s">
        <v>11201</v>
      </c>
    </row>
    <row r="4701" customFormat="false" ht="26.25" hidden="false" customHeight="false" outlineLevel="0" collapsed="false">
      <c r="A4701" s="281"/>
      <c r="I4701" s="254" t="s">
        <v>11145</v>
      </c>
      <c r="J4701" s="265" t="s">
        <v>11202</v>
      </c>
      <c r="K4701" s="254" t="s">
        <v>11203</v>
      </c>
    </row>
    <row r="4702" customFormat="false" ht="26.25" hidden="false" customHeight="false" outlineLevel="0" collapsed="false">
      <c r="A4702" s="281"/>
      <c r="I4702" s="254" t="s">
        <v>11145</v>
      </c>
      <c r="J4702" s="265" t="s">
        <v>11204</v>
      </c>
      <c r="K4702" s="254" t="s">
        <v>11205</v>
      </c>
    </row>
    <row r="4703" customFormat="false" ht="26.25" hidden="false" customHeight="false" outlineLevel="0" collapsed="false">
      <c r="A4703" s="281"/>
      <c r="I4703" s="254" t="s">
        <v>11145</v>
      </c>
      <c r="J4703" s="265" t="s">
        <v>11206</v>
      </c>
      <c r="K4703" s="254" t="s">
        <v>11207</v>
      </c>
    </row>
    <row r="4704" customFormat="false" ht="26.25" hidden="false" customHeight="false" outlineLevel="0" collapsed="false">
      <c r="A4704" s="281"/>
      <c r="I4704" s="254" t="s">
        <v>11145</v>
      </c>
      <c r="J4704" s="265" t="s">
        <v>11208</v>
      </c>
      <c r="K4704" s="254" t="s">
        <v>11209</v>
      </c>
    </row>
    <row r="4705" customFormat="false" ht="26.25" hidden="false" customHeight="false" outlineLevel="0" collapsed="false">
      <c r="A4705" s="281"/>
      <c r="I4705" s="254" t="s">
        <v>11145</v>
      </c>
      <c r="J4705" s="265" t="s">
        <v>11210</v>
      </c>
      <c r="K4705" s="254" t="s">
        <v>11211</v>
      </c>
    </row>
    <row r="4706" customFormat="false" ht="26.25" hidden="false" customHeight="false" outlineLevel="0" collapsed="false">
      <c r="A4706" s="281"/>
      <c r="I4706" s="254" t="s">
        <v>11145</v>
      </c>
      <c r="J4706" s="265" t="s">
        <v>11212</v>
      </c>
      <c r="K4706" s="254" t="s">
        <v>11213</v>
      </c>
    </row>
    <row r="4707" customFormat="false" ht="26.25" hidden="false" customHeight="false" outlineLevel="0" collapsed="false">
      <c r="A4707" s="281"/>
      <c r="I4707" s="254" t="s">
        <v>11145</v>
      </c>
      <c r="J4707" s="265" t="s">
        <v>11214</v>
      </c>
      <c r="K4707" s="254" t="s">
        <v>11215</v>
      </c>
    </row>
    <row r="4708" customFormat="false" ht="26.25" hidden="false" customHeight="false" outlineLevel="0" collapsed="false">
      <c r="A4708" s="281"/>
      <c r="I4708" s="254" t="s">
        <v>11145</v>
      </c>
      <c r="J4708" s="265" t="s">
        <v>11216</v>
      </c>
      <c r="K4708" s="254" t="s">
        <v>11217</v>
      </c>
    </row>
    <row r="4709" customFormat="false" ht="26.25" hidden="false" customHeight="false" outlineLevel="0" collapsed="false">
      <c r="A4709" s="281"/>
      <c r="I4709" s="254" t="s">
        <v>11145</v>
      </c>
      <c r="J4709" s="265" t="s">
        <v>11218</v>
      </c>
      <c r="K4709" s="254" t="s">
        <v>11219</v>
      </c>
    </row>
    <row r="4710" customFormat="false" ht="26.25" hidden="false" customHeight="false" outlineLevel="0" collapsed="false">
      <c r="A4710" s="281"/>
      <c r="I4710" s="254" t="s">
        <v>11145</v>
      </c>
      <c r="J4710" s="265" t="s">
        <v>11220</v>
      </c>
      <c r="K4710" s="254" t="s">
        <v>11221</v>
      </c>
    </row>
    <row r="4711" customFormat="false" ht="26.25" hidden="false" customHeight="false" outlineLevel="0" collapsed="false">
      <c r="A4711" s="281"/>
      <c r="I4711" s="254" t="s">
        <v>11145</v>
      </c>
      <c r="J4711" s="265" t="s">
        <v>11222</v>
      </c>
      <c r="K4711" s="254" t="s">
        <v>11223</v>
      </c>
    </row>
    <row r="4712" customFormat="false" ht="26.25" hidden="false" customHeight="false" outlineLevel="0" collapsed="false">
      <c r="A4712" s="281"/>
      <c r="I4712" s="254" t="s">
        <v>11145</v>
      </c>
      <c r="J4712" s="265" t="s">
        <v>11224</v>
      </c>
      <c r="K4712" s="254" t="s">
        <v>11225</v>
      </c>
    </row>
    <row r="4713" customFormat="false" ht="26.25" hidden="false" customHeight="false" outlineLevel="0" collapsed="false">
      <c r="A4713" s="281"/>
      <c r="I4713" s="254" t="s">
        <v>11145</v>
      </c>
      <c r="J4713" s="265" t="s">
        <v>11226</v>
      </c>
      <c r="K4713" s="254" t="s">
        <v>11227</v>
      </c>
    </row>
    <row r="4714" customFormat="false" ht="26.25" hidden="false" customHeight="false" outlineLevel="0" collapsed="false">
      <c r="A4714" s="281"/>
      <c r="I4714" s="254" t="s">
        <v>11145</v>
      </c>
      <c r="J4714" s="265" t="s">
        <v>11228</v>
      </c>
      <c r="K4714" s="254" t="s">
        <v>11229</v>
      </c>
    </row>
    <row r="4715" customFormat="false" ht="26.25" hidden="false" customHeight="false" outlineLevel="0" collapsed="false">
      <c r="A4715" s="281"/>
      <c r="I4715" s="254" t="s">
        <v>11145</v>
      </c>
      <c r="J4715" s="265" t="s">
        <v>11230</v>
      </c>
      <c r="K4715" s="254" t="s">
        <v>11231</v>
      </c>
    </row>
    <row r="4716" customFormat="false" ht="26.25" hidden="false" customHeight="false" outlineLevel="0" collapsed="false">
      <c r="A4716" s="281"/>
      <c r="I4716" s="254" t="s">
        <v>11145</v>
      </c>
      <c r="J4716" s="265" t="s">
        <v>11232</v>
      </c>
      <c r="K4716" s="254" t="s">
        <v>11233</v>
      </c>
    </row>
    <row r="4717" customFormat="false" ht="26.25" hidden="false" customHeight="false" outlineLevel="0" collapsed="false">
      <c r="A4717" s="281"/>
      <c r="I4717" s="254" t="s">
        <v>11145</v>
      </c>
      <c r="J4717" s="265" t="s">
        <v>11234</v>
      </c>
      <c r="K4717" s="254" t="s">
        <v>11235</v>
      </c>
    </row>
    <row r="4718" customFormat="false" ht="26.25" hidden="false" customHeight="false" outlineLevel="0" collapsed="false">
      <c r="A4718" s="281"/>
      <c r="I4718" s="254" t="s">
        <v>11145</v>
      </c>
      <c r="J4718" s="265" t="s">
        <v>11236</v>
      </c>
      <c r="K4718" s="254" t="s">
        <v>11237</v>
      </c>
    </row>
    <row r="4719" customFormat="false" ht="26.25" hidden="false" customHeight="false" outlineLevel="0" collapsed="false">
      <c r="A4719" s="281"/>
      <c r="I4719" s="254" t="s">
        <v>11145</v>
      </c>
      <c r="J4719" s="265" t="s">
        <v>11238</v>
      </c>
      <c r="K4719" s="254" t="s">
        <v>11239</v>
      </c>
    </row>
    <row r="4720" customFormat="false" ht="26.25" hidden="false" customHeight="false" outlineLevel="0" collapsed="false">
      <c r="A4720" s="281"/>
      <c r="I4720" s="254" t="s">
        <v>11145</v>
      </c>
      <c r="J4720" s="265" t="s">
        <v>11240</v>
      </c>
      <c r="K4720" s="254" t="s">
        <v>11241</v>
      </c>
    </row>
    <row r="4721" customFormat="false" ht="26.25" hidden="false" customHeight="false" outlineLevel="0" collapsed="false">
      <c r="A4721" s="281"/>
      <c r="I4721" s="254" t="s">
        <v>11145</v>
      </c>
      <c r="J4721" s="265" t="s">
        <v>11242</v>
      </c>
      <c r="K4721" s="254" t="s">
        <v>11243</v>
      </c>
    </row>
    <row r="4722" customFormat="false" ht="26.25" hidden="false" customHeight="false" outlineLevel="0" collapsed="false">
      <c r="A4722" s="281"/>
      <c r="I4722" s="254" t="s">
        <v>11145</v>
      </c>
      <c r="J4722" s="265" t="s">
        <v>11244</v>
      </c>
      <c r="K4722" s="254" t="s">
        <v>11245</v>
      </c>
    </row>
    <row r="4723" customFormat="false" ht="26.25" hidden="false" customHeight="false" outlineLevel="0" collapsed="false">
      <c r="A4723" s="281"/>
      <c r="I4723" s="254" t="s">
        <v>11145</v>
      </c>
      <c r="J4723" s="265" t="s">
        <v>11246</v>
      </c>
      <c r="K4723" s="254" t="s">
        <v>11247</v>
      </c>
    </row>
    <row r="4724" customFormat="false" ht="26.25" hidden="false" customHeight="false" outlineLevel="0" collapsed="false">
      <c r="A4724" s="281"/>
      <c r="I4724" s="254" t="s">
        <v>11145</v>
      </c>
      <c r="J4724" s="265" t="s">
        <v>11248</v>
      </c>
      <c r="K4724" s="254" t="s">
        <v>11249</v>
      </c>
    </row>
    <row r="4725" customFormat="false" ht="26.25" hidden="false" customHeight="false" outlineLevel="0" collapsed="false">
      <c r="A4725" s="281"/>
      <c r="I4725" s="254" t="s">
        <v>11145</v>
      </c>
      <c r="J4725" s="265" t="s">
        <v>11250</v>
      </c>
      <c r="K4725" s="254" t="s">
        <v>11251</v>
      </c>
    </row>
    <row r="4726" customFormat="false" ht="26.25" hidden="false" customHeight="false" outlineLevel="0" collapsed="false">
      <c r="A4726" s="281"/>
      <c r="I4726" s="254" t="s">
        <v>11145</v>
      </c>
      <c r="J4726" s="265" t="s">
        <v>11252</v>
      </c>
      <c r="K4726" s="254" t="s">
        <v>11253</v>
      </c>
    </row>
    <row r="4727" customFormat="false" ht="26.25" hidden="false" customHeight="false" outlineLevel="0" collapsed="false">
      <c r="A4727" s="281"/>
      <c r="I4727" s="254" t="s">
        <v>11145</v>
      </c>
      <c r="J4727" s="265" t="s">
        <v>11254</v>
      </c>
      <c r="K4727" s="254" t="s">
        <v>11255</v>
      </c>
    </row>
    <row r="4728" customFormat="false" ht="26.25" hidden="false" customHeight="false" outlineLevel="0" collapsed="false">
      <c r="A4728" s="281"/>
      <c r="I4728" s="254" t="s">
        <v>11145</v>
      </c>
      <c r="J4728" s="265" t="s">
        <v>11256</v>
      </c>
      <c r="K4728" s="254" t="s">
        <v>11257</v>
      </c>
    </row>
    <row r="4729" customFormat="false" ht="26.25" hidden="false" customHeight="false" outlineLevel="0" collapsed="false">
      <c r="A4729" s="281"/>
      <c r="I4729" s="254" t="s">
        <v>11145</v>
      </c>
      <c r="J4729" s="265" t="s">
        <v>11258</v>
      </c>
      <c r="K4729" s="254" t="s">
        <v>11259</v>
      </c>
    </row>
    <row r="4730" customFormat="false" ht="26.25" hidden="false" customHeight="false" outlineLevel="0" collapsed="false">
      <c r="A4730" s="281"/>
      <c r="I4730" s="254" t="s">
        <v>11145</v>
      </c>
      <c r="J4730" s="265" t="s">
        <v>11260</v>
      </c>
      <c r="K4730" s="254" t="s">
        <v>11261</v>
      </c>
    </row>
    <row r="4731" customFormat="false" ht="26.25" hidden="false" customHeight="false" outlineLevel="0" collapsed="false">
      <c r="A4731" s="281"/>
      <c r="I4731" s="254" t="s">
        <v>11145</v>
      </c>
      <c r="J4731" s="265" t="s">
        <v>11262</v>
      </c>
      <c r="K4731" s="254" t="s">
        <v>11263</v>
      </c>
    </row>
    <row r="4732" customFormat="false" ht="26.25" hidden="false" customHeight="false" outlineLevel="0" collapsed="false">
      <c r="A4732" s="281"/>
      <c r="I4732" s="254" t="s">
        <v>11145</v>
      </c>
      <c r="J4732" s="265" t="s">
        <v>11264</v>
      </c>
      <c r="K4732" s="254" t="s">
        <v>11265</v>
      </c>
    </row>
    <row r="4733" customFormat="false" ht="26.25" hidden="false" customHeight="false" outlineLevel="0" collapsed="false">
      <c r="A4733" s="281"/>
      <c r="I4733" s="254" t="s">
        <v>11145</v>
      </c>
      <c r="J4733" s="265" t="s">
        <v>11266</v>
      </c>
      <c r="K4733" s="254" t="s">
        <v>11267</v>
      </c>
    </row>
    <row r="4734" customFormat="false" ht="26.25" hidden="false" customHeight="false" outlineLevel="0" collapsed="false">
      <c r="A4734" s="281"/>
      <c r="I4734" s="254" t="s">
        <v>11145</v>
      </c>
      <c r="J4734" s="265" t="s">
        <v>11268</v>
      </c>
      <c r="K4734" s="254" t="s">
        <v>11269</v>
      </c>
    </row>
    <row r="4735" customFormat="false" ht="26.25" hidden="false" customHeight="false" outlineLevel="0" collapsed="false">
      <c r="A4735" s="281"/>
      <c r="I4735" s="254" t="s">
        <v>11145</v>
      </c>
      <c r="J4735" s="265" t="s">
        <v>11270</v>
      </c>
      <c r="K4735" s="254" t="s">
        <v>11271</v>
      </c>
    </row>
    <row r="4736" customFormat="false" ht="26.25" hidden="false" customHeight="false" outlineLevel="0" collapsed="false">
      <c r="A4736" s="281"/>
      <c r="I4736" s="254" t="s">
        <v>11145</v>
      </c>
      <c r="J4736" s="265" t="s">
        <v>11272</v>
      </c>
      <c r="K4736" s="254" t="s">
        <v>11273</v>
      </c>
    </row>
    <row r="4737" customFormat="false" ht="26.25" hidden="false" customHeight="false" outlineLevel="0" collapsed="false">
      <c r="A4737" s="281"/>
      <c r="I4737" s="254" t="s">
        <v>11145</v>
      </c>
      <c r="J4737" s="265" t="s">
        <v>11274</v>
      </c>
      <c r="K4737" s="254" t="s">
        <v>11275</v>
      </c>
    </row>
    <row r="4738" customFormat="false" ht="26.25" hidden="false" customHeight="false" outlineLevel="0" collapsed="false">
      <c r="A4738" s="281"/>
      <c r="I4738" s="254" t="s">
        <v>11145</v>
      </c>
      <c r="J4738" s="265" t="s">
        <v>11276</v>
      </c>
      <c r="K4738" s="254" t="s">
        <v>11277</v>
      </c>
    </row>
    <row r="4739" customFormat="false" ht="26.25" hidden="false" customHeight="false" outlineLevel="0" collapsed="false">
      <c r="A4739" s="281"/>
      <c r="I4739" s="254" t="s">
        <v>11145</v>
      </c>
      <c r="J4739" s="265" t="s">
        <v>11278</v>
      </c>
      <c r="K4739" s="254" t="s">
        <v>11279</v>
      </c>
    </row>
    <row r="4740" customFormat="false" ht="26.25" hidden="false" customHeight="false" outlineLevel="0" collapsed="false">
      <c r="A4740" s="281"/>
      <c r="I4740" s="254" t="s">
        <v>11145</v>
      </c>
      <c r="J4740" s="265" t="s">
        <v>11280</v>
      </c>
      <c r="K4740" s="254" t="s">
        <v>11281</v>
      </c>
    </row>
    <row r="4741" customFormat="false" ht="26.25" hidden="false" customHeight="false" outlineLevel="0" collapsed="false">
      <c r="A4741" s="281"/>
      <c r="I4741" s="254" t="s">
        <v>11145</v>
      </c>
      <c r="J4741" s="265" t="s">
        <v>11282</v>
      </c>
      <c r="K4741" s="254" t="s">
        <v>11283</v>
      </c>
    </row>
    <row r="4742" customFormat="false" ht="26.25" hidden="false" customHeight="false" outlineLevel="0" collapsed="false">
      <c r="A4742" s="281"/>
      <c r="I4742" s="254" t="s">
        <v>11145</v>
      </c>
      <c r="J4742" s="265" t="s">
        <v>11284</v>
      </c>
      <c r="K4742" s="254" t="s">
        <v>11285</v>
      </c>
    </row>
    <row r="4743" customFormat="false" ht="26.25" hidden="false" customHeight="false" outlineLevel="0" collapsed="false">
      <c r="A4743" s="281"/>
      <c r="I4743" s="254" t="s">
        <v>11145</v>
      </c>
      <c r="J4743" s="265" t="s">
        <v>11286</v>
      </c>
      <c r="K4743" s="254" t="s">
        <v>11287</v>
      </c>
    </row>
    <row r="4744" customFormat="false" ht="26.25" hidden="false" customHeight="false" outlineLevel="0" collapsed="false">
      <c r="A4744" s="281"/>
      <c r="I4744" s="254" t="s">
        <v>11145</v>
      </c>
      <c r="J4744" s="265" t="s">
        <v>11288</v>
      </c>
      <c r="K4744" s="254" t="s">
        <v>11289</v>
      </c>
    </row>
    <row r="4745" customFormat="false" ht="26.25" hidden="false" customHeight="false" outlineLevel="0" collapsed="false">
      <c r="A4745" s="281"/>
      <c r="I4745" s="254" t="s">
        <v>11145</v>
      </c>
      <c r="J4745" s="265" t="s">
        <v>11290</v>
      </c>
      <c r="K4745" s="254" t="s">
        <v>11291</v>
      </c>
    </row>
    <row r="4746" customFormat="false" ht="26.25" hidden="false" customHeight="false" outlineLevel="0" collapsed="false">
      <c r="A4746" s="281"/>
      <c r="I4746" s="254" t="s">
        <v>11145</v>
      </c>
      <c r="J4746" s="265" t="s">
        <v>11292</v>
      </c>
      <c r="K4746" s="254" t="s">
        <v>11293</v>
      </c>
    </row>
    <row r="4747" customFormat="false" ht="26.25" hidden="false" customHeight="false" outlineLevel="0" collapsed="false">
      <c r="A4747" s="281"/>
      <c r="I4747" s="254" t="s">
        <v>11145</v>
      </c>
      <c r="J4747" s="265" t="s">
        <v>11294</v>
      </c>
      <c r="K4747" s="254" t="s">
        <v>11295</v>
      </c>
    </row>
    <row r="4748" customFormat="false" ht="26.25" hidden="false" customHeight="false" outlineLevel="0" collapsed="false">
      <c r="A4748" s="281"/>
      <c r="I4748" s="254" t="s">
        <v>11145</v>
      </c>
      <c r="J4748" s="265" t="s">
        <v>11296</v>
      </c>
      <c r="K4748" s="254" t="s">
        <v>11297</v>
      </c>
    </row>
    <row r="4749" customFormat="false" ht="26.25" hidden="false" customHeight="false" outlineLevel="0" collapsed="false">
      <c r="A4749" s="281"/>
      <c r="I4749" s="254" t="s">
        <v>11145</v>
      </c>
      <c r="J4749" s="265" t="s">
        <v>11298</v>
      </c>
      <c r="K4749" s="254" t="s">
        <v>11299</v>
      </c>
    </row>
    <row r="4750" customFormat="false" ht="26.25" hidden="false" customHeight="false" outlineLevel="0" collapsed="false">
      <c r="A4750" s="281"/>
      <c r="I4750" s="254" t="s">
        <v>11145</v>
      </c>
      <c r="J4750" s="265" t="s">
        <v>11300</v>
      </c>
      <c r="K4750" s="254" t="s">
        <v>11301</v>
      </c>
    </row>
    <row r="4751" customFormat="false" ht="26.25" hidden="false" customHeight="false" outlineLevel="0" collapsed="false">
      <c r="A4751" s="281"/>
      <c r="I4751" s="254" t="s">
        <v>11145</v>
      </c>
      <c r="J4751" s="265" t="s">
        <v>11302</v>
      </c>
      <c r="K4751" s="254" t="s">
        <v>11303</v>
      </c>
    </row>
    <row r="4752" customFormat="false" ht="26.25" hidden="false" customHeight="false" outlineLevel="0" collapsed="false">
      <c r="A4752" s="281"/>
      <c r="I4752" s="254" t="s">
        <v>11145</v>
      </c>
      <c r="J4752" s="265" t="s">
        <v>11304</v>
      </c>
      <c r="K4752" s="254" t="s">
        <v>11305</v>
      </c>
    </row>
    <row r="4753" customFormat="false" ht="26.25" hidden="false" customHeight="false" outlineLevel="0" collapsed="false">
      <c r="A4753" s="281"/>
      <c r="I4753" s="254" t="s">
        <v>11145</v>
      </c>
      <c r="J4753" s="265" t="s">
        <v>11306</v>
      </c>
      <c r="K4753" s="254" t="s">
        <v>11307</v>
      </c>
    </row>
    <row r="4754" customFormat="false" ht="26.25" hidden="false" customHeight="false" outlineLevel="0" collapsed="false">
      <c r="A4754" s="281"/>
      <c r="I4754" s="254" t="s">
        <v>11145</v>
      </c>
      <c r="J4754" s="265" t="s">
        <v>11308</v>
      </c>
      <c r="K4754" s="254" t="s">
        <v>11309</v>
      </c>
    </row>
    <row r="4755" customFormat="false" ht="26.25" hidden="false" customHeight="false" outlineLevel="0" collapsed="false">
      <c r="A4755" s="281"/>
      <c r="I4755" s="254" t="s">
        <v>11145</v>
      </c>
      <c r="J4755" s="265" t="s">
        <v>11310</v>
      </c>
      <c r="K4755" s="254" t="s">
        <v>11311</v>
      </c>
    </row>
    <row r="4756" customFormat="false" ht="26.25" hidden="false" customHeight="false" outlineLevel="0" collapsed="false">
      <c r="A4756" s="281"/>
      <c r="I4756" s="254" t="s">
        <v>11145</v>
      </c>
      <c r="J4756" s="265" t="s">
        <v>11312</v>
      </c>
      <c r="K4756" s="254" t="s">
        <v>11313</v>
      </c>
    </row>
    <row r="4757" customFormat="false" ht="26.25" hidden="false" customHeight="false" outlineLevel="0" collapsed="false">
      <c r="A4757" s="281"/>
      <c r="I4757" s="254" t="s">
        <v>11145</v>
      </c>
      <c r="J4757" s="265" t="s">
        <v>11314</v>
      </c>
      <c r="K4757" s="254" t="s">
        <v>11315</v>
      </c>
    </row>
    <row r="4758" customFormat="false" ht="26.25" hidden="false" customHeight="false" outlineLevel="0" collapsed="false">
      <c r="A4758" s="281"/>
      <c r="I4758" s="254" t="s">
        <v>11145</v>
      </c>
      <c r="J4758" s="265" t="s">
        <v>11316</v>
      </c>
      <c r="K4758" s="254" t="s">
        <v>11317</v>
      </c>
    </row>
    <row r="4759" customFormat="false" ht="26.25" hidden="false" customHeight="false" outlineLevel="0" collapsed="false">
      <c r="A4759" s="281"/>
      <c r="I4759" s="254" t="s">
        <v>11145</v>
      </c>
      <c r="J4759" s="265" t="s">
        <v>11318</v>
      </c>
      <c r="K4759" s="254" t="s">
        <v>11319</v>
      </c>
    </row>
    <row r="4760" customFormat="false" ht="26.25" hidden="false" customHeight="false" outlineLevel="0" collapsed="false">
      <c r="A4760" s="281"/>
      <c r="I4760" s="254" t="s">
        <v>11145</v>
      </c>
      <c r="J4760" s="265" t="s">
        <v>11320</v>
      </c>
      <c r="K4760" s="254" t="s">
        <v>11321</v>
      </c>
    </row>
    <row r="4761" customFormat="false" ht="26.25" hidden="false" customHeight="false" outlineLevel="0" collapsed="false">
      <c r="A4761" s="281"/>
      <c r="I4761" s="254" t="s">
        <v>11145</v>
      </c>
      <c r="J4761" s="265" t="s">
        <v>11322</v>
      </c>
      <c r="K4761" s="254" t="s">
        <v>11323</v>
      </c>
    </row>
    <row r="4762" customFormat="false" ht="26.25" hidden="false" customHeight="false" outlineLevel="0" collapsed="false">
      <c r="A4762" s="281"/>
      <c r="I4762" s="254" t="s">
        <v>11145</v>
      </c>
      <c r="J4762" s="265" t="s">
        <v>11324</v>
      </c>
      <c r="K4762" s="254" t="s">
        <v>11325</v>
      </c>
    </row>
    <row r="4763" customFormat="false" ht="26.25" hidden="false" customHeight="false" outlineLevel="0" collapsed="false">
      <c r="A4763" s="281"/>
      <c r="I4763" s="254" t="s">
        <v>11145</v>
      </c>
      <c r="J4763" s="265" t="s">
        <v>11326</v>
      </c>
      <c r="K4763" s="254" t="s">
        <v>11327</v>
      </c>
    </row>
    <row r="4764" customFormat="false" ht="26.25" hidden="false" customHeight="false" outlineLevel="0" collapsed="false">
      <c r="A4764" s="281"/>
      <c r="I4764" s="254" t="s">
        <v>11145</v>
      </c>
      <c r="J4764" s="265" t="s">
        <v>11328</v>
      </c>
      <c r="K4764" s="254" t="s">
        <v>11329</v>
      </c>
    </row>
    <row r="4765" customFormat="false" ht="26.25" hidden="false" customHeight="false" outlineLevel="0" collapsed="false">
      <c r="A4765" s="281"/>
      <c r="I4765" s="254" t="s">
        <v>11145</v>
      </c>
      <c r="J4765" s="265" t="s">
        <v>11330</v>
      </c>
      <c r="K4765" s="254" t="s">
        <v>11331</v>
      </c>
    </row>
    <row r="4766" customFormat="false" ht="26.25" hidden="false" customHeight="false" outlineLevel="0" collapsed="false">
      <c r="A4766" s="281"/>
      <c r="I4766" s="254" t="s">
        <v>11145</v>
      </c>
      <c r="J4766" s="265" t="s">
        <v>11332</v>
      </c>
      <c r="K4766" s="254" t="s">
        <v>11333</v>
      </c>
    </row>
    <row r="4767" customFormat="false" ht="26.25" hidden="false" customHeight="false" outlineLevel="0" collapsed="false">
      <c r="A4767" s="281"/>
      <c r="I4767" s="254" t="s">
        <v>11145</v>
      </c>
      <c r="J4767" s="265" t="s">
        <v>11334</v>
      </c>
      <c r="K4767" s="254" t="s">
        <v>11335</v>
      </c>
    </row>
    <row r="4768" customFormat="false" ht="26.25" hidden="false" customHeight="false" outlineLevel="0" collapsed="false">
      <c r="A4768" s="281"/>
      <c r="I4768" s="254" t="s">
        <v>11145</v>
      </c>
      <c r="J4768" s="265" t="s">
        <v>11336</v>
      </c>
      <c r="K4768" s="254" t="s">
        <v>11337</v>
      </c>
    </row>
    <row r="4769" customFormat="false" ht="26.25" hidden="false" customHeight="false" outlineLevel="0" collapsed="false">
      <c r="A4769" s="281"/>
      <c r="I4769" s="254" t="s">
        <v>11145</v>
      </c>
      <c r="J4769" s="265" t="s">
        <v>11338</v>
      </c>
      <c r="K4769" s="254" t="s">
        <v>11339</v>
      </c>
    </row>
    <row r="4770" customFormat="false" ht="26.25" hidden="false" customHeight="false" outlineLevel="0" collapsed="false">
      <c r="A4770" s="281"/>
      <c r="I4770" s="254" t="s">
        <v>11145</v>
      </c>
      <c r="J4770" s="265" t="s">
        <v>11340</v>
      </c>
      <c r="K4770" s="254" t="s">
        <v>11341</v>
      </c>
    </row>
    <row r="4771" customFormat="false" ht="26.25" hidden="false" customHeight="false" outlineLevel="0" collapsed="false">
      <c r="A4771" s="281"/>
      <c r="I4771" s="254" t="s">
        <v>11145</v>
      </c>
      <c r="J4771" s="265" t="s">
        <v>11342</v>
      </c>
      <c r="K4771" s="254" t="s">
        <v>11343</v>
      </c>
    </row>
    <row r="4772" customFormat="false" ht="26.25" hidden="false" customHeight="false" outlineLevel="0" collapsed="false">
      <c r="A4772" s="281"/>
      <c r="I4772" s="254" t="s">
        <v>11145</v>
      </c>
      <c r="J4772" s="265" t="s">
        <v>11344</v>
      </c>
      <c r="K4772" s="254" t="s">
        <v>11345</v>
      </c>
    </row>
    <row r="4773" customFormat="false" ht="26.25" hidden="false" customHeight="false" outlineLevel="0" collapsed="false">
      <c r="A4773" s="281"/>
      <c r="I4773" s="254" t="s">
        <v>11145</v>
      </c>
      <c r="J4773" s="265" t="s">
        <v>11346</v>
      </c>
      <c r="K4773" s="254" t="s">
        <v>11347</v>
      </c>
    </row>
    <row r="4774" customFormat="false" ht="26.25" hidden="false" customHeight="false" outlineLevel="0" collapsed="false">
      <c r="A4774" s="281"/>
      <c r="I4774" s="254" t="s">
        <v>11145</v>
      </c>
      <c r="J4774" s="265" t="s">
        <v>11348</v>
      </c>
      <c r="K4774" s="254" t="s">
        <v>11349</v>
      </c>
    </row>
    <row r="4775" customFormat="false" ht="26.25" hidden="false" customHeight="false" outlineLevel="0" collapsed="false">
      <c r="A4775" s="281"/>
      <c r="I4775" s="254" t="s">
        <v>11145</v>
      </c>
      <c r="J4775" s="265" t="s">
        <v>11350</v>
      </c>
      <c r="K4775" s="254" t="s">
        <v>11351</v>
      </c>
    </row>
    <row r="4776" customFormat="false" ht="26.25" hidden="false" customHeight="false" outlineLevel="0" collapsed="false">
      <c r="A4776" s="281"/>
      <c r="I4776" s="254" t="s">
        <v>11145</v>
      </c>
      <c r="J4776" s="265" t="s">
        <v>11352</v>
      </c>
      <c r="K4776" s="254" t="s">
        <v>11353</v>
      </c>
    </row>
    <row r="4777" customFormat="false" ht="26.25" hidden="false" customHeight="false" outlineLevel="0" collapsed="false">
      <c r="A4777" s="281"/>
      <c r="I4777" s="254" t="s">
        <v>11145</v>
      </c>
      <c r="J4777" s="265" t="s">
        <v>11354</v>
      </c>
      <c r="K4777" s="254" t="s">
        <v>11355</v>
      </c>
    </row>
    <row r="4778" customFormat="false" ht="26.25" hidden="false" customHeight="false" outlineLevel="0" collapsed="false">
      <c r="A4778" s="281"/>
      <c r="I4778" s="254" t="s">
        <v>11145</v>
      </c>
      <c r="J4778" s="265" t="s">
        <v>11356</v>
      </c>
      <c r="K4778" s="254" t="s">
        <v>11357</v>
      </c>
    </row>
    <row r="4779" customFormat="false" ht="26.25" hidden="false" customHeight="false" outlineLevel="0" collapsed="false">
      <c r="A4779" s="281"/>
      <c r="I4779" s="254" t="s">
        <v>11145</v>
      </c>
      <c r="J4779" s="265" t="s">
        <v>11358</v>
      </c>
      <c r="K4779" s="254" t="s">
        <v>11359</v>
      </c>
    </row>
    <row r="4780" customFormat="false" ht="26.25" hidden="false" customHeight="false" outlineLevel="0" collapsed="false">
      <c r="A4780" s="281"/>
      <c r="I4780" s="254" t="s">
        <v>11145</v>
      </c>
      <c r="J4780" s="265" t="s">
        <v>11360</v>
      </c>
      <c r="K4780" s="254" t="s">
        <v>11361</v>
      </c>
    </row>
    <row r="4781" customFormat="false" ht="26.25" hidden="false" customHeight="false" outlineLevel="0" collapsed="false">
      <c r="A4781" s="281"/>
      <c r="I4781" s="254" t="s">
        <v>11145</v>
      </c>
      <c r="J4781" s="265" t="s">
        <v>11362</v>
      </c>
      <c r="K4781" s="254" t="s">
        <v>11363</v>
      </c>
    </row>
    <row r="4782" customFormat="false" ht="26.25" hidden="false" customHeight="false" outlineLevel="0" collapsed="false">
      <c r="A4782" s="281"/>
      <c r="I4782" s="254" t="s">
        <v>11145</v>
      </c>
      <c r="J4782" s="265" t="s">
        <v>11364</v>
      </c>
      <c r="K4782" s="254" t="s">
        <v>11365</v>
      </c>
    </row>
    <row r="4783" customFormat="false" ht="26.25" hidden="false" customHeight="false" outlineLevel="0" collapsed="false">
      <c r="A4783" s="281"/>
      <c r="I4783" s="254" t="s">
        <v>11145</v>
      </c>
      <c r="J4783" s="265" t="s">
        <v>11366</v>
      </c>
      <c r="K4783" s="254" t="s">
        <v>11367</v>
      </c>
    </row>
    <row r="4784" customFormat="false" ht="26.25" hidden="false" customHeight="false" outlineLevel="0" collapsed="false">
      <c r="A4784" s="281"/>
      <c r="I4784" s="254" t="s">
        <v>11145</v>
      </c>
      <c r="J4784" s="265" t="s">
        <v>11368</v>
      </c>
      <c r="K4784" s="254" t="s">
        <v>11369</v>
      </c>
    </row>
    <row r="4785" customFormat="false" ht="26.25" hidden="false" customHeight="false" outlineLevel="0" collapsed="false">
      <c r="A4785" s="281"/>
      <c r="I4785" s="254" t="s">
        <v>11145</v>
      </c>
      <c r="J4785" s="265" t="s">
        <v>11370</v>
      </c>
      <c r="K4785" s="254" t="s">
        <v>11371</v>
      </c>
    </row>
    <row r="4786" customFormat="false" ht="26.25" hidden="false" customHeight="false" outlineLevel="0" collapsed="false">
      <c r="A4786" s="281"/>
      <c r="I4786" s="254" t="s">
        <v>11145</v>
      </c>
      <c r="J4786" s="265" t="s">
        <v>11372</v>
      </c>
      <c r="K4786" s="254" t="s">
        <v>11373</v>
      </c>
    </row>
    <row r="4787" customFormat="false" ht="15.75" hidden="false" customHeight="false" outlineLevel="0" collapsed="false">
      <c r="A4787" s="281"/>
      <c r="I4787" s="254"/>
      <c r="J4787" s="279" t="s">
        <v>11374</v>
      </c>
      <c r="K4787" s="254"/>
    </row>
    <row r="4788" customFormat="false" ht="26.25" hidden="false" customHeight="false" outlineLevel="0" collapsed="false">
      <c r="A4788" s="281"/>
      <c r="I4788" s="254" t="s">
        <v>11375</v>
      </c>
      <c r="J4788" s="265" t="s">
        <v>11376</v>
      </c>
      <c r="K4788" s="254" t="s">
        <v>11377</v>
      </c>
    </row>
    <row r="4789" customFormat="false" ht="39" hidden="false" customHeight="false" outlineLevel="0" collapsed="false">
      <c r="A4789" s="281"/>
      <c r="I4789" s="254" t="s">
        <v>11375</v>
      </c>
      <c r="J4789" s="265" t="s">
        <v>11378</v>
      </c>
      <c r="K4789" s="254" t="s">
        <v>11379</v>
      </c>
    </row>
    <row r="4790" customFormat="false" ht="26.25" hidden="false" customHeight="false" outlineLevel="0" collapsed="false">
      <c r="A4790" s="281"/>
      <c r="I4790" s="254" t="s">
        <v>11375</v>
      </c>
      <c r="J4790" s="265" t="s">
        <v>11380</v>
      </c>
      <c r="K4790" s="254" t="s">
        <v>11381</v>
      </c>
    </row>
    <row r="4791" customFormat="false" ht="26.25" hidden="false" customHeight="false" outlineLevel="0" collapsed="false">
      <c r="A4791" s="281"/>
      <c r="I4791" s="254" t="s">
        <v>11375</v>
      </c>
      <c r="J4791" s="265" t="s">
        <v>11382</v>
      </c>
      <c r="K4791" s="254" t="s">
        <v>11383</v>
      </c>
    </row>
    <row r="4792" customFormat="false" ht="26.25" hidden="false" customHeight="false" outlineLevel="0" collapsed="false">
      <c r="A4792" s="281"/>
      <c r="I4792" s="254" t="s">
        <v>11375</v>
      </c>
      <c r="J4792" s="265" t="s">
        <v>11384</v>
      </c>
      <c r="K4792" s="254" t="s">
        <v>11385</v>
      </c>
    </row>
    <row r="4793" customFormat="false" ht="26.25" hidden="false" customHeight="false" outlineLevel="0" collapsed="false">
      <c r="A4793" s="281"/>
      <c r="I4793" s="254" t="s">
        <v>11375</v>
      </c>
      <c r="J4793" s="265" t="s">
        <v>11386</v>
      </c>
      <c r="K4793" s="254" t="s">
        <v>11387</v>
      </c>
    </row>
    <row r="4794" customFormat="false" ht="39" hidden="false" customHeight="false" outlineLevel="0" collapsed="false">
      <c r="A4794" s="281"/>
      <c r="I4794" s="254" t="s">
        <v>11375</v>
      </c>
      <c r="J4794" s="265" t="s">
        <v>11388</v>
      </c>
      <c r="K4794" s="254" t="s">
        <v>11389</v>
      </c>
    </row>
    <row r="4795" customFormat="false" ht="39" hidden="false" customHeight="false" outlineLevel="0" collapsed="false">
      <c r="A4795" s="281"/>
      <c r="I4795" s="254" t="s">
        <v>11375</v>
      </c>
      <c r="J4795" s="265" t="s">
        <v>11390</v>
      </c>
      <c r="K4795" s="254" t="s">
        <v>11391</v>
      </c>
    </row>
    <row r="4796" customFormat="false" ht="39" hidden="false" customHeight="false" outlineLevel="0" collapsed="false">
      <c r="A4796" s="281"/>
      <c r="I4796" s="254" t="s">
        <v>11375</v>
      </c>
      <c r="J4796" s="265" t="s">
        <v>11392</v>
      </c>
      <c r="K4796" s="254" t="s">
        <v>11393</v>
      </c>
    </row>
    <row r="4797" customFormat="false" ht="26.25" hidden="false" customHeight="false" outlineLevel="0" collapsed="false">
      <c r="A4797" s="281"/>
      <c r="I4797" s="254" t="s">
        <v>11375</v>
      </c>
      <c r="J4797" s="265" t="s">
        <v>11394</v>
      </c>
      <c r="K4797" s="254" t="s">
        <v>11395</v>
      </c>
    </row>
    <row r="4798" customFormat="false" ht="26.25" hidden="false" customHeight="false" outlineLevel="0" collapsed="false">
      <c r="A4798" s="281"/>
      <c r="I4798" s="254" t="s">
        <v>11375</v>
      </c>
      <c r="J4798" s="265" t="s">
        <v>11396</v>
      </c>
      <c r="K4798" s="254" t="s">
        <v>11397</v>
      </c>
    </row>
    <row r="4799" customFormat="false" ht="26.25" hidden="false" customHeight="false" outlineLevel="0" collapsed="false">
      <c r="A4799" s="281"/>
      <c r="I4799" s="254" t="s">
        <v>11375</v>
      </c>
      <c r="J4799" s="265" t="s">
        <v>11398</v>
      </c>
      <c r="K4799" s="254" t="s">
        <v>11399</v>
      </c>
    </row>
    <row r="4800" customFormat="false" ht="15.75" hidden="false" customHeight="false" outlineLevel="0" collapsed="false">
      <c r="A4800" s="281"/>
      <c r="I4800" s="254" t="s">
        <v>11375</v>
      </c>
      <c r="J4800" s="265" t="s">
        <v>11400</v>
      </c>
      <c r="K4800" s="254" t="s">
        <v>11401</v>
      </c>
    </row>
    <row r="4801" customFormat="false" ht="15.75" hidden="false" customHeight="false" outlineLevel="0" collapsed="false">
      <c r="A4801" s="281"/>
      <c r="I4801" s="254" t="s">
        <v>11375</v>
      </c>
      <c r="J4801" s="265" t="s">
        <v>11402</v>
      </c>
      <c r="K4801" s="254" t="s">
        <v>11403</v>
      </c>
    </row>
    <row r="4802" customFormat="false" ht="15.75" hidden="false" customHeight="false" outlineLevel="0" collapsed="false">
      <c r="A4802" s="281"/>
      <c r="I4802" s="254" t="s">
        <v>11375</v>
      </c>
      <c r="J4802" s="265" t="s">
        <v>11404</v>
      </c>
      <c r="K4802" s="254" t="s">
        <v>11405</v>
      </c>
    </row>
    <row r="4803" customFormat="false" ht="26.25" hidden="false" customHeight="false" outlineLevel="0" collapsed="false">
      <c r="A4803" s="281"/>
      <c r="I4803" s="254" t="s">
        <v>11375</v>
      </c>
      <c r="J4803" s="265" t="s">
        <v>11406</v>
      </c>
      <c r="K4803" s="254" t="s">
        <v>11407</v>
      </c>
    </row>
    <row r="4804" customFormat="false" ht="26.25" hidden="false" customHeight="false" outlineLevel="0" collapsed="false">
      <c r="A4804" s="281"/>
      <c r="I4804" s="254" t="s">
        <v>11375</v>
      </c>
      <c r="J4804" s="265" t="s">
        <v>11408</v>
      </c>
      <c r="K4804" s="254" t="s">
        <v>11409</v>
      </c>
    </row>
    <row r="4805" customFormat="false" ht="26.25" hidden="false" customHeight="false" outlineLevel="0" collapsed="false">
      <c r="A4805" s="281"/>
      <c r="I4805" s="254" t="s">
        <v>11375</v>
      </c>
      <c r="J4805" s="265" t="s">
        <v>11410</v>
      </c>
      <c r="K4805" s="254" t="s">
        <v>11411</v>
      </c>
    </row>
    <row r="4806" customFormat="false" ht="26.25" hidden="false" customHeight="false" outlineLevel="0" collapsed="false">
      <c r="A4806" s="281"/>
      <c r="I4806" s="254" t="s">
        <v>11375</v>
      </c>
      <c r="J4806" s="265" t="s">
        <v>11412</v>
      </c>
      <c r="K4806" s="254" t="s">
        <v>11413</v>
      </c>
    </row>
    <row r="4807" customFormat="false" ht="26.25" hidden="false" customHeight="false" outlineLevel="0" collapsed="false">
      <c r="A4807" s="281"/>
      <c r="I4807" s="254" t="s">
        <v>11375</v>
      </c>
      <c r="J4807" s="265" t="s">
        <v>11414</v>
      </c>
      <c r="K4807" s="254" t="s">
        <v>11415</v>
      </c>
    </row>
    <row r="4808" customFormat="false" ht="26.25" hidden="false" customHeight="false" outlineLevel="0" collapsed="false">
      <c r="A4808" s="281"/>
      <c r="I4808" s="254" t="s">
        <v>11375</v>
      </c>
      <c r="J4808" s="265" t="s">
        <v>11416</v>
      </c>
      <c r="K4808" s="254" t="s">
        <v>11417</v>
      </c>
    </row>
    <row r="4809" customFormat="false" ht="26.25" hidden="false" customHeight="false" outlineLevel="0" collapsed="false">
      <c r="A4809" s="281"/>
      <c r="I4809" s="254" t="s">
        <v>11375</v>
      </c>
      <c r="J4809" s="265" t="s">
        <v>11418</v>
      </c>
      <c r="K4809" s="254" t="s">
        <v>11419</v>
      </c>
    </row>
    <row r="4810" customFormat="false" ht="26.25" hidden="false" customHeight="false" outlineLevel="0" collapsed="false">
      <c r="A4810" s="281"/>
      <c r="I4810" s="254" t="s">
        <v>11375</v>
      </c>
      <c r="J4810" s="265" t="s">
        <v>11420</v>
      </c>
      <c r="K4810" s="254" t="s">
        <v>11421</v>
      </c>
    </row>
    <row r="4811" customFormat="false" ht="39" hidden="false" customHeight="false" outlineLevel="0" collapsed="false">
      <c r="A4811" s="281"/>
      <c r="I4811" s="254" t="s">
        <v>11375</v>
      </c>
      <c r="J4811" s="265" t="s">
        <v>11422</v>
      </c>
      <c r="K4811" s="254" t="s">
        <v>11423</v>
      </c>
    </row>
    <row r="4812" customFormat="false" ht="26.25" hidden="false" customHeight="false" outlineLevel="0" collapsed="false">
      <c r="A4812" s="281"/>
      <c r="I4812" s="254" t="s">
        <v>11375</v>
      </c>
      <c r="J4812" s="265" t="s">
        <v>11424</v>
      </c>
      <c r="K4812" s="254" t="s">
        <v>11425</v>
      </c>
    </row>
    <row r="4813" customFormat="false" ht="26.25" hidden="false" customHeight="false" outlineLevel="0" collapsed="false">
      <c r="A4813" s="281"/>
      <c r="I4813" s="254" t="s">
        <v>11375</v>
      </c>
      <c r="J4813" s="265" t="s">
        <v>11426</v>
      </c>
      <c r="K4813" s="254" t="s">
        <v>11427</v>
      </c>
    </row>
    <row r="4814" customFormat="false" ht="26.25" hidden="false" customHeight="false" outlineLevel="0" collapsed="false">
      <c r="A4814" s="281"/>
      <c r="I4814" s="254" t="s">
        <v>11375</v>
      </c>
      <c r="J4814" s="265" t="s">
        <v>11428</v>
      </c>
      <c r="K4814" s="254" t="s">
        <v>11429</v>
      </c>
    </row>
    <row r="4815" customFormat="false" ht="26.25" hidden="false" customHeight="false" outlineLevel="0" collapsed="false">
      <c r="A4815" s="281"/>
      <c r="I4815" s="254" t="s">
        <v>11375</v>
      </c>
      <c r="J4815" s="265" t="s">
        <v>11430</v>
      </c>
      <c r="K4815" s="254" t="s">
        <v>11431</v>
      </c>
    </row>
    <row r="4816" customFormat="false" ht="26.25" hidden="false" customHeight="false" outlineLevel="0" collapsed="false">
      <c r="A4816" s="281"/>
      <c r="I4816" s="254" t="s">
        <v>11375</v>
      </c>
      <c r="J4816" s="265" t="s">
        <v>11432</v>
      </c>
      <c r="K4816" s="254" t="s">
        <v>11433</v>
      </c>
    </row>
    <row r="4817" customFormat="false" ht="26.25" hidden="false" customHeight="false" outlineLevel="0" collapsed="false">
      <c r="A4817" s="281"/>
      <c r="I4817" s="254" t="s">
        <v>11375</v>
      </c>
      <c r="J4817" s="265" t="s">
        <v>11434</v>
      </c>
      <c r="K4817" s="254" t="s">
        <v>11435</v>
      </c>
    </row>
    <row r="4818" customFormat="false" ht="26.25" hidden="false" customHeight="false" outlineLevel="0" collapsed="false">
      <c r="A4818" s="281"/>
      <c r="I4818" s="254" t="s">
        <v>11375</v>
      </c>
      <c r="J4818" s="265" t="s">
        <v>11436</v>
      </c>
      <c r="K4818" s="254" t="s">
        <v>11437</v>
      </c>
    </row>
    <row r="4819" customFormat="false" ht="26.25" hidden="false" customHeight="false" outlineLevel="0" collapsed="false">
      <c r="A4819" s="281"/>
      <c r="I4819" s="254" t="s">
        <v>11375</v>
      </c>
      <c r="J4819" s="265" t="s">
        <v>11438</v>
      </c>
      <c r="K4819" s="254" t="s">
        <v>11439</v>
      </c>
    </row>
    <row r="4820" customFormat="false" ht="26.25" hidden="false" customHeight="false" outlineLevel="0" collapsed="false">
      <c r="A4820" s="281"/>
      <c r="I4820" s="254" t="s">
        <v>11375</v>
      </c>
      <c r="J4820" s="265" t="s">
        <v>11440</v>
      </c>
      <c r="K4820" s="254" t="s">
        <v>11441</v>
      </c>
    </row>
    <row r="4821" customFormat="false" ht="15.75" hidden="false" customHeight="false" outlineLevel="0" collapsed="false">
      <c r="A4821" s="281"/>
      <c r="I4821" s="254" t="s">
        <v>11375</v>
      </c>
      <c r="J4821" s="265" t="s">
        <v>11442</v>
      </c>
      <c r="K4821" s="254" t="s">
        <v>11443</v>
      </c>
    </row>
    <row r="4822" customFormat="false" ht="15.75" hidden="false" customHeight="false" outlineLevel="0" collapsed="false">
      <c r="A4822" s="281"/>
      <c r="I4822" s="254" t="s">
        <v>11375</v>
      </c>
      <c r="J4822" s="265" t="s">
        <v>11444</v>
      </c>
      <c r="K4822" s="254" t="s">
        <v>11445</v>
      </c>
    </row>
    <row r="4823" customFormat="false" ht="26.25" hidden="false" customHeight="false" outlineLevel="0" collapsed="false">
      <c r="A4823" s="281"/>
      <c r="I4823" s="254" t="s">
        <v>11375</v>
      </c>
      <c r="J4823" s="265" t="s">
        <v>11446</v>
      </c>
      <c r="K4823" s="254" t="s">
        <v>11447</v>
      </c>
    </row>
    <row r="4824" customFormat="false" ht="39" hidden="false" customHeight="false" outlineLevel="0" collapsed="false">
      <c r="A4824" s="281"/>
      <c r="I4824" s="254" t="s">
        <v>11375</v>
      </c>
      <c r="J4824" s="265" t="s">
        <v>11448</v>
      </c>
      <c r="K4824" s="254" t="s">
        <v>11449</v>
      </c>
    </row>
    <row r="4825" customFormat="false" ht="26.25" hidden="false" customHeight="false" outlineLevel="0" collapsed="false">
      <c r="A4825" s="281"/>
      <c r="I4825" s="254" t="s">
        <v>11375</v>
      </c>
      <c r="J4825" s="265" t="s">
        <v>11450</v>
      </c>
      <c r="K4825" s="254" t="s">
        <v>11451</v>
      </c>
    </row>
    <row r="4826" customFormat="false" ht="39" hidden="false" customHeight="false" outlineLevel="0" collapsed="false">
      <c r="A4826" s="281"/>
      <c r="I4826" s="254" t="s">
        <v>11375</v>
      </c>
      <c r="J4826" s="265" t="s">
        <v>11452</v>
      </c>
      <c r="K4826" s="254" t="s">
        <v>11453</v>
      </c>
    </row>
    <row r="4827" customFormat="false" ht="39" hidden="false" customHeight="false" outlineLevel="0" collapsed="false">
      <c r="A4827" s="281"/>
      <c r="I4827" s="254" t="s">
        <v>11375</v>
      </c>
      <c r="J4827" s="265" t="s">
        <v>11454</v>
      </c>
      <c r="K4827" s="254" t="s">
        <v>11455</v>
      </c>
    </row>
    <row r="4828" customFormat="false" ht="26.25" hidden="false" customHeight="false" outlineLevel="0" collapsed="false">
      <c r="A4828" s="281"/>
      <c r="I4828" s="254" t="s">
        <v>11375</v>
      </c>
      <c r="J4828" s="265" t="s">
        <v>11456</v>
      </c>
      <c r="K4828" s="254" t="s">
        <v>11457</v>
      </c>
    </row>
    <row r="4829" customFormat="false" ht="26.25" hidden="false" customHeight="false" outlineLevel="0" collapsed="false">
      <c r="A4829" s="281"/>
      <c r="I4829" s="254" t="s">
        <v>11375</v>
      </c>
      <c r="J4829" s="265" t="s">
        <v>11458</v>
      </c>
      <c r="K4829" s="254" t="s">
        <v>11459</v>
      </c>
    </row>
    <row r="4830" customFormat="false" ht="39" hidden="false" customHeight="false" outlineLevel="0" collapsed="false">
      <c r="A4830" s="281"/>
      <c r="I4830" s="254" t="s">
        <v>11375</v>
      </c>
      <c r="J4830" s="265" t="s">
        <v>11460</v>
      </c>
      <c r="K4830" s="254" t="s">
        <v>11461</v>
      </c>
    </row>
    <row r="4831" customFormat="false" ht="15.75" hidden="false" customHeight="false" outlineLevel="0" collapsed="false">
      <c r="A4831" s="281"/>
      <c r="I4831" s="254" t="s">
        <v>11375</v>
      </c>
      <c r="J4831" s="265" t="s">
        <v>11462</v>
      </c>
      <c r="K4831" s="254" t="s">
        <v>11463</v>
      </c>
    </row>
    <row r="4832" customFormat="false" ht="15.75" hidden="false" customHeight="false" outlineLevel="0" collapsed="false">
      <c r="A4832" s="281"/>
      <c r="I4832" s="254" t="s">
        <v>11375</v>
      </c>
      <c r="J4832" s="265" t="s">
        <v>11464</v>
      </c>
      <c r="K4832" s="254" t="s">
        <v>11465</v>
      </c>
    </row>
    <row r="4833" customFormat="false" ht="15.75" hidden="false" customHeight="false" outlineLevel="0" collapsed="false">
      <c r="A4833" s="281"/>
      <c r="I4833" s="254" t="s">
        <v>11375</v>
      </c>
      <c r="J4833" s="265" t="s">
        <v>11466</v>
      </c>
      <c r="K4833" s="254" t="s">
        <v>11467</v>
      </c>
    </row>
    <row r="4834" customFormat="false" ht="15.75" hidden="false" customHeight="false" outlineLevel="0" collapsed="false">
      <c r="A4834" s="281"/>
      <c r="I4834" s="254" t="s">
        <v>11375</v>
      </c>
      <c r="J4834" s="265" t="s">
        <v>11468</v>
      </c>
      <c r="K4834" s="254" t="s">
        <v>11469</v>
      </c>
    </row>
    <row r="4835" customFormat="false" ht="15.75" hidden="false" customHeight="false" outlineLevel="0" collapsed="false">
      <c r="A4835" s="281"/>
      <c r="I4835" s="254" t="s">
        <v>11375</v>
      </c>
      <c r="J4835" s="265" t="s">
        <v>11470</v>
      </c>
      <c r="K4835" s="254" t="s">
        <v>11471</v>
      </c>
    </row>
    <row r="4836" customFormat="false" ht="15.75" hidden="false" customHeight="false" outlineLevel="0" collapsed="false">
      <c r="A4836" s="281"/>
      <c r="I4836" s="254" t="s">
        <v>11375</v>
      </c>
      <c r="J4836" s="265" t="s">
        <v>11472</v>
      </c>
      <c r="K4836" s="254" t="s">
        <v>11473</v>
      </c>
    </row>
    <row r="4837" customFormat="false" ht="15.75" hidden="false" customHeight="false" outlineLevel="0" collapsed="false">
      <c r="A4837" s="281"/>
      <c r="I4837" s="254" t="s">
        <v>11375</v>
      </c>
      <c r="J4837" s="265" t="s">
        <v>11474</v>
      </c>
      <c r="K4837" s="254" t="s">
        <v>11475</v>
      </c>
    </row>
    <row r="4838" customFormat="false" ht="15.75" hidden="false" customHeight="false" outlineLevel="0" collapsed="false">
      <c r="A4838" s="281"/>
      <c r="I4838" s="254" t="s">
        <v>11375</v>
      </c>
      <c r="J4838" s="265" t="s">
        <v>11476</v>
      </c>
      <c r="K4838" s="254" t="s">
        <v>11477</v>
      </c>
    </row>
    <row r="4839" customFormat="false" ht="15.75" hidden="false" customHeight="false" outlineLevel="0" collapsed="false">
      <c r="A4839" s="281"/>
      <c r="I4839" s="254" t="s">
        <v>11375</v>
      </c>
      <c r="J4839" s="265" t="s">
        <v>11478</v>
      </c>
      <c r="K4839" s="254" t="s">
        <v>11479</v>
      </c>
    </row>
    <row r="4840" customFormat="false" ht="15.75" hidden="false" customHeight="false" outlineLevel="0" collapsed="false">
      <c r="A4840" s="281"/>
      <c r="I4840" s="254" t="s">
        <v>11375</v>
      </c>
      <c r="J4840" s="265" t="s">
        <v>11480</v>
      </c>
      <c r="K4840" s="254" t="s">
        <v>11481</v>
      </c>
    </row>
    <row r="4841" customFormat="false" ht="26.25" hidden="false" customHeight="false" outlineLevel="0" collapsed="false">
      <c r="A4841" s="281"/>
      <c r="I4841" s="254" t="s">
        <v>11375</v>
      </c>
      <c r="J4841" s="265" t="s">
        <v>11482</v>
      </c>
      <c r="K4841" s="254" t="s">
        <v>11483</v>
      </c>
    </row>
    <row r="4842" customFormat="false" ht="26.25" hidden="false" customHeight="false" outlineLevel="0" collapsed="false">
      <c r="A4842" s="281"/>
      <c r="I4842" s="254" t="s">
        <v>11375</v>
      </c>
      <c r="J4842" s="265" t="s">
        <v>11484</v>
      </c>
      <c r="K4842" s="254" t="s">
        <v>11485</v>
      </c>
    </row>
    <row r="4843" customFormat="false" ht="26.25" hidden="false" customHeight="false" outlineLevel="0" collapsed="false">
      <c r="A4843" s="281"/>
      <c r="I4843" s="254" t="s">
        <v>11375</v>
      </c>
      <c r="J4843" s="265" t="s">
        <v>11486</v>
      </c>
      <c r="K4843" s="254" t="s">
        <v>11487</v>
      </c>
    </row>
    <row r="4844" customFormat="false" ht="26.25" hidden="false" customHeight="false" outlineLevel="0" collapsed="false">
      <c r="A4844" s="281"/>
      <c r="I4844" s="254" t="s">
        <v>11375</v>
      </c>
      <c r="J4844" s="265" t="s">
        <v>11488</v>
      </c>
      <c r="K4844" s="254" t="s">
        <v>11489</v>
      </c>
    </row>
    <row r="4845" customFormat="false" ht="26.25" hidden="false" customHeight="false" outlineLevel="0" collapsed="false">
      <c r="A4845" s="281"/>
      <c r="I4845" s="254" t="s">
        <v>11375</v>
      </c>
      <c r="J4845" s="265" t="s">
        <v>11490</v>
      </c>
      <c r="K4845" s="254" t="s">
        <v>11491</v>
      </c>
    </row>
    <row r="4846" customFormat="false" ht="26.25" hidden="false" customHeight="false" outlineLevel="0" collapsed="false">
      <c r="A4846" s="281"/>
      <c r="I4846" s="254" t="s">
        <v>11375</v>
      </c>
      <c r="J4846" s="265" t="s">
        <v>11492</v>
      </c>
      <c r="K4846" s="254" t="s">
        <v>11493</v>
      </c>
    </row>
    <row r="4847" customFormat="false" ht="26.25" hidden="false" customHeight="false" outlineLevel="0" collapsed="false">
      <c r="A4847" s="281"/>
      <c r="I4847" s="254" t="s">
        <v>11375</v>
      </c>
      <c r="J4847" s="265" t="s">
        <v>11494</v>
      </c>
      <c r="K4847" s="254" t="s">
        <v>11495</v>
      </c>
    </row>
    <row r="4848" customFormat="false" ht="26.25" hidden="false" customHeight="false" outlineLevel="0" collapsed="false">
      <c r="A4848" s="281"/>
      <c r="I4848" s="254" t="s">
        <v>11375</v>
      </c>
      <c r="J4848" s="265" t="s">
        <v>11496</v>
      </c>
      <c r="K4848" s="254" t="s">
        <v>11497</v>
      </c>
    </row>
    <row r="4849" customFormat="false" ht="26.25" hidden="false" customHeight="false" outlineLevel="0" collapsed="false">
      <c r="A4849" s="281"/>
      <c r="I4849" s="254" t="s">
        <v>11375</v>
      </c>
      <c r="J4849" s="265" t="s">
        <v>11498</v>
      </c>
      <c r="K4849" s="254" t="s">
        <v>11499</v>
      </c>
    </row>
    <row r="4850" customFormat="false" ht="26.25" hidden="false" customHeight="false" outlineLevel="0" collapsed="false">
      <c r="A4850" s="281"/>
      <c r="I4850" s="254" t="s">
        <v>11375</v>
      </c>
      <c r="J4850" s="265" t="s">
        <v>11500</v>
      </c>
      <c r="K4850" s="254" t="s">
        <v>11501</v>
      </c>
    </row>
    <row r="4851" customFormat="false" ht="39" hidden="false" customHeight="false" outlineLevel="0" collapsed="false">
      <c r="A4851" s="281"/>
      <c r="I4851" s="254" t="s">
        <v>11375</v>
      </c>
      <c r="J4851" s="265" t="s">
        <v>11502</v>
      </c>
      <c r="K4851" s="254" t="s">
        <v>11503</v>
      </c>
    </row>
    <row r="4852" customFormat="false" ht="26.25" hidden="false" customHeight="false" outlineLevel="0" collapsed="false">
      <c r="A4852" s="281"/>
      <c r="I4852" s="254" t="s">
        <v>11375</v>
      </c>
      <c r="J4852" s="265" t="s">
        <v>11504</v>
      </c>
      <c r="K4852" s="254" t="s">
        <v>11505</v>
      </c>
    </row>
    <row r="4853" customFormat="false" ht="26.25" hidden="false" customHeight="false" outlineLevel="0" collapsed="false">
      <c r="A4853" s="281"/>
      <c r="I4853" s="254" t="s">
        <v>11375</v>
      </c>
      <c r="J4853" s="265" t="s">
        <v>11506</v>
      </c>
      <c r="K4853" s="254" t="s">
        <v>11507</v>
      </c>
    </row>
    <row r="4854" customFormat="false" ht="26.25" hidden="false" customHeight="false" outlineLevel="0" collapsed="false">
      <c r="A4854" s="281"/>
      <c r="I4854" s="254" t="s">
        <v>11375</v>
      </c>
      <c r="J4854" s="265" t="s">
        <v>11508</v>
      </c>
      <c r="K4854" s="254" t="s">
        <v>11509</v>
      </c>
    </row>
    <row r="4855" customFormat="false" ht="26.25" hidden="false" customHeight="false" outlineLevel="0" collapsed="false">
      <c r="A4855" s="281"/>
      <c r="I4855" s="254" t="s">
        <v>11375</v>
      </c>
      <c r="J4855" s="265" t="s">
        <v>11510</v>
      </c>
      <c r="K4855" s="254" t="s">
        <v>11511</v>
      </c>
    </row>
    <row r="4856" customFormat="false" ht="26.25" hidden="false" customHeight="false" outlineLevel="0" collapsed="false">
      <c r="A4856" s="281"/>
      <c r="I4856" s="254" t="s">
        <v>11375</v>
      </c>
      <c r="J4856" s="265" t="s">
        <v>11512</v>
      </c>
      <c r="K4856" s="254" t="s">
        <v>11513</v>
      </c>
    </row>
    <row r="4857" customFormat="false" ht="26.25" hidden="false" customHeight="false" outlineLevel="0" collapsed="false">
      <c r="A4857" s="281"/>
      <c r="I4857" s="254" t="s">
        <v>11375</v>
      </c>
      <c r="J4857" s="265" t="s">
        <v>11514</v>
      </c>
      <c r="K4857" s="254" t="s">
        <v>11515</v>
      </c>
    </row>
    <row r="4858" customFormat="false" ht="26.25" hidden="false" customHeight="false" outlineLevel="0" collapsed="false">
      <c r="A4858" s="281"/>
      <c r="I4858" s="254" t="s">
        <v>11375</v>
      </c>
      <c r="J4858" s="265" t="s">
        <v>11516</v>
      </c>
      <c r="K4858" s="254" t="s">
        <v>11517</v>
      </c>
    </row>
    <row r="4859" customFormat="false" ht="26.25" hidden="false" customHeight="false" outlineLevel="0" collapsed="false">
      <c r="A4859" s="281"/>
      <c r="I4859" s="254" t="s">
        <v>11375</v>
      </c>
      <c r="J4859" s="265" t="s">
        <v>11518</v>
      </c>
      <c r="K4859" s="254" t="s">
        <v>11519</v>
      </c>
    </row>
    <row r="4860" customFormat="false" ht="26.25" hidden="false" customHeight="false" outlineLevel="0" collapsed="false">
      <c r="A4860" s="281"/>
      <c r="I4860" s="254" t="s">
        <v>11375</v>
      </c>
      <c r="J4860" s="265" t="s">
        <v>11520</v>
      </c>
      <c r="K4860" s="254" t="s">
        <v>11521</v>
      </c>
    </row>
    <row r="4861" customFormat="false" ht="26.25" hidden="false" customHeight="false" outlineLevel="0" collapsed="false">
      <c r="A4861" s="281"/>
      <c r="I4861" s="254" t="s">
        <v>11375</v>
      </c>
      <c r="J4861" s="265" t="s">
        <v>11522</v>
      </c>
      <c r="K4861" s="254" t="s">
        <v>11523</v>
      </c>
    </row>
    <row r="4862" customFormat="false" ht="26.25" hidden="false" customHeight="false" outlineLevel="0" collapsed="false">
      <c r="A4862" s="281"/>
      <c r="I4862" s="254" t="s">
        <v>11375</v>
      </c>
      <c r="J4862" s="265" t="s">
        <v>11524</v>
      </c>
      <c r="K4862" s="254" t="s">
        <v>11525</v>
      </c>
    </row>
    <row r="4863" customFormat="false" ht="26.25" hidden="false" customHeight="false" outlineLevel="0" collapsed="false">
      <c r="A4863" s="281"/>
      <c r="I4863" s="254" t="s">
        <v>11375</v>
      </c>
      <c r="J4863" s="265" t="s">
        <v>11526</v>
      </c>
      <c r="K4863" s="254" t="s">
        <v>11527</v>
      </c>
    </row>
    <row r="4864" customFormat="false" ht="26.25" hidden="false" customHeight="false" outlineLevel="0" collapsed="false">
      <c r="A4864" s="281"/>
      <c r="I4864" s="254" t="s">
        <v>11375</v>
      </c>
      <c r="J4864" s="265" t="s">
        <v>11528</v>
      </c>
      <c r="K4864" s="254" t="s">
        <v>11529</v>
      </c>
    </row>
    <row r="4865" customFormat="false" ht="26.25" hidden="false" customHeight="false" outlineLevel="0" collapsed="false">
      <c r="A4865" s="281"/>
      <c r="I4865" s="254" t="s">
        <v>11375</v>
      </c>
      <c r="J4865" s="265" t="s">
        <v>11530</v>
      </c>
      <c r="K4865" s="254" t="s">
        <v>11531</v>
      </c>
    </row>
    <row r="4866" customFormat="false" ht="26.25" hidden="false" customHeight="false" outlineLevel="0" collapsed="false">
      <c r="A4866" s="281"/>
      <c r="I4866" s="254" t="s">
        <v>11375</v>
      </c>
      <c r="J4866" s="265" t="s">
        <v>11532</v>
      </c>
      <c r="K4866" s="254" t="s">
        <v>11533</v>
      </c>
    </row>
    <row r="4867" customFormat="false" ht="26.25" hidden="false" customHeight="false" outlineLevel="0" collapsed="false">
      <c r="A4867" s="281"/>
      <c r="I4867" s="254" t="s">
        <v>11375</v>
      </c>
      <c r="J4867" s="265" t="s">
        <v>11534</v>
      </c>
      <c r="K4867" s="254" t="s">
        <v>11535</v>
      </c>
    </row>
    <row r="4868" customFormat="false" ht="26.25" hidden="false" customHeight="false" outlineLevel="0" collapsed="false">
      <c r="A4868" s="281"/>
      <c r="I4868" s="254" t="s">
        <v>11375</v>
      </c>
      <c r="J4868" s="265" t="s">
        <v>11536</v>
      </c>
      <c r="K4868" s="254" t="s">
        <v>11537</v>
      </c>
    </row>
    <row r="4869" customFormat="false" ht="26.25" hidden="false" customHeight="false" outlineLevel="0" collapsed="false">
      <c r="A4869" s="281"/>
      <c r="I4869" s="254" t="s">
        <v>11375</v>
      </c>
      <c r="J4869" s="265" t="s">
        <v>11538</v>
      </c>
      <c r="K4869" s="254" t="s">
        <v>11539</v>
      </c>
    </row>
    <row r="4870" customFormat="false" ht="39" hidden="false" customHeight="false" outlineLevel="0" collapsed="false">
      <c r="A4870" s="281"/>
      <c r="I4870" s="254" t="s">
        <v>11375</v>
      </c>
      <c r="J4870" s="265" t="s">
        <v>11540</v>
      </c>
      <c r="K4870" s="254" t="s">
        <v>11541</v>
      </c>
    </row>
    <row r="4871" customFormat="false" ht="39" hidden="false" customHeight="false" outlineLevel="0" collapsed="false">
      <c r="A4871" s="281"/>
      <c r="I4871" s="254" t="s">
        <v>11375</v>
      </c>
      <c r="J4871" s="265" t="s">
        <v>11542</v>
      </c>
      <c r="K4871" s="254" t="s">
        <v>11543</v>
      </c>
    </row>
    <row r="4872" customFormat="false" ht="26.25" hidden="false" customHeight="false" outlineLevel="0" collapsed="false">
      <c r="A4872" s="281"/>
      <c r="I4872" s="254" t="s">
        <v>11375</v>
      </c>
      <c r="J4872" s="265" t="s">
        <v>11544</v>
      </c>
      <c r="K4872" s="254" t="s">
        <v>11545</v>
      </c>
    </row>
    <row r="4873" customFormat="false" ht="26.25" hidden="false" customHeight="false" outlineLevel="0" collapsed="false">
      <c r="A4873" s="281"/>
      <c r="I4873" s="254" t="s">
        <v>11375</v>
      </c>
      <c r="J4873" s="265" t="s">
        <v>11546</v>
      </c>
      <c r="K4873" s="254" t="s">
        <v>11547</v>
      </c>
    </row>
    <row r="4874" customFormat="false" ht="26.25" hidden="false" customHeight="false" outlineLevel="0" collapsed="false">
      <c r="A4874" s="281"/>
      <c r="I4874" s="254" t="s">
        <v>11375</v>
      </c>
      <c r="J4874" s="265" t="s">
        <v>11548</v>
      </c>
      <c r="K4874" s="254" t="s">
        <v>11549</v>
      </c>
    </row>
    <row r="4875" customFormat="false" ht="26.25" hidden="false" customHeight="false" outlineLevel="0" collapsed="false">
      <c r="A4875" s="281"/>
      <c r="I4875" s="254" t="s">
        <v>11375</v>
      </c>
      <c r="J4875" s="265" t="s">
        <v>11550</v>
      </c>
      <c r="K4875" s="254" t="s">
        <v>11551</v>
      </c>
    </row>
    <row r="4876" customFormat="false" ht="26.25" hidden="false" customHeight="false" outlineLevel="0" collapsed="false">
      <c r="A4876" s="281"/>
      <c r="I4876" s="254" t="s">
        <v>11375</v>
      </c>
      <c r="J4876" s="265" t="s">
        <v>11552</v>
      </c>
      <c r="K4876" s="254" t="s">
        <v>11553</v>
      </c>
    </row>
    <row r="4877" customFormat="false" ht="26.25" hidden="false" customHeight="false" outlineLevel="0" collapsed="false">
      <c r="A4877" s="281"/>
      <c r="I4877" s="254" t="s">
        <v>11375</v>
      </c>
      <c r="J4877" s="265" t="s">
        <v>11554</v>
      </c>
      <c r="K4877" s="254" t="s">
        <v>11555</v>
      </c>
    </row>
    <row r="4878" customFormat="false" ht="26.25" hidden="false" customHeight="false" outlineLevel="0" collapsed="false">
      <c r="A4878" s="281"/>
      <c r="I4878" s="254" t="s">
        <v>11375</v>
      </c>
      <c r="J4878" s="265" t="s">
        <v>11556</v>
      </c>
      <c r="K4878" s="254" t="s">
        <v>11557</v>
      </c>
    </row>
    <row r="4879" customFormat="false" ht="39" hidden="false" customHeight="false" outlineLevel="0" collapsed="false">
      <c r="A4879" s="281"/>
      <c r="I4879" s="254" t="s">
        <v>11375</v>
      </c>
      <c r="J4879" s="265" t="s">
        <v>11558</v>
      </c>
      <c r="K4879" s="254" t="s">
        <v>11559</v>
      </c>
    </row>
    <row r="4880" customFormat="false" ht="26.25" hidden="false" customHeight="false" outlineLevel="0" collapsed="false">
      <c r="A4880" s="281"/>
      <c r="I4880" s="254" t="s">
        <v>11375</v>
      </c>
      <c r="J4880" s="265" t="s">
        <v>11560</v>
      </c>
      <c r="K4880" s="254" t="s">
        <v>11561</v>
      </c>
    </row>
    <row r="4881" customFormat="false" ht="26.25" hidden="false" customHeight="false" outlineLevel="0" collapsed="false">
      <c r="A4881" s="281"/>
      <c r="I4881" s="254" t="s">
        <v>11375</v>
      </c>
      <c r="J4881" s="265" t="s">
        <v>11562</v>
      </c>
      <c r="K4881" s="254" t="s">
        <v>11563</v>
      </c>
    </row>
    <row r="4882" customFormat="false" ht="26.25" hidden="false" customHeight="false" outlineLevel="0" collapsed="false">
      <c r="A4882" s="281"/>
      <c r="I4882" s="254" t="s">
        <v>11375</v>
      </c>
      <c r="J4882" s="265" t="s">
        <v>11564</v>
      </c>
      <c r="K4882" s="254" t="s">
        <v>11565</v>
      </c>
    </row>
    <row r="4883" customFormat="false" ht="39" hidden="false" customHeight="false" outlineLevel="0" collapsed="false">
      <c r="A4883" s="281"/>
      <c r="I4883" s="254" t="s">
        <v>11375</v>
      </c>
      <c r="J4883" s="265" t="s">
        <v>11566</v>
      </c>
      <c r="K4883" s="254" t="s">
        <v>11567</v>
      </c>
    </row>
    <row r="4884" customFormat="false" ht="26.25" hidden="false" customHeight="false" outlineLevel="0" collapsed="false">
      <c r="A4884" s="281"/>
      <c r="I4884" s="254" t="s">
        <v>11375</v>
      </c>
      <c r="J4884" s="265" t="s">
        <v>11568</v>
      </c>
      <c r="K4884" s="254" t="s">
        <v>11569</v>
      </c>
    </row>
    <row r="4885" customFormat="false" ht="26.25" hidden="false" customHeight="false" outlineLevel="0" collapsed="false">
      <c r="A4885" s="281"/>
      <c r="I4885" s="254" t="s">
        <v>11375</v>
      </c>
      <c r="J4885" s="265" t="s">
        <v>11570</v>
      </c>
      <c r="K4885" s="254" t="s">
        <v>11571</v>
      </c>
    </row>
    <row r="4886" customFormat="false" ht="26.25" hidden="false" customHeight="false" outlineLevel="0" collapsed="false">
      <c r="A4886" s="281"/>
      <c r="I4886" s="254" t="s">
        <v>11375</v>
      </c>
      <c r="J4886" s="265" t="s">
        <v>11572</v>
      </c>
      <c r="K4886" s="254" t="s">
        <v>11573</v>
      </c>
    </row>
    <row r="4887" customFormat="false" ht="26.25" hidden="false" customHeight="false" outlineLevel="0" collapsed="false">
      <c r="A4887" s="281"/>
      <c r="I4887" s="254" t="s">
        <v>11375</v>
      </c>
      <c r="J4887" s="265" t="s">
        <v>11574</v>
      </c>
      <c r="K4887" s="254" t="s">
        <v>11575</v>
      </c>
    </row>
    <row r="4888" customFormat="false" ht="39" hidden="false" customHeight="false" outlineLevel="0" collapsed="false">
      <c r="A4888" s="281"/>
      <c r="I4888" s="254" t="s">
        <v>11375</v>
      </c>
      <c r="J4888" s="265" t="s">
        <v>11576</v>
      </c>
      <c r="K4888" s="254" t="s">
        <v>11577</v>
      </c>
    </row>
    <row r="4889" customFormat="false" ht="39" hidden="false" customHeight="false" outlineLevel="0" collapsed="false">
      <c r="A4889" s="281"/>
      <c r="I4889" s="254" t="s">
        <v>11375</v>
      </c>
      <c r="J4889" s="265" t="s">
        <v>11578</v>
      </c>
      <c r="K4889" s="254" t="s">
        <v>11579</v>
      </c>
    </row>
    <row r="4890" customFormat="false" ht="26.25" hidden="false" customHeight="false" outlineLevel="0" collapsed="false">
      <c r="A4890" s="281"/>
      <c r="I4890" s="254" t="s">
        <v>11375</v>
      </c>
      <c r="J4890" s="265" t="s">
        <v>11580</v>
      </c>
      <c r="K4890" s="254" t="s">
        <v>11581</v>
      </c>
    </row>
    <row r="4891" customFormat="false" ht="26.25" hidden="false" customHeight="false" outlineLevel="0" collapsed="false">
      <c r="A4891" s="281"/>
      <c r="I4891" s="254" t="s">
        <v>11375</v>
      </c>
      <c r="J4891" s="265" t="s">
        <v>11582</v>
      </c>
      <c r="K4891" s="254" t="s">
        <v>11583</v>
      </c>
    </row>
    <row r="4892" customFormat="false" ht="39" hidden="false" customHeight="false" outlineLevel="0" collapsed="false">
      <c r="A4892" s="281"/>
      <c r="I4892" s="254" t="s">
        <v>11375</v>
      </c>
      <c r="J4892" s="265" t="s">
        <v>11584</v>
      </c>
      <c r="K4892" s="254" t="s">
        <v>11585</v>
      </c>
    </row>
    <row r="4893" customFormat="false" ht="26.25" hidden="false" customHeight="false" outlineLevel="0" collapsed="false">
      <c r="A4893" s="281"/>
      <c r="I4893" s="254" t="s">
        <v>11375</v>
      </c>
      <c r="J4893" s="265" t="s">
        <v>11586</v>
      </c>
      <c r="K4893" s="254" t="s">
        <v>11587</v>
      </c>
    </row>
    <row r="4894" customFormat="false" ht="39" hidden="false" customHeight="false" outlineLevel="0" collapsed="false">
      <c r="A4894" s="281"/>
      <c r="I4894" s="254" t="s">
        <v>11375</v>
      </c>
      <c r="J4894" s="265" t="s">
        <v>11588</v>
      </c>
      <c r="K4894" s="254" t="s">
        <v>11589</v>
      </c>
    </row>
    <row r="4895" customFormat="false" ht="26.25" hidden="false" customHeight="false" outlineLevel="0" collapsed="false">
      <c r="A4895" s="281"/>
      <c r="I4895" s="254" t="s">
        <v>11375</v>
      </c>
      <c r="J4895" s="265" t="s">
        <v>11590</v>
      </c>
      <c r="K4895" s="254" t="s">
        <v>11591</v>
      </c>
    </row>
    <row r="4896" customFormat="false" ht="15.75" hidden="false" customHeight="false" outlineLevel="0" collapsed="false">
      <c r="A4896" s="281"/>
      <c r="I4896" s="254" t="s">
        <v>11375</v>
      </c>
      <c r="J4896" s="265" t="s">
        <v>11592</v>
      </c>
      <c r="K4896" s="254" t="s">
        <v>11593</v>
      </c>
    </row>
    <row r="4897" customFormat="false" ht="26.25" hidden="false" customHeight="false" outlineLevel="0" collapsed="false">
      <c r="A4897" s="281"/>
      <c r="I4897" s="254" t="s">
        <v>11375</v>
      </c>
      <c r="J4897" s="265" t="s">
        <v>11594</v>
      </c>
      <c r="K4897" s="254" t="s">
        <v>11595</v>
      </c>
    </row>
    <row r="4898" customFormat="false" ht="26.25" hidden="false" customHeight="false" outlineLevel="0" collapsed="false">
      <c r="A4898" s="281"/>
      <c r="I4898" s="254" t="s">
        <v>11375</v>
      </c>
      <c r="J4898" s="265" t="s">
        <v>11596</v>
      </c>
      <c r="K4898" s="254" t="s">
        <v>11597</v>
      </c>
    </row>
    <row r="4899" customFormat="false" ht="26.25" hidden="false" customHeight="false" outlineLevel="0" collapsed="false">
      <c r="A4899" s="281"/>
      <c r="I4899" s="254" t="s">
        <v>11375</v>
      </c>
      <c r="J4899" s="265" t="s">
        <v>37</v>
      </c>
      <c r="K4899" s="254" t="s">
        <v>932</v>
      </c>
    </row>
    <row r="4900" customFormat="false" ht="15.75" hidden="false" customHeight="false" outlineLevel="0" collapsed="false">
      <c r="A4900" s="281"/>
      <c r="I4900" s="254"/>
      <c r="J4900" s="279" t="s">
        <v>11598</v>
      </c>
      <c r="K4900" s="254"/>
    </row>
    <row r="4901" customFormat="false" ht="26.25" hidden="false" customHeight="false" outlineLevel="0" collapsed="false">
      <c r="A4901" s="281"/>
      <c r="I4901" s="254" t="s">
        <v>11599</v>
      </c>
      <c r="J4901" s="265" t="s">
        <v>11600</v>
      </c>
      <c r="K4901" s="254" t="s">
        <v>11601</v>
      </c>
    </row>
    <row r="4902" customFormat="false" ht="26.25" hidden="false" customHeight="false" outlineLevel="0" collapsed="false">
      <c r="A4902" s="281"/>
      <c r="I4902" s="254" t="s">
        <v>11599</v>
      </c>
      <c r="J4902" s="265" t="s">
        <v>11602</v>
      </c>
      <c r="K4902" s="254" t="s">
        <v>11603</v>
      </c>
    </row>
    <row r="4903" customFormat="false" ht="26.25" hidden="false" customHeight="false" outlineLevel="0" collapsed="false">
      <c r="A4903" s="281"/>
      <c r="I4903" s="254" t="s">
        <v>11599</v>
      </c>
      <c r="J4903" s="265" t="s">
        <v>11604</v>
      </c>
      <c r="K4903" s="254" t="s">
        <v>11605</v>
      </c>
    </row>
    <row r="4904" customFormat="false" ht="26.25" hidden="false" customHeight="false" outlineLevel="0" collapsed="false">
      <c r="A4904" s="281"/>
      <c r="I4904" s="254" t="s">
        <v>11599</v>
      </c>
      <c r="J4904" s="265" t="s">
        <v>11606</v>
      </c>
      <c r="K4904" s="254" t="s">
        <v>11607</v>
      </c>
    </row>
    <row r="4905" customFormat="false" ht="26.25" hidden="false" customHeight="false" outlineLevel="0" collapsed="false">
      <c r="A4905" s="281"/>
      <c r="I4905" s="254" t="s">
        <v>11599</v>
      </c>
      <c r="J4905" s="265" t="s">
        <v>11608</v>
      </c>
      <c r="K4905" s="254" t="s">
        <v>11609</v>
      </c>
    </row>
    <row r="4906" customFormat="false" ht="26.25" hidden="false" customHeight="false" outlineLevel="0" collapsed="false">
      <c r="A4906" s="281"/>
      <c r="I4906" s="254" t="s">
        <v>11599</v>
      </c>
      <c r="J4906" s="265" t="s">
        <v>11610</v>
      </c>
      <c r="K4906" s="254" t="s">
        <v>11611</v>
      </c>
    </row>
    <row r="4907" customFormat="false" ht="26.25" hidden="false" customHeight="false" outlineLevel="0" collapsed="false">
      <c r="A4907" s="281"/>
      <c r="I4907" s="254" t="s">
        <v>11599</v>
      </c>
      <c r="J4907" s="265" t="s">
        <v>11612</v>
      </c>
      <c r="K4907" s="254" t="s">
        <v>11613</v>
      </c>
    </row>
    <row r="4908" customFormat="false" ht="26.25" hidden="false" customHeight="false" outlineLevel="0" collapsed="false">
      <c r="A4908" s="281"/>
      <c r="I4908" s="254" t="s">
        <v>11599</v>
      </c>
      <c r="J4908" s="265" t="s">
        <v>11614</v>
      </c>
      <c r="K4908" s="254" t="s">
        <v>11615</v>
      </c>
    </row>
    <row r="4909" customFormat="false" ht="26.25" hidden="false" customHeight="false" outlineLevel="0" collapsed="false">
      <c r="A4909" s="281"/>
      <c r="I4909" s="254" t="s">
        <v>11599</v>
      </c>
      <c r="J4909" s="265" t="s">
        <v>11616</v>
      </c>
      <c r="K4909" s="254" t="s">
        <v>11617</v>
      </c>
    </row>
    <row r="4910" customFormat="false" ht="26.25" hidden="false" customHeight="false" outlineLevel="0" collapsed="false">
      <c r="A4910" s="281"/>
      <c r="I4910" s="254" t="s">
        <v>11599</v>
      </c>
      <c r="J4910" s="265" t="s">
        <v>11618</v>
      </c>
      <c r="K4910" s="254" t="s">
        <v>11619</v>
      </c>
    </row>
    <row r="4911" customFormat="false" ht="15.75" hidden="false" customHeight="false" outlineLevel="0" collapsed="false">
      <c r="A4911" s="281"/>
      <c r="I4911" s="254" t="s">
        <v>11599</v>
      </c>
      <c r="J4911" s="265" t="s">
        <v>11620</v>
      </c>
      <c r="K4911" s="254" t="s">
        <v>11621</v>
      </c>
    </row>
    <row r="4912" customFormat="false" ht="26.25" hidden="false" customHeight="false" outlineLevel="0" collapsed="false">
      <c r="A4912" s="281"/>
      <c r="I4912" s="254" t="s">
        <v>11599</v>
      </c>
      <c r="J4912" s="265" t="s">
        <v>11622</v>
      </c>
      <c r="K4912" s="254" t="s">
        <v>11623</v>
      </c>
    </row>
    <row r="4913" customFormat="false" ht="26.25" hidden="false" customHeight="false" outlineLevel="0" collapsed="false">
      <c r="A4913" s="281"/>
      <c r="I4913" s="254" t="s">
        <v>11599</v>
      </c>
      <c r="J4913" s="265" t="s">
        <v>11624</v>
      </c>
      <c r="K4913" s="254" t="s">
        <v>11625</v>
      </c>
    </row>
    <row r="4914" customFormat="false" ht="26.25" hidden="false" customHeight="false" outlineLevel="0" collapsed="false">
      <c r="A4914" s="281"/>
      <c r="I4914" s="254" t="s">
        <v>11599</v>
      </c>
      <c r="J4914" s="265" t="s">
        <v>11626</v>
      </c>
      <c r="K4914" s="254" t="s">
        <v>11627</v>
      </c>
    </row>
    <row r="4915" customFormat="false" ht="26.25" hidden="false" customHeight="false" outlineLevel="0" collapsed="false">
      <c r="A4915" s="281"/>
      <c r="I4915" s="254" t="s">
        <v>11599</v>
      </c>
      <c r="J4915" s="265" t="s">
        <v>11628</v>
      </c>
      <c r="K4915" s="254" t="s">
        <v>11629</v>
      </c>
    </row>
    <row r="4916" customFormat="false" ht="26.25" hidden="false" customHeight="false" outlineLevel="0" collapsed="false">
      <c r="A4916" s="281"/>
      <c r="I4916" s="254" t="s">
        <v>11599</v>
      </c>
      <c r="J4916" s="265" t="s">
        <v>11630</v>
      </c>
      <c r="K4916" s="254" t="s">
        <v>11631</v>
      </c>
    </row>
    <row r="4917" customFormat="false" ht="26.25" hidden="false" customHeight="false" outlineLevel="0" collapsed="false">
      <c r="A4917" s="281"/>
      <c r="I4917" s="254" t="s">
        <v>11599</v>
      </c>
      <c r="J4917" s="265" t="s">
        <v>11632</v>
      </c>
      <c r="K4917" s="254" t="s">
        <v>11633</v>
      </c>
    </row>
    <row r="4918" customFormat="false" ht="26.25" hidden="false" customHeight="false" outlineLevel="0" collapsed="false">
      <c r="A4918" s="281"/>
      <c r="I4918" s="254" t="s">
        <v>11599</v>
      </c>
      <c r="J4918" s="265" t="s">
        <v>11634</v>
      </c>
      <c r="K4918" s="254" t="s">
        <v>11635</v>
      </c>
    </row>
    <row r="4919" customFormat="false" ht="15.75" hidden="false" customHeight="false" outlineLevel="0" collapsed="false">
      <c r="A4919" s="281"/>
      <c r="I4919" s="254" t="s">
        <v>11599</v>
      </c>
      <c r="J4919" s="265" t="s">
        <v>11636</v>
      </c>
      <c r="K4919" s="254" t="s">
        <v>11637</v>
      </c>
    </row>
    <row r="4920" customFormat="false" ht="26.25" hidden="false" customHeight="false" outlineLevel="0" collapsed="false">
      <c r="A4920" s="281"/>
      <c r="I4920" s="254" t="s">
        <v>11599</v>
      </c>
      <c r="J4920" s="265" t="s">
        <v>11638</v>
      </c>
      <c r="K4920" s="254" t="s">
        <v>11639</v>
      </c>
    </row>
    <row r="4921" customFormat="false" ht="26.25" hidden="false" customHeight="false" outlineLevel="0" collapsed="false">
      <c r="A4921" s="281"/>
      <c r="I4921" s="254" t="s">
        <v>11599</v>
      </c>
      <c r="J4921" s="265" t="s">
        <v>11640</v>
      </c>
      <c r="K4921" s="254" t="s">
        <v>11641</v>
      </c>
    </row>
    <row r="4922" customFormat="false" ht="26.25" hidden="false" customHeight="false" outlineLevel="0" collapsed="false">
      <c r="A4922" s="281"/>
      <c r="I4922" s="254" t="s">
        <v>11599</v>
      </c>
      <c r="J4922" s="265" t="s">
        <v>11642</v>
      </c>
      <c r="K4922" s="254" t="s">
        <v>11643</v>
      </c>
    </row>
    <row r="4923" customFormat="false" ht="26.25" hidden="false" customHeight="false" outlineLevel="0" collapsed="false">
      <c r="A4923" s="281"/>
      <c r="I4923" s="254" t="s">
        <v>11599</v>
      </c>
      <c r="J4923" s="265" t="s">
        <v>11644</v>
      </c>
      <c r="K4923" s="254" t="s">
        <v>11645</v>
      </c>
    </row>
    <row r="4924" customFormat="false" ht="26.25" hidden="false" customHeight="false" outlineLevel="0" collapsed="false">
      <c r="A4924" s="281"/>
      <c r="I4924" s="254" t="s">
        <v>11599</v>
      </c>
      <c r="J4924" s="265" t="s">
        <v>11646</v>
      </c>
      <c r="K4924" s="254" t="s">
        <v>11647</v>
      </c>
    </row>
    <row r="4925" customFormat="false" ht="26.25" hidden="false" customHeight="false" outlineLevel="0" collapsed="false">
      <c r="A4925" s="281"/>
      <c r="I4925" s="254" t="s">
        <v>11599</v>
      </c>
      <c r="J4925" s="265" t="s">
        <v>11648</v>
      </c>
      <c r="K4925" s="254" t="s">
        <v>11649</v>
      </c>
    </row>
    <row r="4926" customFormat="false" ht="26.25" hidden="false" customHeight="false" outlineLevel="0" collapsed="false">
      <c r="A4926" s="281"/>
      <c r="I4926" s="254" t="s">
        <v>11599</v>
      </c>
      <c r="J4926" s="265" t="s">
        <v>11650</v>
      </c>
      <c r="K4926" s="254" t="s">
        <v>11651</v>
      </c>
    </row>
    <row r="4927" customFormat="false" ht="26.25" hidden="false" customHeight="false" outlineLevel="0" collapsed="false">
      <c r="A4927" s="281"/>
      <c r="I4927" s="254" t="s">
        <v>11599</v>
      </c>
      <c r="J4927" s="265" t="s">
        <v>11652</v>
      </c>
      <c r="K4927" s="254" t="s">
        <v>11653</v>
      </c>
    </row>
    <row r="4928" customFormat="false" ht="26.25" hidden="false" customHeight="false" outlineLevel="0" collapsed="false">
      <c r="A4928" s="281"/>
      <c r="I4928" s="254" t="s">
        <v>11599</v>
      </c>
      <c r="J4928" s="265" t="s">
        <v>11654</v>
      </c>
      <c r="K4928" s="254" t="s">
        <v>11655</v>
      </c>
    </row>
    <row r="4929" customFormat="false" ht="26.25" hidden="false" customHeight="false" outlineLevel="0" collapsed="false">
      <c r="A4929" s="281"/>
      <c r="I4929" s="254" t="s">
        <v>11599</v>
      </c>
      <c r="J4929" s="265" t="s">
        <v>11656</v>
      </c>
      <c r="K4929" s="254" t="s">
        <v>11657</v>
      </c>
    </row>
    <row r="4930" customFormat="false" ht="26.25" hidden="false" customHeight="false" outlineLevel="0" collapsed="false">
      <c r="A4930" s="281"/>
      <c r="I4930" s="254" t="s">
        <v>11599</v>
      </c>
      <c r="J4930" s="265" t="s">
        <v>11658</v>
      </c>
      <c r="K4930" s="254" t="s">
        <v>11659</v>
      </c>
    </row>
    <row r="4931" customFormat="false" ht="26.25" hidden="false" customHeight="false" outlineLevel="0" collapsed="false">
      <c r="A4931" s="281"/>
      <c r="I4931" s="254" t="s">
        <v>11599</v>
      </c>
      <c r="J4931" s="265" t="s">
        <v>11660</v>
      </c>
      <c r="K4931" s="254" t="s">
        <v>11661</v>
      </c>
    </row>
    <row r="4932" customFormat="false" ht="26.25" hidden="false" customHeight="false" outlineLevel="0" collapsed="false">
      <c r="A4932" s="281"/>
      <c r="I4932" s="254" t="s">
        <v>11599</v>
      </c>
      <c r="J4932" s="265" t="s">
        <v>11662</v>
      </c>
      <c r="K4932" s="254" t="s">
        <v>11663</v>
      </c>
    </row>
    <row r="4933" customFormat="false" ht="15.75" hidden="false" customHeight="false" outlineLevel="0" collapsed="false">
      <c r="A4933" s="281"/>
      <c r="I4933" s="254" t="s">
        <v>11599</v>
      </c>
      <c r="J4933" s="265" t="s">
        <v>11664</v>
      </c>
      <c r="K4933" s="254" t="s">
        <v>11665</v>
      </c>
    </row>
    <row r="4934" customFormat="false" ht="15.75" hidden="false" customHeight="false" outlineLevel="0" collapsed="false">
      <c r="A4934" s="281"/>
      <c r="I4934" s="254" t="s">
        <v>11599</v>
      </c>
      <c r="J4934" s="265" t="s">
        <v>11666</v>
      </c>
      <c r="K4934" s="254" t="s">
        <v>11667</v>
      </c>
    </row>
    <row r="4935" customFormat="false" ht="15.75" hidden="false" customHeight="false" outlineLevel="0" collapsed="false">
      <c r="A4935" s="281"/>
      <c r="I4935" s="254" t="s">
        <v>11599</v>
      </c>
      <c r="J4935" s="265" t="s">
        <v>11668</v>
      </c>
      <c r="K4935" s="254" t="s">
        <v>11669</v>
      </c>
    </row>
    <row r="4936" customFormat="false" ht="15.75" hidden="false" customHeight="false" outlineLevel="0" collapsed="false">
      <c r="A4936" s="281"/>
      <c r="I4936" s="254" t="s">
        <v>11599</v>
      </c>
      <c r="J4936" s="265" t="s">
        <v>11670</v>
      </c>
      <c r="K4936" s="254" t="s">
        <v>11671</v>
      </c>
    </row>
    <row r="4937" customFormat="false" ht="15.75" hidden="false" customHeight="false" outlineLevel="0" collapsed="false">
      <c r="A4937" s="281"/>
      <c r="I4937" s="254" t="s">
        <v>11599</v>
      </c>
      <c r="J4937" s="265" t="s">
        <v>11672</v>
      </c>
      <c r="K4937" s="254" t="s">
        <v>11673</v>
      </c>
    </row>
    <row r="4938" customFormat="false" ht="15.75" hidden="false" customHeight="false" outlineLevel="0" collapsed="false">
      <c r="A4938" s="281"/>
      <c r="I4938" s="254" t="s">
        <v>11599</v>
      </c>
      <c r="J4938" s="265" t="s">
        <v>11674</v>
      </c>
      <c r="K4938" s="254" t="s">
        <v>11675</v>
      </c>
    </row>
    <row r="4939" customFormat="false" ht="15.75" hidden="false" customHeight="false" outlineLevel="0" collapsed="false">
      <c r="A4939" s="281"/>
      <c r="I4939" s="254" t="s">
        <v>11599</v>
      </c>
      <c r="J4939" s="265" t="s">
        <v>11676</v>
      </c>
      <c r="K4939" s="254" t="s">
        <v>11677</v>
      </c>
    </row>
    <row r="4940" customFormat="false" ht="15.75" hidden="false" customHeight="false" outlineLevel="0" collapsed="false">
      <c r="A4940" s="281"/>
      <c r="I4940" s="254" t="s">
        <v>11599</v>
      </c>
      <c r="J4940" s="265" t="s">
        <v>11678</v>
      </c>
      <c r="K4940" s="254" t="s">
        <v>11679</v>
      </c>
    </row>
    <row r="4941" customFormat="false" ht="15.75" hidden="false" customHeight="false" outlineLevel="0" collapsed="false">
      <c r="A4941" s="281"/>
      <c r="I4941" s="254" t="s">
        <v>11599</v>
      </c>
      <c r="J4941" s="265" t="s">
        <v>11680</v>
      </c>
      <c r="K4941" s="254" t="s">
        <v>11681</v>
      </c>
    </row>
    <row r="4942" customFormat="false" ht="15.75" hidden="false" customHeight="false" outlineLevel="0" collapsed="false">
      <c r="A4942" s="281"/>
      <c r="I4942" s="254" t="s">
        <v>11599</v>
      </c>
      <c r="J4942" s="265" t="s">
        <v>11682</v>
      </c>
      <c r="K4942" s="254" t="s">
        <v>11683</v>
      </c>
    </row>
    <row r="4943" customFormat="false" ht="15.75" hidden="false" customHeight="false" outlineLevel="0" collapsed="false">
      <c r="A4943" s="281"/>
      <c r="I4943" s="254" t="s">
        <v>11599</v>
      </c>
      <c r="J4943" s="265" t="s">
        <v>11684</v>
      </c>
      <c r="K4943" s="254" t="s">
        <v>11685</v>
      </c>
    </row>
    <row r="4944" customFormat="false" ht="26.25" hidden="false" customHeight="false" outlineLevel="0" collapsed="false">
      <c r="A4944" s="281"/>
      <c r="I4944" s="254" t="s">
        <v>11599</v>
      </c>
      <c r="J4944" s="265" t="s">
        <v>11686</v>
      </c>
      <c r="K4944" s="254" t="s">
        <v>11687</v>
      </c>
    </row>
    <row r="4945" customFormat="false" ht="26.25" hidden="false" customHeight="false" outlineLevel="0" collapsed="false">
      <c r="A4945" s="281"/>
      <c r="I4945" s="254" t="s">
        <v>11599</v>
      </c>
      <c r="J4945" s="265" t="s">
        <v>11688</v>
      </c>
      <c r="K4945" s="254" t="s">
        <v>11689</v>
      </c>
    </row>
    <row r="4946" customFormat="false" ht="15.75" hidden="false" customHeight="false" outlineLevel="0" collapsed="false">
      <c r="A4946" s="281"/>
      <c r="I4946" s="254" t="s">
        <v>11599</v>
      </c>
      <c r="J4946" s="265" t="s">
        <v>11690</v>
      </c>
      <c r="K4946" s="254" t="s">
        <v>11691</v>
      </c>
    </row>
    <row r="4947" customFormat="false" ht="26.25" hidden="false" customHeight="false" outlineLevel="0" collapsed="false">
      <c r="A4947" s="281"/>
      <c r="I4947" s="254" t="s">
        <v>11599</v>
      </c>
      <c r="J4947" s="265" t="s">
        <v>11692</v>
      </c>
      <c r="K4947" s="254" t="s">
        <v>11693</v>
      </c>
    </row>
    <row r="4948" customFormat="false" ht="26.25" hidden="false" customHeight="false" outlineLevel="0" collapsed="false">
      <c r="A4948" s="281"/>
      <c r="I4948" s="254" t="s">
        <v>11599</v>
      </c>
      <c r="J4948" s="265" t="s">
        <v>11694</v>
      </c>
      <c r="K4948" s="254" t="s">
        <v>11695</v>
      </c>
    </row>
    <row r="4949" customFormat="false" ht="15.75" hidden="false" customHeight="false" outlineLevel="0" collapsed="false">
      <c r="A4949" s="281"/>
      <c r="I4949" s="254"/>
      <c r="J4949" s="279" t="s">
        <v>11696</v>
      </c>
      <c r="K4949" s="254"/>
    </row>
    <row r="4950" customFormat="false" ht="15.75" hidden="false" customHeight="false" outlineLevel="0" collapsed="false">
      <c r="A4950" s="281"/>
      <c r="I4950" s="254" t="s">
        <v>11697</v>
      </c>
      <c r="J4950" s="265" t="s">
        <v>11698</v>
      </c>
      <c r="K4950" s="254" t="s">
        <v>11699</v>
      </c>
    </row>
    <row r="4951" customFormat="false" ht="15.75" hidden="false" customHeight="false" outlineLevel="0" collapsed="false">
      <c r="A4951" s="281"/>
      <c r="I4951" s="254" t="s">
        <v>11697</v>
      </c>
      <c r="J4951" s="265" t="s">
        <v>11700</v>
      </c>
      <c r="K4951" s="254" t="s">
        <v>11701</v>
      </c>
    </row>
    <row r="4952" customFormat="false" ht="15.75" hidden="false" customHeight="false" outlineLevel="0" collapsed="false">
      <c r="A4952" s="281"/>
      <c r="I4952" s="254" t="s">
        <v>11697</v>
      </c>
      <c r="J4952" s="265" t="s">
        <v>11702</v>
      </c>
      <c r="K4952" s="254" t="s">
        <v>11703</v>
      </c>
    </row>
    <row r="4953" customFormat="false" ht="15.75" hidden="false" customHeight="false" outlineLevel="0" collapsed="false">
      <c r="A4953" s="281"/>
      <c r="I4953" s="254" t="s">
        <v>11697</v>
      </c>
      <c r="J4953" s="265" t="s">
        <v>11704</v>
      </c>
      <c r="K4953" s="254" t="s">
        <v>11705</v>
      </c>
    </row>
    <row r="4954" customFormat="false" ht="15.75" hidden="false" customHeight="false" outlineLevel="0" collapsed="false">
      <c r="A4954" s="281"/>
      <c r="I4954" s="254" t="s">
        <v>11697</v>
      </c>
      <c r="J4954" s="265" t="s">
        <v>11706</v>
      </c>
      <c r="K4954" s="254" t="s">
        <v>11707</v>
      </c>
    </row>
    <row r="4955" customFormat="false" ht="15.75" hidden="false" customHeight="false" outlineLevel="0" collapsed="false">
      <c r="A4955" s="281"/>
      <c r="I4955" s="254" t="s">
        <v>11697</v>
      </c>
      <c r="J4955" s="265" t="s">
        <v>11708</v>
      </c>
      <c r="K4955" s="254" t="s">
        <v>11709</v>
      </c>
    </row>
    <row r="4956" customFormat="false" ht="26.25" hidden="false" customHeight="false" outlineLevel="0" collapsed="false">
      <c r="A4956" s="281"/>
      <c r="I4956" s="254" t="s">
        <v>11697</v>
      </c>
      <c r="J4956" s="265" t="s">
        <v>11710</v>
      </c>
      <c r="K4956" s="254" t="s">
        <v>11711</v>
      </c>
    </row>
    <row r="4957" customFormat="false" ht="26.25" hidden="false" customHeight="false" outlineLevel="0" collapsed="false">
      <c r="A4957" s="281"/>
      <c r="I4957" s="254" t="s">
        <v>11697</v>
      </c>
      <c r="J4957" s="265" t="s">
        <v>11712</v>
      </c>
      <c r="K4957" s="254" t="s">
        <v>11713</v>
      </c>
    </row>
    <row r="4958" customFormat="false" ht="26.25" hidden="false" customHeight="false" outlineLevel="0" collapsed="false">
      <c r="A4958" s="281"/>
      <c r="I4958" s="254" t="s">
        <v>11697</v>
      </c>
      <c r="J4958" s="265" t="s">
        <v>11714</v>
      </c>
      <c r="K4958" s="254" t="s">
        <v>11715</v>
      </c>
    </row>
    <row r="4959" customFormat="false" ht="26.25" hidden="false" customHeight="false" outlineLevel="0" collapsed="false">
      <c r="A4959" s="281"/>
      <c r="I4959" s="254" t="s">
        <v>11697</v>
      </c>
      <c r="J4959" s="265" t="s">
        <v>11716</v>
      </c>
      <c r="K4959" s="254" t="s">
        <v>11717</v>
      </c>
    </row>
    <row r="4960" customFormat="false" ht="26.25" hidden="false" customHeight="false" outlineLevel="0" collapsed="false">
      <c r="A4960" s="281"/>
      <c r="I4960" s="254" t="s">
        <v>11697</v>
      </c>
      <c r="J4960" s="265" t="s">
        <v>11718</v>
      </c>
      <c r="K4960" s="254" t="s">
        <v>11719</v>
      </c>
    </row>
    <row r="4961" customFormat="false" ht="15.75" hidden="false" customHeight="false" outlineLevel="0" collapsed="false">
      <c r="A4961" s="281"/>
      <c r="I4961" s="254" t="s">
        <v>11697</v>
      </c>
      <c r="J4961" s="265" t="s">
        <v>11720</v>
      </c>
      <c r="K4961" s="254" t="s">
        <v>11721</v>
      </c>
    </row>
    <row r="4962" customFormat="false" ht="15.75" hidden="false" customHeight="false" outlineLevel="0" collapsed="false">
      <c r="A4962" s="281"/>
      <c r="I4962" s="254" t="s">
        <v>11697</v>
      </c>
      <c r="J4962" s="265" t="s">
        <v>11722</v>
      </c>
      <c r="K4962" s="254" t="s">
        <v>11723</v>
      </c>
    </row>
    <row r="4963" customFormat="false" ht="15.75" hidden="false" customHeight="false" outlineLevel="0" collapsed="false">
      <c r="A4963" s="281"/>
      <c r="I4963" s="254" t="s">
        <v>11697</v>
      </c>
      <c r="J4963" s="265" t="s">
        <v>11724</v>
      </c>
      <c r="K4963" s="254" t="s">
        <v>11725</v>
      </c>
    </row>
    <row r="4964" customFormat="false" ht="15.75" hidden="false" customHeight="false" outlineLevel="0" collapsed="false">
      <c r="A4964" s="281"/>
      <c r="I4964" s="254" t="s">
        <v>11697</v>
      </c>
      <c r="J4964" s="265" t="s">
        <v>11726</v>
      </c>
      <c r="K4964" s="254" t="s">
        <v>11727</v>
      </c>
    </row>
    <row r="4965" customFormat="false" ht="15.75" hidden="false" customHeight="false" outlineLevel="0" collapsed="false">
      <c r="A4965" s="281"/>
      <c r="I4965" s="254" t="s">
        <v>11697</v>
      </c>
      <c r="J4965" s="265" t="s">
        <v>11728</v>
      </c>
      <c r="K4965" s="254" t="s">
        <v>11729</v>
      </c>
    </row>
    <row r="4966" customFormat="false" ht="15.75" hidden="false" customHeight="false" outlineLevel="0" collapsed="false">
      <c r="A4966" s="281"/>
      <c r="I4966" s="254" t="s">
        <v>11697</v>
      </c>
      <c r="J4966" s="265" t="s">
        <v>11730</v>
      </c>
      <c r="K4966" s="254" t="s">
        <v>11731</v>
      </c>
    </row>
    <row r="4967" customFormat="false" ht="15.75" hidden="false" customHeight="false" outlineLevel="0" collapsed="false">
      <c r="A4967" s="281"/>
      <c r="I4967" s="254" t="s">
        <v>11697</v>
      </c>
      <c r="J4967" s="265" t="s">
        <v>11732</v>
      </c>
      <c r="K4967" s="254" t="s">
        <v>11733</v>
      </c>
    </row>
    <row r="4968" customFormat="false" ht="15.75" hidden="false" customHeight="false" outlineLevel="0" collapsed="false">
      <c r="A4968" s="281"/>
      <c r="I4968" s="254" t="s">
        <v>11697</v>
      </c>
      <c r="J4968" s="265" t="s">
        <v>11734</v>
      </c>
      <c r="K4968" s="254" t="s">
        <v>11735</v>
      </c>
    </row>
    <row r="4969" customFormat="false" ht="15.75" hidden="false" customHeight="false" outlineLevel="0" collapsed="false">
      <c r="A4969" s="281"/>
      <c r="I4969" s="254" t="s">
        <v>11697</v>
      </c>
      <c r="J4969" s="265" t="s">
        <v>11736</v>
      </c>
      <c r="K4969" s="254" t="s">
        <v>11737</v>
      </c>
    </row>
    <row r="4970" customFormat="false" ht="15.75" hidden="false" customHeight="false" outlineLevel="0" collapsed="false">
      <c r="A4970" s="281"/>
      <c r="I4970" s="254" t="s">
        <v>11697</v>
      </c>
      <c r="J4970" s="265" t="s">
        <v>11738</v>
      </c>
      <c r="K4970" s="254" t="s">
        <v>11739</v>
      </c>
    </row>
    <row r="4971" customFormat="false" ht="15.75" hidden="false" customHeight="false" outlineLevel="0" collapsed="false">
      <c r="A4971" s="281"/>
      <c r="I4971" s="254" t="s">
        <v>11697</v>
      </c>
      <c r="J4971" s="265" t="s">
        <v>11740</v>
      </c>
      <c r="K4971" s="254" t="s">
        <v>11741</v>
      </c>
    </row>
    <row r="4972" customFormat="false" ht="15.75" hidden="false" customHeight="false" outlineLevel="0" collapsed="false">
      <c r="A4972" s="281"/>
      <c r="I4972" s="254" t="s">
        <v>11697</v>
      </c>
      <c r="J4972" s="265" t="s">
        <v>11742</v>
      </c>
      <c r="K4972" s="254" t="s">
        <v>11743</v>
      </c>
    </row>
    <row r="4973" customFormat="false" ht="15.75" hidden="false" customHeight="false" outlineLevel="0" collapsed="false">
      <c r="A4973" s="281"/>
      <c r="I4973" s="254" t="s">
        <v>11697</v>
      </c>
      <c r="J4973" s="265" t="s">
        <v>11744</v>
      </c>
      <c r="K4973" s="254" t="s">
        <v>11745</v>
      </c>
    </row>
    <row r="4974" customFormat="false" ht="15.75" hidden="false" customHeight="false" outlineLevel="0" collapsed="false">
      <c r="A4974" s="281"/>
      <c r="I4974" s="254" t="s">
        <v>11697</v>
      </c>
      <c r="J4974" s="265" t="s">
        <v>11746</v>
      </c>
      <c r="K4974" s="254" t="s">
        <v>11747</v>
      </c>
    </row>
    <row r="4975" customFormat="false" ht="26.25" hidden="false" customHeight="false" outlineLevel="0" collapsed="false">
      <c r="A4975" s="281"/>
      <c r="I4975" s="254" t="s">
        <v>11697</v>
      </c>
      <c r="J4975" s="265" t="s">
        <v>11748</v>
      </c>
      <c r="K4975" s="254" t="s">
        <v>11749</v>
      </c>
    </row>
    <row r="4976" customFormat="false" ht="26.25" hidden="false" customHeight="false" outlineLevel="0" collapsed="false">
      <c r="A4976" s="281"/>
      <c r="I4976" s="254" t="s">
        <v>11697</v>
      </c>
      <c r="J4976" s="265" t="s">
        <v>11750</v>
      </c>
      <c r="K4976" s="254" t="s">
        <v>11751</v>
      </c>
    </row>
    <row r="4977" customFormat="false" ht="26.25" hidden="false" customHeight="false" outlineLevel="0" collapsed="false">
      <c r="A4977" s="281"/>
      <c r="I4977" s="254" t="s">
        <v>11697</v>
      </c>
      <c r="J4977" s="265" t="s">
        <v>11752</v>
      </c>
      <c r="K4977" s="254" t="s">
        <v>11753</v>
      </c>
    </row>
    <row r="4978" customFormat="false" ht="26.25" hidden="false" customHeight="false" outlineLevel="0" collapsed="false">
      <c r="A4978" s="281"/>
      <c r="I4978" s="254" t="s">
        <v>11697</v>
      </c>
      <c r="J4978" s="265" t="s">
        <v>11754</v>
      </c>
      <c r="K4978" s="254" t="s">
        <v>11755</v>
      </c>
    </row>
    <row r="4979" customFormat="false" ht="26.25" hidden="false" customHeight="false" outlineLevel="0" collapsed="false">
      <c r="A4979" s="281"/>
      <c r="I4979" s="254" t="s">
        <v>11697</v>
      </c>
      <c r="J4979" s="265" t="s">
        <v>11756</v>
      </c>
      <c r="K4979" s="254" t="s">
        <v>11757</v>
      </c>
    </row>
    <row r="4980" customFormat="false" ht="26.25" hidden="false" customHeight="false" outlineLevel="0" collapsed="false">
      <c r="A4980" s="281"/>
      <c r="I4980" s="254" t="s">
        <v>11697</v>
      </c>
      <c r="J4980" s="265" t="s">
        <v>11758</v>
      </c>
      <c r="K4980" s="254" t="s">
        <v>11759</v>
      </c>
    </row>
    <row r="4981" customFormat="false" ht="26.25" hidden="false" customHeight="false" outlineLevel="0" collapsed="false">
      <c r="A4981" s="281"/>
      <c r="I4981" s="254" t="s">
        <v>11697</v>
      </c>
      <c r="J4981" s="265" t="s">
        <v>11760</v>
      </c>
      <c r="K4981" s="254" t="s">
        <v>11761</v>
      </c>
    </row>
    <row r="4982" customFormat="false" ht="26.25" hidden="false" customHeight="false" outlineLevel="0" collapsed="false">
      <c r="A4982" s="281"/>
      <c r="I4982" s="254" t="s">
        <v>11697</v>
      </c>
      <c r="J4982" s="265" t="s">
        <v>11762</v>
      </c>
      <c r="K4982" s="254" t="s">
        <v>11763</v>
      </c>
    </row>
    <row r="4983" customFormat="false" ht="26.25" hidden="false" customHeight="false" outlineLevel="0" collapsed="false">
      <c r="A4983" s="281"/>
      <c r="I4983" s="254" t="s">
        <v>11697</v>
      </c>
      <c r="J4983" s="265" t="s">
        <v>11764</v>
      </c>
      <c r="K4983" s="254" t="s">
        <v>11765</v>
      </c>
    </row>
    <row r="4984" customFormat="false" ht="15.75" hidden="false" customHeight="false" outlineLevel="0" collapsed="false">
      <c r="A4984" s="281"/>
      <c r="I4984" s="254" t="s">
        <v>11697</v>
      </c>
      <c r="J4984" s="265" t="s">
        <v>11766</v>
      </c>
      <c r="K4984" s="254" t="s">
        <v>11767</v>
      </c>
    </row>
    <row r="4985" customFormat="false" ht="15.75" hidden="false" customHeight="false" outlineLevel="0" collapsed="false">
      <c r="A4985" s="281"/>
      <c r="I4985" s="254" t="s">
        <v>11697</v>
      </c>
      <c r="J4985" s="265" t="s">
        <v>11768</v>
      </c>
      <c r="K4985" s="254" t="s">
        <v>11769</v>
      </c>
    </row>
    <row r="4986" customFormat="false" ht="15.75" hidden="false" customHeight="false" outlineLevel="0" collapsed="false">
      <c r="A4986" s="281"/>
      <c r="I4986" s="254" t="s">
        <v>11697</v>
      </c>
      <c r="J4986" s="265" t="s">
        <v>11770</v>
      </c>
      <c r="K4986" s="254" t="s">
        <v>11771</v>
      </c>
    </row>
    <row r="4987" customFormat="false" ht="26.25" hidden="false" customHeight="false" outlineLevel="0" collapsed="false">
      <c r="A4987" s="281"/>
      <c r="I4987" s="254" t="s">
        <v>11697</v>
      </c>
      <c r="J4987" s="265" t="s">
        <v>11772</v>
      </c>
      <c r="K4987" s="254" t="s">
        <v>11773</v>
      </c>
    </row>
    <row r="4988" customFormat="false" ht="26.25" hidden="false" customHeight="false" outlineLevel="0" collapsed="false">
      <c r="A4988" s="281"/>
      <c r="I4988" s="254" t="s">
        <v>11697</v>
      </c>
      <c r="J4988" s="265" t="s">
        <v>11774</v>
      </c>
      <c r="K4988" s="254" t="s">
        <v>11775</v>
      </c>
    </row>
    <row r="4989" customFormat="false" ht="26.25" hidden="false" customHeight="false" outlineLevel="0" collapsed="false">
      <c r="A4989" s="281"/>
      <c r="I4989" s="254" t="s">
        <v>11697</v>
      </c>
      <c r="J4989" s="265" t="s">
        <v>11776</v>
      </c>
      <c r="K4989" s="254" t="s">
        <v>11777</v>
      </c>
    </row>
    <row r="4990" customFormat="false" ht="26.25" hidden="false" customHeight="false" outlineLevel="0" collapsed="false">
      <c r="A4990" s="281"/>
      <c r="I4990" s="254" t="s">
        <v>11697</v>
      </c>
      <c r="J4990" s="265" t="s">
        <v>11778</v>
      </c>
      <c r="K4990" s="254" t="s">
        <v>11779</v>
      </c>
    </row>
    <row r="4991" customFormat="false" ht="26.25" hidden="false" customHeight="false" outlineLevel="0" collapsed="false">
      <c r="A4991" s="281"/>
      <c r="I4991" s="254" t="s">
        <v>11697</v>
      </c>
      <c r="J4991" s="265" t="s">
        <v>11780</v>
      </c>
      <c r="K4991" s="254" t="s">
        <v>11781</v>
      </c>
    </row>
    <row r="4992" customFormat="false" ht="26.25" hidden="false" customHeight="false" outlineLevel="0" collapsed="false">
      <c r="A4992" s="281"/>
      <c r="I4992" s="254" t="s">
        <v>11697</v>
      </c>
      <c r="J4992" s="265" t="s">
        <v>11782</v>
      </c>
      <c r="K4992" s="254" t="s">
        <v>11783</v>
      </c>
    </row>
    <row r="4993" customFormat="false" ht="26.25" hidden="false" customHeight="false" outlineLevel="0" collapsed="false">
      <c r="A4993" s="281"/>
      <c r="I4993" s="254" t="s">
        <v>11697</v>
      </c>
      <c r="J4993" s="265" t="s">
        <v>11784</v>
      </c>
      <c r="K4993" s="254" t="s">
        <v>11785</v>
      </c>
    </row>
    <row r="4994" customFormat="false" ht="26.25" hidden="false" customHeight="false" outlineLevel="0" collapsed="false">
      <c r="A4994" s="281"/>
      <c r="I4994" s="254" t="s">
        <v>11697</v>
      </c>
      <c r="J4994" s="265" t="s">
        <v>11786</v>
      </c>
      <c r="K4994" s="254" t="s">
        <v>11787</v>
      </c>
    </row>
    <row r="4995" customFormat="false" ht="26.25" hidden="false" customHeight="false" outlineLevel="0" collapsed="false">
      <c r="A4995" s="281"/>
      <c r="I4995" s="254" t="s">
        <v>11697</v>
      </c>
      <c r="J4995" s="265" t="s">
        <v>11788</v>
      </c>
      <c r="K4995" s="254" t="s">
        <v>11789</v>
      </c>
    </row>
    <row r="4996" customFormat="false" ht="15.75" hidden="false" customHeight="false" outlineLevel="0" collapsed="false">
      <c r="A4996" s="281"/>
      <c r="I4996" s="254" t="s">
        <v>11697</v>
      </c>
      <c r="J4996" s="265" t="s">
        <v>11790</v>
      </c>
      <c r="K4996" s="254" t="s">
        <v>11791</v>
      </c>
    </row>
    <row r="4997" customFormat="false" ht="15.75" hidden="false" customHeight="false" outlineLevel="0" collapsed="false">
      <c r="A4997" s="281"/>
      <c r="I4997" s="254" t="s">
        <v>11697</v>
      </c>
      <c r="J4997" s="265" t="s">
        <v>11792</v>
      </c>
      <c r="K4997" s="254" t="s">
        <v>11793</v>
      </c>
    </row>
    <row r="4998" customFormat="false" ht="15.75" hidden="false" customHeight="false" outlineLevel="0" collapsed="false">
      <c r="A4998" s="281"/>
      <c r="I4998" s="254" t="s">
        <v>11697</v>
      </c>
      <c r="J4998" s="265" t="s">
        <v>11794</v>
      </c>
      <c r="K4998" s="254" t="s">
        <v>11795</v>
      </c>
    </row>
    <row r="4999" customFormat="false" ht="15.75" hidden="false" customHeight="false" outlineLevel="0" collapsed="false">
      <c r="A4999" s="281"/>
      <c r="I4999" s="254" t="s">
        <v>11697</v>
      </c>
      <c r="J4999" s="265" t="s">
        <v>11796</v>
      </c>
      <c r="K4999" s="254" t="s">
        <v>11797</v>
      </c>
    </row>
    <row r="5000" customFormat="false" ht="26.25" hidden="false" customHeight="false" outlineLevel="0" collapsed="false">
      <c r="A5000" s="281"/>
      <c r="I5000" s="254" t="s">
        <v>11697</v>
      </c>
      <c r="J5000" s="265" t="s">
        <v>11798</v>
      </c>
      <c r="K5000" s="254" t="s">
        <v>11799</v>
      </c>
    </row>
    <row r="5001" customFormat="false" ht="26.25" hidden="false" customHeight="false" outlineLevel="0" collapsed="false">
      <c r="A5001" s="281"/>
      <c r="I5001" s="254" t="s">
        <v>11697</v>
      </c>
      <c r="J5001" s="265" t="s">
        <v>11800</v>
      </c>
      <c r="K5001" s="254" t="s">
        <v>11801</v>
      </c>
    </row>
    <row r="5002" customFormat="false" ht="26.25" hidden="false" customHeight="false" outlineLevel="0" collapsed="false">
      <c r="A5002" s="281"/>
      <c r="I5002" s="254" t="s">
        <v>11697</v>
      </c>
      <c r="J5002" s="265" t="s">
        <v>11802</v>
      </c>
      <c r="K5002" s="254" t="s">
        <v>11803</v>
      </c>
    </row>
    <row r="5003" customFormat="false" ht="26.25" hidden="false" customHeight="false" outlineLevel="0" collapsed="false">
      <c r="A5003" s="281"/>
      <c r="I5003" s="254" t="s">
        <v>11697</v>
      </c>
      <c r="J5003" s="265" t="s">
        <v>11804</v>
      </c>
      <c r="K5003" s="254" t="s">
        <v>11805</v>
      </c>
    </row>
    <row r="5004" customFormat="false" ht="26.25" hidden="false" customHeight="false" outlineLevel="0" collapsed="false">
      <c r="A5004" s="281"/>
      <c r="I5004" s="254" t="s">
        <v>11697</v>
      </c>
      <c r="J5004" s="265" t="s">
        <v>11806</v>
      </c>
      <c r="K5004" s="254" t="s">
        <v>11807</v>
      </c>
    </row>
    <row r="5005" customFormat="false" ht="26.25" hidden="false" customHeight="false" outlineLevel="0" collapsed="false">
      <c r="A5005" s="281"/>
      <c r="I5005" s="254" t="s">
        <v>11697</v>
      </c>
      <c r="J5005" s="265" t="s">
        <v>11808</v>
      </c>
      <c r="K5005" s="254" t="s">
        <v>11809</v>
      </c>
    </row>
    <row r="5006" customFormat="false" ht="26.25" hidden="false" customHeight="false" outlineLevel="0" collapsed="false">
      <c r="A5006" s="281"/>
      <c r="I5006" s="254" t="s">
        <v>11697</v>
      </c>
      <c r="J5006" s="265" t="s">
        <v>11810</v>
      </c>
      <c r="K5006" s="254" t="s">
        <v>11811</v>
      </c>
    </row>
    <row r="5007" customFormat="false" ht="26.25" hidden="false" customHeight="false" outlineLevel="0" collapsed="false">
      <c r="A5007" s="281"/>
      <c r="I5007" s="254" t="s">
        <v>11697</v>
      </c>
      <c r="J5007" s="265" t="s">
        <v>11812</v>
      </c>
      <c r="K5007" s="254" t="s">
        <v>11813</v>
      </c>
    </row>
    <row r="5008" customFormat="false" ht="26.25" hidden="false" customHeight="false" outlineLevel="0" collapsed="false">
      <c r="A5008" s="281"/>
      <c r="I5008" s="254" t="s">
        <v>11697</v>
      </c>
      <c r="J5008" s="265" t="s">
        <v>11814</v>
      </c>
      <c r="K5008" s="254" t="s">
        <v>11815</v>
      </c>
    </row>
    <row r="5009" customFormat="false" ht="26.25" hidden="false" customHeight="false" outlineLevel="0" collapsed="false">
      <c r="A5009" s="281"/>
      <c r="I5009" s="254" t="s">
        <v>11697</v>
      </c>
      <c r="J5009" s="265" t="s">
        <v>11816</v>
      </c>
      <c r="K5009" s="254" t="s">
        <v>11817</v>
      </c>
    </row>
    <row r="5010" customFormat="false" ht="26.25" hidden="false" customHeight="false" outlineLevel="0" collapsed="false">
      <c r="A5010" s="281"/>
      <c r="I5010" s="254" t="s">
        <v>11697</v>
      </c>
      <c r="J5010" s="265" t="s">
        <v>11818</v>
      </c>
      <c r="K5010" s="254" t="s">
        <v>11819</v>
      </c>
    </row>
    <row r="5011" customFormat="false" ht="26.25" hidden="false" customHeight="false" outlineLevel="0" collapsed="false">
      <c r="A5011" s="281"/>
      <c r="I5011" s="254" t="s">
        <v>11697</v>
      </c>
      <c r="J5011" s="265" t="s">
        <v>11820</v>
      </c>
      <c r="K5011" s="254" t="s">
        <v>11821</v>
      </c>
    </row>
    <row r="5012" customFormat="false" ht="26.25" hidden="false" customHeight="false" outlineLevel="0" collapsed="false">
      <c r="A5012" s="281"/>
      <c r="I5012" s="254" t="s">
        <v>11697</v>
      </c>
      <c r="J5012" s="265" t="s">
        <v>11822</v>
      </c>
      <c r="K5012" s="254" t="s">
        <v>11823</v>
      </c>
    </row>
    <row r="5013" customFormat="false" ht="26.25" hidden="false" customHeight="false" outlineLevel="0" collapsed="false">
      <c r="A5013" s="281"/>
      <c r="I5013" s="254" t="s">
        <v>11697</v>
      </c>
      <c r="J5013" s="265" t="s">
        <v>11824</v>
      </c>
      <c r="K5013" s="254" t="s">
        <v>11825</v>
      </c>
    </row>
    <row r="5014" customFormat="false" ht="26.25" hidden="false" customHeight="false" outlineLevel="0" collapsed="false">
      <c r="A5014" s="281"/>
      <c r="I5014" s="254" t="s">
        <v>11697</v>
      </c>
      <c r="J5014" s="265" t="s">
        <v>11826</v>
      </c>
      <c r="K5014" s="254" t="s">
        <v>11827</v>
      </c>
    </row>
    <row r="5015" customFormat="false" ht="26.25" hidden="false" customHeight="false" outlineLevel="0" collapsed="false">
      <c r="A5015" s="281"/>
      <c r="I5015" s="254" t="s">
        <v>11697</v>
      </c>
      <c r="J5015" s="265" t="s">
        <v>11828</v>
      </c>
      <c r="K5015" s="254" t="s">
        <v>11829</v>
      </c>
    </row>
    <row r="5016" customFormat="false" ht="26.25" hidden="false" customHeight="false" outlineLevel="0" collapsed="false">
      <c r="A5016" s="281"/>
      <c r="I5016" s="254" t="s">
        <v>11697</v>
      </c>
      <c r="J5016" s="265" t="s">
        <v>11830</v>
      </c>
      <c r="K5016" s="254" t="s">
        <v>11831</v>
      </c>
    </row>
    <row r="5017" customFormat="false" ht="26.25" hidden="false" customHeight="false" outlineLevel="0" collapsed="false">
      <c r="A5017" s="281"/>
      <c r="I5017" s="254" t="s">
        <v>11697</v>
      </c>
      <c r="J5017" s="265" t="s">
        <v>11832</v>
      </c>
      <c r="K5017" s="254" t="s">
        <v>11833</v>
      </c>
    </row>
    <row r="5018" customFormat="false" ht="26.25" hidden="false" customHeight="false" outlineLevel="0" collapsed="false">
      <c r="A5018" s="281"/>
      <c r="I5018" s="254" t="s">
        <v>11697</v>
      </c>
      <c r="J5018" s="265" t="s">
        <v>11834</v>
      </c>
      <c r="K5018" s="254" t="s">
        <v>11835</v>
      </c>
    </row>
    <row r="5019" customFormat="false" ht="26.25" hidden="false" customHeight="false" outlineLevel="0" collapsed="false">
      <c r="A5019" s="281"/>
      <c r="I5019" s="254" t="s">
        <v>11697</v>
      </c>
      <c r="J5019" s="265" t="s">
        <v>11836</v>
      </c>
      <c r="K5019" s="254" t="s">
        <v>11837</v>
      </c>
    </row>
    <row r="5020" customFormat="false" ht="26.25" hidden="false" customHeight="false" outlineLevel="0" collapsed="false">
      <c r="A5020" s="281"/>
      <c r="I5020" s="254" t="s">
        <v>11697</v>
      </c>
      <c r="J5020" s="265" t="s">
        <v>11838</v>
      </c>
      <c r="K5020" s="254" t="s">
        <v>11839</v>
      </c>
    </row>
    <row r="5021" customFormat="false" ht="26.25" hidden="false" customHeight="false" outlineLevel="0" collapsed="false">
      <c r="A5021" s="281"/>
      <c r="I5021" s="254" t="s">
        <v>11697</v>
      </c>
      <c r="J5021" s="265" t="s">
        <v>11840</v>
      </c>
      <c r="K5021" s="254" t="s">
        <v>11841</v>
      </c>
    </row>
    <row r="5022" customFormat="false" ht="26.25" hidden="false" customHeight="false" outlineLevel="0" collapsed="false">
      <c r="A5022" s="281"/>
      <c r="I5022" s="254" t="s">
        <v>11697</v>
      </c>
      <c r="J5022" s="265" t="s">
        <v>11842</v>
      </c>
      <c r="K5022" s="254" t="s">
        <v>11843</v>
      </c>
    </row>
    <row r="5023" customFormat="false" ht="26.25" hidden="false" customHeight="false" outlineLevel="0" collapsed="false">
      <c r="A5023" s="281"/>
      <c r="I5023" s="254" t="s">
        <v>11697</v>
      </c>
      <c r="J5023" s="265" t="s">
        <v>11844</v>
      </c>
      <c r="K5023" s="254" t="s">
        <v>11845</v>
      </c>
    </row>
    <row r="5024" customFormat="false" ht="15.75" hidden="false" customHeight="false" outlineLevel="0" collapsed="false">
      <c r="A5024" s="281"/>
      <c r="I5024" s="254" t="s">
        <v>11697</v>
      </c>
      <c r="J5024" s="265" t="s">
        <v>11846</v>
      </c>
      <c r="K5024" s="254" t="s">
        <v>11847</v>
      </c>
    </row>
    <row r="5025" customFormat="false" ht="26.25" hidden="false" customHeight="false" outlineLevel="0" collapsed="false">
      <c r="A5025" s="281"/>
      <c r="I5025" s="254" t="s">
        <v>11697</v>
      </c>
      <c r="J5025" s="265" t="s">
        <v>11848</v>
      </c>
      <c r="K5025" s="254" t="s">
        <v>11849</v>
      </c>
    </row>
    <row r="5026" customFormat="false" ht="15.75" hidden="false" customHeight="false" outlineLevel="0" collapsed="false">
      <c r="A5026" s="281"/>
      <c r="I5026" s="254"/>
      <c r="J5026" s="279" t="s">
        <v>11850</v>
      </c>
      <c r="K5026" s="254"/>
    </row>
    <row r="5027" customFormat="false" ht="26.25" hidden="false" customHeight="false" outlineLevel="0" collapsed="false">
      <c r="A5027" s="281"/>
      <c r="I5027" s="254" t="s">
        <v>11851</v>
      </c>
      <c r="J5027" s="265" t="s">
        <v>11852</v>
      </c>
      <c r="K5027" s="254" t="s">
        <v>11853</v>
      </c>
    </row>
    <row r="5028" customFormat="false" ht="26.25" hidden="false" customHeight="false" outlineLevel="0" collapsed="false">
      <c r="A5028" s="281"/>
      <c r="I5028" s="254" t="s">
        <v>11851</v>
      </c>
      <c r="J5028" s="265" t="s">
        <v>11854</v>
      </c>
      <c r="K5028" s="254" t="s">
        <v>11855</v>
      </c>
    </row>
    <row r="5029" customFormat="false" ht="26.25" hidden="false" customHeight="false" outlineLevel="0" collapsed="false">
      <c r="A5029" s="281"/>
      <c r="I5029" s="254" t="s">
        <v>11851</v>
      </c>
      <c r="J5029" s="265" t="s">
        <v>11856</v>
      </c>
      <c r="K5029" s="254" t="s">
        <v>11857</v>
      </c>
    </row>
    <row r="5030" customFormat="false" ht="26.25" hidden="false" customHeight="false" outlineLevel="0" collapsed="false">
      <c r="A5030" s="281"/>
      <c r="I5030" s="254" t="s">
        <v>11851</v>
      </c>
      <c r="J5030" s="265" t="s">
        <v>11858</v>
      </c>
      <c r="K5030" s="254" t="s">
        <v>11859</v>
      </c>
    </row>
    <row r="5031" customFormat="false" ht="26.25" hidden="false" customHeight="false" outlineLevel="0" collapsed="false">
      <c r="A5031" s="281"/>
      <c r="I5031" s="254" t="s">
        <v>11851</v>
      </c>
      <c r="J5031" s="265" t="s">
        <v>11860</v>
      </c>
      <c r="K5031" s="254" t="s">
        <v>11861</v>
      </c>
    </row>
    <row r="5032" customFormat="false" ht="26.25" hidden="false" customHeight="false" outlineLevel="0" collapsed="false">
      <c r="A5032" s="281"/>
      <c r="I5032" s="254" t="s">
        <v>11851</v>
      </c>
      <c r="J5032" s="265" t="s">
        <v>11862</v>
      </c>
      <c r="K5032" s="254" t="s">
        <v>11863</v>
      </c>
    </row>
    <row r="5033" customFormat="false" ht="26.25" hidden="false" customHeight="false" outlineLevel="0" collapsed="false">
      <c r="A5033" s="281"/>
      <c r="I5033" s="254" t="s">
        <v>11851</v>
      </c>
      <c r="J5033" s="265" t="s">
        <v>11864</v>
      </c>
      <c r="K5033" s="254" t="s">
        <v>11865</v>
      </c>
    </row>
    <row r="5034" customFormat="false" ht="26.25" hidden="false" customHeight="false" outlineLevel="0" collapsed="false">
      <c r="A5034" s="281"/>
      <c r="I5034" s="254" t="s">
        <v>11851</v>
      </c>
      <c r="J5034" s="265" t="s">
        <v>11866</v>
      </c>
      <c r="K5034" s="254" t="s">
        <v>11867</v>
      </c>
    </row>
    <row r="5035" customFormat="false" ht="26.25" hidden="false" customHeight="false" outlineLevel="0" collapsed="false">
      <c r="A5035" s="281"/>
      <c r="I5035" s="254" t="s">
        <v>11851</v>
      </c>
      <c r="J5035" s="265" t="s">
        <v>11868</v>
      </c>
      <c r="K5035" s="254" t="s">
        <v>11869</v>
      </c>
    </row>
    <row r="5036" customFormat="false" ht="26.25" hidden="false" customHeight="false" outlineLevel="0" collapsed="false">
      <c r="A5036" s="281"/>
      <c r="I5036" s="254" t="s">
        <v>11851</v>
      </c>
      <c r="J5036" s="265" t="s">
        <v>11870</v>
      </c>
      <c r="K5036" s="254" t="s">
        <v>11871</v>
      </c>
    </row>
    <row r="5037" customFormat="false" ht="26.25" hidden="false" customHeight="false" outlineLevel="0" collapsed="false">
      <c r="A5037" s="281"/>
      <c r="I5037" s="254" t="s">
        <v>11851</v>
      </c>
      <c r="J5037" s="265" t="s">
        <v>11872</v>
      </c>
      <c r="K5037" s="254" t="s">
        <v>11873</v>
      </c>
    </row>
    <row r="5038" customFormat="false" ht="26.25" hidden="false" customHeight="false" outlineLevel="0" collapsed="false">
      <c r="A5038" s="281"/>
      <c r="I5038" s="254" t="s">
        <v>11851</v>
      </c>
      <c r="J5038" s="265" t="s">
        <v>11874</v>
      </c>
      <c r="K5038" s="254" t="s">
        <v>11875</v>
      </c>
    </row>
    <row r="5039" customFormat="false" ht="26.25" hidden="false" customHeight="false" outlineLevel="0" collapsed="false">
      <c r="A5039" s="281"/>
      <c r="I5039" s="254" t="s">
        <v>11851</v>
      </c>
      <c r="J5039" s="265" t="s">
        <v>11876</v>
      </c>
      <c r="K5039" s="254" t="s">
        <v>11877</v>
      </c>
    </row>
    <row r="5040" customFormat="false" ht="26.25" hidden="false" customHeight="false" outlineLevel="0" collapsed="false">
      <c r="A5040" s="281"/>
      <c r="I5040" s="254" t="s">
        <v>11851</v>
      </c>
      <c r="J5040" s="265" t="s">
        <v>11878</v>
      </c>
      <c r="K5040" s="254" t="s">
        <v>11879</v>
      </c>
    </row>
    <row r="5041" customFormat="false" ht="26.25" hidden="false" customHeight="false" outlineLevel="0" collapsed="false">
      <c r="A5041" s="281"/>
      <c r="I5041" s="254" t="s">
        <v>11851</v>
      </c>
      <c r="J5041" s="265" t="s">
        <v>11880</v>
      </c>
      <c r="K5041" s="254" t="s">
        <v>11881</v>
      </c>
    </row>
    <row r="5042" customFormat="false" ht="26.25" hidden="false" customHeight="false" outlineLevel="0" collapsed="false">
      <c r="A5042" s="281"/>
      <c r="I5042" s="254" t="s">
        <v>11851</v>
      </c>
      <c r="J5042" s="265" t="s">
        <v>11882</v>
      </c>
      <c r="K5042" s="254" t="s">
        <v>11883</v>
      </c>
    </row>
    <row r="5043" customFormat="false" ht="26.25" hidden="false" customHeight="false" outlineLevel="0" collapsed="false">
      <c r="A5043" s="281"/>
      <c r="I5043" s="254" t="s">
        <v>11851</v>
      </c>
      <c r="J5043" s="265" t="s">
        <v>11884</v>
      </c>
      <c r="K5043" s="254" t="s">
        <v>11885</v>
      </c>
    </row>
    <row r="5044" customFormat="false" ht="26.25" hidden="false" customHeight="false" outlineLevel="0" collapsed="false">
      <c r="A5044" s="281"/>
      <c r="I5044" s="254" t="s">
        <v>11851</v>
      </c>
      <c r="J5044" s="265" t="s">
        <v>11886</v>
      </c>
      <c r="K5044" s="254" t="s">
        <v>11887</v>
      </c>
    </row>
    <row r="5045" customFormat="false" ht="26.25" hidden="false" customHeight="false" outlineLevel="0" collapsed="false">
      <c r="A5045" s="281"/>
      <c r="I5045" s="254" t="s">
        <v>11851</v>
      </c>
      <c r="J5045" s="265" t="s">
        <v>11888</v>
      </c>
      <c r="K5045" s="254" t="s">
        <v>11889</v>
      </c>
    </row>
    <row r="5046" customFormat="false" ht="26.25" hidden="false" customHeight="false" outlineLevel="0" collapsed="false">
      <c r="A5046" s="281"/>
      <c r="I5046" s="254" t="s">
        <v>11851</v>
      </c>
      <c r="J5046" s="265" t="s">
        <v>11890</v>
      </c>
      <c r="K5046" s="254" t="s">
        <v>11891</v>
      </c>
    </row>
    <row r="5047" customFormat="false" ht="26.25" hidden="false" customHeight="false" outlineLevel="0" collapsed="false">
      <c r="A5047" s="281"/>
      <c r="I5047" s="254" t="s">
        <v>11851</v>
      </c>
      <c r="J5047" s="265" t="s">
        <v>11892</v>
      </c>
      <c r="K5047" s="254" t="s">
        <v>11893</v>
      </c>
    </row>
    <row r="5048" customFormat="false" ht="26.25" hidden="false" customHeight="false" outlineLevel="0" collapsed="false">
      <c r="A5048" s="281"/>
      <c r="I5048" s="254" t="s">
        <v>11851</v>
      </c>
      <c r="J5048" s="265" t="s">
        <v>11894</v>
      </c>
      <c r="K5048" s="254" t="s">
        <v>11895</v>
      </c>
    </row>
    <row r="5049" customFormat="false" ht="26.25" hidden="false" customHeight="false" outlineLevel="0" collapsed="false">
      <c r="A5049" s="281"/>
      <c r="I5049" s="254" t="s">
        <v>11851</v>
      </c>
      <c r="J5049" s="265" t="s">
        <v>11896</v>
      </c>
      <c r="K5049" s="254" t="s">
        <v>11897</v>
      </c>
    </row>
    <row r="5050" customFormat="false" ht="26.25" hidden="false" customHeight="false" outlineLevel="0" collapsed="false">
      <c r="A5050" s="281"/>
      <c r="I5050" s="254" t="s">
        <v>11851</v>
      </c>
      <c r="J5050" s="265" t="s">
        <v>11898</v>
      </c>
      <c r="K5050" s="254" t="s">
        <v>11899</v>
      </c>
    </row>
    <row r="5051" customFormat="false" ht="26.25" hidden="false" customHeight="false" outlineLevel="0" collapsed="false">
      <c r="A5051" s="281"/>
      <c r="I5051" s="254" t="s">
        <v>11851</v>
      </c>
      <c r="J5051" s="265" t="s">
        <v>11900</v>
      </c>
      <c r="K5051" s="254" t="s">
        <v>11901</v>
      </c>
    </row>
    <row r="5052" customFormat="false" ht="26.25" hidden="false" customHeight="false" outlineLevel="0" collapsed="false">
      <c r="A5052" s="281"/>
      <c r="I5052" s="254" t="s">
        <v>11851</v>
      </c>
      <c r="J5052" s="265" t="s">
        <v>11902</v>
      </c>
      <c r="K5052" s="254" t="s">
        <v>11903</v>
      </c>
    </row>
    <row r="5053" customFormat="false" ht="26.25" hidden="false" customHeight="false" outlineLevel="0" collapsed="false">
      <c r="A5053" s="281"/>
      <c r="I5053" s="254" t="s">
        <v>11851</v>
      </c>
      <c r="J5053" s="265" t="s">
        <v>11904</v>
      </c>
      <c r="K5053" s="254" t="s">
        <v>11905</v>
      </c>
    </row>
    <row r="5054" customFormat="false" ht="26.25" hidden="false" customHeight="false" outlineLevel="0" collapsed="false">
      <c r="A5054" s="281"/>
      <c r="I5054" s="254" t="s">
        <v>11851</v>
      </c>
      <c r="J5054" s="265" t="s">
        <v>11906</v>
      </c>
      <c r="K5054" s="254" t="s">
        <v>11907</v>
      </c>
    </row>
    <row r="5055" customFormat="false" ht="26.25" hidden="false" customHeight="false" outlineLevel="0" collapsed="false">
      <c r="A5055" s="281"/>
      <c r="I5055" s="254" t="s">
        <v>11851</v>
      </c>
      <c r="J5055" s="265" t="s">
        <v>11908</v>
      </c>
      <c r="K5055" s="254" t="s">
        <v>11909</v>
      </c>
    </row>
    <row r="5056" customFormat="false" ht="26.25" hidden="false" customHeight="false" outlineLevel="0" collapsed="false">
      <c r="A5056" s="281"/>
      <c r="I5056" s="254" t="s">
        <v>11851</v>
      </c>
      <c r="J5056" s="265" t="s">
        <v>11910</v>
      </c>
      <c r="K5056" s="254" t="s">
        <v>11911</v>
      </c>
    </row>
    <row r="5057" customFormat="false" ht="26.25" hidden="false" customHeight="false" outlineLevel="0" collapsed="false">
      <c r="A5057" s="281"/>
      <c r="I5057" s="254" t="s">
        <v>11851</v>
      </c>
      <c r="J5057" s="265" t="s">
        <v>11912</v>
      </c>
      <c r="K5057" s="254" t="s">
        <v>11913</v>
      </c>
    </row>
    <row r="5058" customFormat="false" ht="26.25" hidden="false" customHeight="false" outlineLevel="0" collapsed="false">
      <c r="A5058" s="281"/>
      <c r="I5058" s="254" t="s">
        <v>11851</v>
      </c>
      <c r="J5058" s="265" t="s">
        <v>11914</v>
      </c>
      <c r="K5058" s="254" t="s">
        <v>11915</v>
      </c>
    </row>
    <row r="5059" customFormat="false" ht="26.25" hidden="false" customHeight="false" outlineLevel="0" collapsed="false">
      <c r="A5059" s="281"/>
      <c r="I5059" s="254" t="s">
        <v>11851</v>
      </c>
      <c r="J5059" s="265" t="s">
        <v>11916</v>
      </c>
      <c r="K5059" s="254" t="s">
        <v>11917</v>
      </c>
    </row>
    <row r="5060" customFormat="false" ht="26.25" hidden="false" customHeight="false" outlineLevel="0" collapsed="false">
      <c r="A5060" s="281"/>
      <c r="I5060" s="254" t="s">
        <v>11851</v>
      </c>
      <c r="J5060" s="265" t="s">
        <v>11918</v>
      </c>
      <c r="K5060" s="254" t="s">
        <v>11919</v>
      </c>
    </row>
    <row r="5061" customFormat="false" ht="26.25" hidden="false" customHeight="false" outlineLevel="0" collapsed="false">
      <c r="A5061" s="281"/>
      <c r="I5061" s="254" t="s">
        <v>11851</v>
      </c>
      <c r="J5061" s="265" t="s">
        <v>11920</v>
      </c>
      <c r="K5061" s="254" t="s">
        <v>11921</v>
      </c>
    </row>
    <row r="5062" customFormat="false" ht="26.25" hidden="false" customHeight="false" outlineLevel="0" collapsed="false">
      <c r="A5062" s="281"/>
      <c r="I5062" s="254" t="s">
        <v>11851</v>
      </c>
      <c r="J5062" s="265" t="s">
        <v>11922</v>
      </c>
      <c r="K5062" s="254" t="s">
        <v>11923</v>
      </c>
    </row>
    <row r="5063" customFormat="false" ht="26.25" hidden="false" customHeight="false" outlineLevel="0" collapsed="false">
      <c r="A5063" s="281"/>
      <c r="I5063" s="254" t="s">
        <v>11851</v>
      </c>
      <c r="J5063" s="265" t="s">
        <v>11924</v>
      </c>
      <c r="K5063" s="254" t="s">
        <v>11925</v>
      </c>
    </row>
    <row r="5064" customFormat="false" ht="26.25" hidden="false" customHeight="false" outlineLevel="0" collapsed="false">
      <c r="A5064" s="281"/>
      <c r="I5064" s="254" t="s">
        <v>11851</v>
      </c>
      <c r="J5064" s="265" t="s">
        <v>11926</v>
      </c>
      <c r="K5064" s="254" t="s">
        <v>11927</v>
      </c>
    </row>
    <row r="5065" customFormat="false" ht="26.25" hidden="false" customHeight="false" outlineLevel="0" collapsed="false">
      <c r="A5065" s="281"/>
      <c r="I5065" s="254" t="s">
        <v>11851</v>
      </c>
      <c r="J5065" s="265" t="s">
        <v>11928</v>
      </c>
      <c r="K5065" s="254" t="s">
        <v>11929</v>
      </c>
    </row>
    <row r="5066" customFormat="false" ht="26.25" hidden="false" customHeight="false" outlineLevel="0" collapsed="false">
      <c r="A5066" s="281"/>
      <c r="I5066" s="254" t="s">
        <v>11851</v>
      </c>
      <c r="J5066" s="265" t="s">
        <v>11930</v>
      </c>
      <c r="K5066" s="254" t="s">
        <v>11931</v>
      </c>
    </row>
    <row r="5067" customFormat="false" ht="26.25" hidden="false" customHeight="false" outlineLevel="0" collapsed="false">
      <c r="A5067" s="281"/>
      <c r="I5067" s="254" t="s">
        <v>11851</v>
      </c>
      <c r="J5067" s="265" t="s">
        <v>11932</v>
      </c>
      <c r="K5067" s="254" t="s">
        <v>11933</v>
      </c>
    </row>
    <row r="5068" customFormat="false" ht="26.25" hidden="false" customHeight="false" outlineLevel="0" collapsed="false">
      <c r="A5068" s="281"/>
      <c r="I5068" s="254" t="s">
        <v>11851</v>
      </c>
      <c r="J5068" s="265" t="s">
        <v>11934</v>
      </c>
      <c r="K5068" s="254" t="s">
        <v>11935</v>
      </c>
    </row>
    <row r="5069" customFormat="false" ht="26.25" hidden="false" customHeight="false" outlineLevel="0" collapsed="false">
      <c r="A5069" s="281"/>
      <c r="I5069" s="254" t="s">
        <v>11851</v>
      </c>
      <c r="J5069" s="265" t="s">
        <v>11936</v>
      </c>
      <c r="K5069" s="254" t="s">
        <v>11937</v>
      </c>
    </row>
    <row r="5070" customFormat="false" ht="26.25" hidden="false" customHeight="false" outlineLevel="0" collapsed="false">
      <c r="A5070" s="281"/>
      <c r="I5070" s="254" t="s">
        <v>11851</v>
      </c>
      <c r="J5070" s="265" t="s">
        <v>11938</v>
      </c>
      <c r="K5070" s="254" t="s">
        <v>11939</v>
      </c>
    </row>
    <row r="5071" customFormat="false" ht="26.25" hidden="false" customHeight="false" outlineLevel="0" collapsed="false">
      <c r="A5071" s="281"/>
      <c r="I5071" s="254" t="s">
        <v>11851</v>
      </c>
      <c r="J5071" s="265" t="s">
        <v>11940</v>
      </c>
      <c r="K5071" s="254" t="s">
        <v>11941</v>
      </c>
    </row>
    <row r="5072" customFormat="false" ht="26.25" hidden="false" customHeight="false" outlineLevel="0" collapsed="false">
      <c r="A5072" s="281"/>
      <c r="I5072" s="254" t="s">
        <v>11851</v>
      </c>
      <c r="J5072" s="265" t="s">
        <v>11942</v>
      </c>
      <c r="K5072" s="254" t="s">
        <v>11943</v>
      </c>
    </row>
    <row r="5073" customFormat="false" ht="26.25" hidden="false" customHeight="false" outlineLevel="0" collapsed="false">
      <c r="A5073" s="281"/>
      <c r="I5073" s="254" t="s">
        <v>11851</v>
      </c>
      <c r="J5073" s="265" t="s">
        <v>11944</v>
      </c>
      <c r="K5073" s="254" t="s">
        <v>11945</v>
      </c>
    </row>
    <row r="5074" customFormat="false" ht="26.25" hidden="false" customHeight="false" outlineLevel="0" collapsed="false">
      <c r="A5074" s="281"/>
      <c r="I5074" s="254" t="s">
        <v>11851</v>
      </c>
      <c r="J5074" s="265" t="s">
        <v>11946</v>
      </c>
      <c r="K5074" s="254" t="s">
        <v>11947</v>
      </c>
    </row>
    <row r="5075" customFormat="false" ht="26.25" hidden="false" customHeight="false" outlineLevel="0" collapsed="false">
      <c r="A5075" s="281"/>
      <c r="I5075" s="254" t="s">
        <v>11851</v>
      </c>
      <c r="J5075" s="265" t="s">
        <v>11948</v>
      </c>
      <c r="K5075" s="254" t="s">
        <v>11949</v>
      </c>
    </row>
    <row r="5076" customFormat="false" ht="26.25" hidden="false" customHeight="false" outlineLevel="0" collapsed="false">
      <c r="A5076" s="281"/>
      <c r="I5076" s="254" t="s">
        <v>11851</v>
      </c>
      <c r="J5076" s="265" t="s">
        <v>11950</v>
      </c>
      <c r="K5076" s="254" t="s">
        <v>11951</v>
      </c>
    </row>
    <row r="5077" customFormat="false" ht="26.25" hidden="false" customHeight="false" outlineLevel="0" collapsed="false">
      <c r="A5077" s="281"/>
      <c r="I5077" s="254" t="s">
        <v>11851</v>
      </c>
      <c r="J5077" s="265" t="s">
        <v>11952</v>
      </c>
      <c r="K5077" s="254" t="s">
        <v>11953</v>
      </c>
    </row>
    <row r="5078" customFormat="false" ht="26.25" hidden="false" customHeight="false" outlineLevel="0" collapsed="false">
      <c r="A5078" s="281"/>
      <c r="I5078" s="254" t="s">
        <v>11851</v>
      </c>
      <c r="J5078" s="265" t="s">
        <v>11954</v>
      </c>
      <c r="K5078" s="254" t="s">
        <v>11955</v>
      </c>
    </row>
    <row r="5079" customFormat="false" ht="26.25" hidden="false" customHeight="false" outlineLevel="0" collapsed="false">
      <c r="A5079" s="281"/>
      <c r="I5079" s="254" t="s">
        <v>11851</v>
      </c>
      <c r="J5079" s="265" t="s">
        <v>11956</v>
      </c>
      <c r="K5079" s="254" t="s">
        <v>11957</v>
      </c>
    </row>
    <row r="5080" customFormat="false" ht="26.25" hidden="false" customHeight="false" outlineLevel="0" collapsed="false">
      <c r="A5080" s="281"/>
      <c r="I5080" s="254" t="s">
        <v>11851</v>
      </c>
      <c r="J5080" s="265" t="s">
        <v>11958</v>
      </c>
      <c r="K5080" s="254" t="s">
        <v>11959</v>
      </c>
    </row>
    <row r="5081" customFormat="false" ht="26.25" hidden="false" customHeight="false" outlineLevel="0" collapsed="false">
      <c r="A5081" s="281"/>
      <c r="I5081" s="254" t="s">
        <v>11851</v>
      </c>
      <c r="J5081" s="265" t="s">
        <v>11960</v>
      </c>
      <c r="K5081" s="254" t="s">
        <v>11961</v>
      </c>
    </row>
    <row r="5082" customFormat="false" ht="26.25" hidden="false" customHeight="false" outlineLevel="0" collapsed="false">
      <c r="A5082" s="281"/>
      <c r="I5082" s="254" t="s">
        <v>11851</v>
      </c>
      <c r="J5082" s="265" t="s">
        <v>11962</v>
      </c>
      <c r="K5082" s="254" t="s">
        <v>11963</v>
      </c>
    </row>
    <row r="5083" customFormat="false" ht="26.25" hidden="false" customHeight="false" outlineLevel="0" collapsed="false">
      <c r="A5083" s="281"/>
      <c r="I5083" s="254" t="s">
        <v>11851</v>
      </c>
      <c r="J5083" s="265" t="s">
        <v>11964</v>
      </c>
      <c r="K5083" s="254" t="s">
        <v>11965</v>
      </c>
    </row>
    <row r="5084" customFormat="false" ht="26.25" hidden="false" customHeight="false" outlineLevel="0" collapsed="false">
      <c r="A5084" s="281"/>
      <c r="I5084" s="254" t="s">
        <v>11851</v>
      </c>
      <c r="J5084" s="265" t="s">
        <v>11966</v>
      </c>
      <c r="K5084" s="254" t="s">
        <v>11967</v>
      </c>
    </row>
    <row r="5085" customFormat="false" ht="26.25" hidden="false" customHeight="false" outlineLevel="0" collapsed="false">
      <c r="A5085" s="281"/>
      <c r="I5085" s="254" t="s">
        <v>11851</v>
      </c>
      <c r="J5085" s="265" t="s">
        <v>11968</v>
      </c>
      <c r="K5085" s="254" t="s">
        <v>11969</v>
      </c>
    </row>
    <row r="5086" customFormat="false" ht="26.25" hidden="false" customHeight="false" outlineLevel="0" collapsed="false">
      <c r="A5086" s="281"/>
      <c r="I5086" s="254" t="s">
        <v>11851</v>
      </c>
      <c r="J5086" s="265" t="s">
        <v>11970</v>
      </c>
      <c r="K5086" s="254" t="s">
        <v>11971</v>
      </c>
    </row>
    <row r="5087" customFormat="false" ht="26.25" hidden="false" customHeight="false" outlineLevel="0" collapsed="false">
      <c r="A5087" s="281"/>
      <c r="I5087" s="254" t="s">
        <v>11851</v>
      </c>
      <c r="J5087" s="265" t="s">
        <v>11972</v>
      </c>
      <c r="K5087" s="254" t="s">
        <v>11973</v>
      </c>
    </row>
    <row r="5088" customFormat="false" ht="26.25" hidden="false" customHeight="false" outlineLevel="0" collapsed="false">
      <c r="A5088" s="281"/>
      <c r="I5088" s="254" t="s">
        <v>11851</v>
      </c>
      <c r="J5088" s="265" t="s">
        <v>11974</v>
      </c>
      <c r="K5088" s="254" t="s">
        <v>11975</v>
      </c>
    </row>
    <row r="5089" customFormat="false" ht="26.25" hidden="false" customHeight="false" outlineLevel="0" collapsed="false">
      <c r="A5089" s="281"/>
      <c r="I5089" s="254" t="s">
        <v>11851</v>
      </c>
      <c r="J5089" s="265" t="s">
        <v>11976</v>
      </c>
      <c r="K5089" s="254" t="s">
        <v>11977</v>
      </c>
    </row>
    <row r="5090" customFormat="false" ht="26.25" hidden="false" customHeight="false" outlineLevel="0" collapsed="false">
      <c r="A5090" s="281"/>
      <c r="I5090" s="254" t="s">
        <v>11851</v>
      </c>
      <c r="J5090" s="265" t="s">
        <v>11978</v>
      </c>
      <c r="K5090" s="254" t="s">
        <v>11979</v>
      </c>
    </row>
    <row r="5091" customFormat="false" ht="26.25" hidden="false" customHeight="false" outlineLevel="0" collapsed="false">
      <c r="A5091" s="281"/>
      <c r="I5091" s="254" t="s">
        <v>11851</v>
      </c>
      <c r="J5091" s="265" t="s">
        <v>11980</v>
      </c>
      <c r="K5091" s="254" t="s">
        <v>11981</v>
      </c>
    </row>
    <row r="5092" customFormat="false" ht="26.25" hidden="false" customHeight="false" outlineLevel="0" collapsed="false">
      <c r="A5092" s="281"/>
      <c r="I5092" s="254" t="s">
        <v>11851</v>
      </c>
      <c r="J5092" s="265" t="s">
        <v>11982</v>
      </c>
      <c r="K5092" s="254" t="s">
        <v>11983</v>
      </c>
    </row>
    <row r="5093" customFormat="false" ht="26.25" hidden="false" customHeight="false" outlineLevel="0" collapsed="false">
      <c r="A5093" s="281"/>
      <c r="I5093" s="254" t="s">
        <v>11851</v>
      </c>
      <c r="J5093" s="265" t="s">
        <v>11984</v>
      </c>
      <c r="K5093" s="254" t="s">
        <v>11985</v>
      </c>
    </row>
    <row r="5094" customFormat="false" ht="26.25" hidden="false" customHeight="false" outlineLevel="0" collapsed="false">
      <c r="A5094" s="281"/>
      <c r="I5094" s="254" t="s">
        <v>11851</v>
      </c>
      <c r="J5094" s="265" t="s">
        <v>11986</v>
      </c>
      <c r="K5094" s="254" t="s">
        <v>11987</v>
      </c>
    </row>
    <row r="5095" customFormat="false" ht="26.25" hidden="false" customHeight="false" outlineLevel="0" collapsed="false">
      <c r="A5095" s="281"/>
      <c r="I5095" s="254" t="s">
        <v>11851</v>
      </c>
      <c r="J5095" s="265" t="s">
        <v>11988</v>
      </c>
      <c r="K5095" s="254" t="s">
        <v>11989</v>
      </c>
    </row>
    <row r="5096" customFormat="false" ht="26.25" hidden="false" customHeight="false" outlineLevel="0" collapsed="false">
      <c r="A5096" s="281"/>
      <c r="I5096" s="254" t="s">
        <v>11851</v>
      </c>
      <c r="J5096" s="265" t="s">
        <v>11990</v>
      </c>
      <c r="K5096" s="254" t="s">
        <v>11991</v>
      </c>
    </row>
    <row r="5097" customFormat="false" ht="26.25" hidden="false" customHeight="false" outlineLevel="0" collapsed="false">
      <c r="A5097" s="281"/>
      <c r="I5097" s="254" t="s">
        <v>11851</v>
      </c>
      <c r="J5097" s="265" t="s">
        <v>11992</v>
      </c>
      <c r="K5097" s="254" t="s">
        <v>11993</v>
      </c>
    </row>
    <row r="5098" customFormat="false" ht="26.25" hidden="false" customHeight="false" outlineLevel="0" collapsed="false">
      <c r="A5098" s="281"/>
      <c r="I5098" s="254" t="s">
        <v>11851</v>
      </c>
      <c r="J5098" s="265" t="s">
        <v>11994</v>
      </c>
      <c r="K5098" s="254" t="s">
        <v>11995</v>
      </c>
    </row>
    <row r="5099" customFormat="false" ht="26.25" hidden="false" customHeight="false" outlineLevel="0" collapsed="false">
      <c r="A5099" s="281"/>
      <c r="I5099" s="254" t="s">
        <v>11851</v>
      </c>
      <c r="J5099" s="265" t="s">
        <v>11996</v>
      </c>
      <c r="K5099" s="254" t="s">
        <v>11997</v>
      </c>
    </row>
    <row r="5100" customFormat="false" ht="26.25" hidden="false" customHeight="false" outlineLevel="0" collapsed="false">
      <c r="A5100" s="281"/>
      <c r="I5100" s="254" t="s">
        <v>11851</v>
      </c>
      <c r="J5100" s="265" t="s">
        <v>11998</v>
      </c>
      <c r="K5100" s="254" t="s">
        <v>11999</v>
      </c>
    </row>
    <row r="5101" customFormat="false" ht="26.25" hidden="false" customHeight="false" outlineLevel="0" collapsed="false">
      <c r="A5101" s="281"/>
      <c r="I5101" s="254" t="s">
        <v>11851</v>
      </c>
      <c r="J5101" s="265" t="s">
        <v>12000</v>
      </c>
      <c r="K5101" s="254" t="s">
        <v>12001</v>
      </c>
    </row>
    <row r="5102" customFormat="false" ht="26.25" hidden="false" customHeight="false" outlineLevel="0" collapsed="false">
      <c r="A5102" s="281"/>
      <c r="I5102" s="254" t="s">
        <v>11851</v>
      </c>
      <c r="J5102" s="265" t="s">
        <v>12002</v>
      </c>
      <c r="K5102" s="254" t="s">
        <v>12003</v>
      </c>
    </row>
    <row r="5103" customFormat="false" ht="26.25" hidden="false" customHeight="false" outlineLevel="0" collapsed="false">
      <c r="A5103" s="281"/>
      <c r="I5103" s="254" t="s">
        <v>11851</v>
      </c>
      <c r="J5103" s="265" t="s">
        <v>12004</v>
      </c>
      <c r="K5103" s="254" t="s">
        <v>12005</v>
      </c>
    </row>
    <row r="5104" customFormat="false" ht="26.25" hidden="false" customHeight="false" outlineLevel="0" collapsed="false">
      <c r="A5104" s="281"/>
      <c r="I5104" s="254" t="s">
        <v>11851</v>
      </c>
      <c r="J5104" s="265" t="s">
        <v>12006</v>
      </c>
      <c r="K5104" s="254" t="s">
        <v>12007</v>
      </c>
    </row>
    <row r="5105" customFormat="false" ht="26.25" hidden="false" customHeight="false" outlineLevel="0" collapsed="false">
      <c r="A5105" s="281"/>
      <c r="I5105" s="254" t="s">
        <v>11851</v>
      </c>
      <c r="J5105" s="265" t="s">
        <v>12008</v>
      </c>
      <c r="K5105" s="254" t="s">
        <v>12009</v>
      </c>
    </row>
    <row r="5106" customFormat="false" ht="26.25" hidden="false" customHeight="false" outlineLevel="0" collapsed="false">
      <c r="A5106" s="281"/>
      <c r="I5106" s="254" t="s">
        <v>11851</v>
      </c>
      <c r="J5106" s="265" t="s">
        <v>12010</v>
      </c>
      <c r="K5106" s="254" t="s">
        <v>12011</v>
      </c>
    </row>
    <row r="5107" customFormat="false" ht="26.25" hidden="false" customHeight="false" outlineLevel="0" collapsed="false">
      <c r="A5107" s="281"/>
      <c r="I5107" s="254" t="s">
        <v>11851</v>
      </c>
      <c r="J5107" s="265" t="s">
        <v>12012</v>
      </c>
      <c r="K5107" s="254" t="s">
        <v>12013</v>
      </c>
    </row>
    <row r="5108" customFormat="false" ht="26.25" hidden="false" customHeight="false" outlineLevel="0" collapsed="false">
      <c r="A5108" s="281"/>
      <c r="I5108" s="254" t="s">
        <v>11851</v>
      </c>
      <c r="J5108" s="265" t="s">
        <v>12014</v>
      </c>
      <c r="K5108" s="254" t="s">
        <v>12015</v>
      </c>
    </row>
    <row r="5109" customFormat="false" ht="26.25" hidden="false" customHeight="false" outlineLevel="0" collapsed="false">
      <c r="A5109" s="281"/>
      <c r="I5109" s="254" t="s">
        <v>11851</v>
      </c>
      <c r="J5109" s="265" t="s">
        <v>12016</v>
      </c>
      <c r="K5109" s="254" t="s">
        <v>12017</v>
      </c>
    </row>
    <row r="5110" customFormat="false" ht="26.25" hidden="false" customHeight="false" outlineLevel="0" collapsed="false">
      <c r="A5110" s="281"/>
      <c r="I5110" s="254" t="s">
        <v>11851</v>
      </c>
      <c r="J5110" s="265" t="s">
        <v>12018</v>
      </c>
      <c r="K5110" s="254" t="s">
        <v>12019</v>
      </c>
    </row>
    <row r="5111" customFormat="false" ht="26.25" hidden="false" customHeight="false" outlineLevel="0" collapsed="false">
      <c r="A5111" s="281"/>
      <c r="I5111" s="254" t="s">
        <v>11851</v>
      </c>
      <c r="J5111" s="265" t="s">
        <v>12020</v>
      </c>
      <c r="K5111" s="254" t="s">
        <v>12021</v>
      </c>
    </row>
    <row r="5112" customFormat="false" ht="26.25" hidden="false" customHeight="false" outlineLevel="0" collapsed="false">
      <c r="A5112" s="281"/>
      <c r="I5112" s="254" t="s">
        <v>11851</v>
      </c>
      <c r="J5112" s="265" t="s">
        <v>12022</v>
      </c>
      <c r="K5112" s="254" t="s">
        <v>12023</v>
      </c>
    </row>
    <row r="5113" customFormat="false" ht="26.25" hidden="false" customHeight="false" outlineLevel="0" collapsed="false">
      <c r="A5113" s="281"/>
      <c r="I5113" s="254" t="s">
        <v>11851</v>
      </c>
      <c r="J5113" s="265" t="s">
        <v>12024</v>
      </c>
      <c r="K5113" s="254" t="s">
        <v>12025</v>
      </c>
    </row>
    <row r="5114" customFormat="false" ht="26.25" hidden="false" customHeight="false" outlineLevel="0" collapsed="false">
      <c r="A5114" s="281"/>
      <c r="I5114" s="254" t="s">
        <v>11851</v>
      </c>
      <c r="J5114" s="265" t="s">
        <v>12026</v>
      </c>
      <c r="K5114" s="254" t="s">
        <v>12027</v>
      </c>
    </row>
    <row r="5115" customFormat="false" ht="26.25" hidden="false" customHeight="false" outlineLevel="0" collapsed="false">
      <c r="A5115" s="281"/>
      <c r="I5115" s="254" t="s">
        <v>11851</v>
      </c>
      <c r="J5115" s="265" t="s">
        <v>12028</v>
      </c>
      <c r="K5115" s="254" t="s">
        <v>12029</v>
      </c>
    </row>
    <row r="5116" customFormat="false" ht="26.25" hidden="false" customHeight="false" outlineLevel="0" collapsed="false">
      <c r="A5116" s="281"/>
      <c r="I5116" s="254" t="s">
        <v>11851</v>
      </c>
      <c r="J5116" s="265" t="s">
        <v>12030</v>
      </c>
      <c r="K5116" s="254" t="s">
        <v>12031</v>
      </c>
    </row>
    <row r="5117" customFormat="false" ht="26.25" hidden="false" customHeight="false" outlineLevel="0" collapsed="false">
      <c r="A5117" s="281"/>
      <c r="I5117" s="254" t="s">
        <v>11851</v>
      </c>
      <c r="J5117" s="265" t="s">
        <v>12032</v>
      </c>
      <c r="K5117" s="254" t="s">
        <v>12033</v>
      </c>
    </row>
    <row r="5118" customFormat="false" ht="26.25" hidden="false" customHeight="false" outlineLevel="0" collapsed="false">
      <c r="A5118" s="281"/>
      <c r="I5118" s="254" t="s">
        <v>11851</v>
      </c>
      <c r="J5118" s="265" t="s">
        <v>12034</v>
      </c>
      <c r="K5118" s="254" t="s">
        <v>12035</v>
      </c>
    </row>
    <row r="5119" customFormat="false" ht="26.25" hidden="false" customHeight="false" outlineLevel="0" collapsed="false">
      <c r="A5119" s="281"/>
      <c r="I5119" s="254" t="s">
        <v>11851</v>
      </c>
      <c r="J5119" s="265" t="s">
        <v>12036</v>
      </c>
      <c r="K5119" s="254" t="s">
        <v>12037</v>
      </c>
    </row>
    <row r="5120" customFormat="false" ht="26.25" hidden="false" customHeight="false" outlineLevel="0" collapsed="false">
      <c r="A5120" s="281"/>
      <c r="I5120" s="254" t="s">
        <v>11851</v>
      </c>
      <c r="J5120" s="265" t="s">
        <v>12038</v>
      </c>
      <c r="K5120" s="254" t="s">
        <v>12039</v>
      </c>
    </row>
    <row r="5121" customFormat="false" ht="26.25" hidden="false" customHeight="false" outlineLevel="0" collapsed="false">
      <c r="A5121" s="281"/>
      <c r="I5121" s="254" t="s">
        <v>11851</v>
      </c>
      <c r="J5121" s="265" t="s">
        <v>12040</v>
      </c>
      <c r="K5121" s="254" t="s">
        <v>12041</v>
      </c>
    </row>
    <row r="5122" customFormat="false" ht="26.25" hidden="false" customHeight="false" outlineLevel="0" collapsed="false">
      <c r="A5122" s="281"/>
      <c r="I5122" s="254" t="s">
        <v>11851</v>
      </c>
      <c r="J5122" s="265" t="s">
        <v>12042</v>
      </c>
      <c r="K5122" s="254" t="s">
        <v>12043</v>
      </c>
    </row>
    <row r="5123" customFormat="false" ht="26.25" hidden="false" customHeight="false" outlineLevel="0" collapsed="false">
      <c r="A5123" s="281"/>
      <c r="I5123" s="254" t="s">
        <v>11851</v>
      </c>
      <c r="J5123" s="265" t="s">
        <v>12044</v>
      </c>
      <c r="K5123" s="254" t="s">
        <v>12045</v>
      </c>
    </row>
    <row r="5124" customFormat="false" ht="26.25" hidden="false" customHeight="false" outlineLevel="0" collapsed="false">
      <c r="A5124" s="281"/>
      <c r="I5124" s="254" t="s">
        <v>11851</v>
      </c>
      <c r="J5124" s="265" t="s">
        <v>12046</v>
      </c>
      <c r="K5124" s="254" t="s">
        <v>12047</v>
      </c>
    </row>
    <row r="5125" customFormat="false" ht="26.25" hidden="false" customHeight="false" outlineLevel="0" collapsed="false">
      <c r="A5125" s="281"/>
      <c r="I5125" s="254" t="s">
        <v>11851</v>
      </c>
      <c r="J5125" s="265" t="s">
        <v>12048</v>
      </c>
      <c r="K5125" s="254" t="s">
        <v>12049</v>
      </c>
    </row>
    <row r="5126" customFormat="false" ht="26.25" hidden="false" customHeight="false" outlineLevel="0" collapsed="false">
      <c r="A5126" s="281"/>
      <c r="I5126" s="254" t="s">
        <v>11851</v>
      </c>
      <c r="J5126" s="265" t="s">
        <v>12050</v>
      </c>
      <c r="K5126" s="254" t="s">
        <v>12051</v>
      </c>
    </row>
    <row r="5127" customFormat="false" ht="26.25" hidden="false" customHeight="false" outlineLevel="0" collapsed="false">
      <c r="A5127" s="281"/>
      <c r="I5127" s="254" t="s">
        <v>11851</v>
      </c>
      <c r="J5127" s="265" t="s">
        <v>12052</v>
      </c>
      <c r="K5127" s="254" t="s">
        <v>12053</v>
      </c>
    </row>
    <row r="5128" customFormat="false" ht="26.25" hidden="false" customHeight="false" outlineLevel="0" collapsed="false">
      <c r="A5128" s="281"/>
      <c r="I5128" s="254" t="s">
        <v>11851</v>
      </c>
      <c r="J5128" s="265" t="s">
        <v>12054</v>
      </c>
      <c r="K5128" s="254" t="s">
        <v>12055</v>
      </c>
    </row>
    <row r="5129" customFormat="false" ht="26.25" hidden="false" customHeight="false" outlineLevel="0" collapsed="false">
      <c r="A5129" s="281"/>
      <c r="I5129" s="254" t="s">
        <v>11851</v>
      </c>
      <c r="J5129" s="265" t="s">
        <v>12056</v>
      </c>
      <c r="K5129" s="254" t="s">
        <v>12057</v>
      </c>
    </row>
    <row r="5130" customFormat="false" ht="26.25" hidden="false" customHeight="false" outlineLevel="0" collapsed="false">
      <c r="A5130" s="281"/>
      <c r="I5130" s="254" t="s">
        <v>11851</v>
      </c>
      <c r="J5130" s="265" t="s">
        <v>12058</v>
      </c>
      <c r="K5130" s="254" t="s">
        <v>12059</v>
      </c>
    </row>
    <row r="5131" customFormat="false" ht="26.25" hidden="false" customHeight="false" outlineLevel="0" collapsed="false">
      <c r="A5131" s="281"/>
      <c r="I5131" s="254" t="s">
        <v>11851</v>
      </c>
      <c r="J5131" s="265" t="s">
        <v>12060</v>
      </c>
      <c r="K5131" s="254" t="s">
        <v>12061</v>
      </c>
    </row>
    <row r="5132" customFormat="false" ht="26.25" hidden="false" customHeight="false" outlineLevel="0" collapsed="false">
      <c r="A5132" s="281"/>
      <c r="I5132" s="254" t="s">
        <v>11851</v>
      </c>
      <c r="J5132" s="265" t="s">
        <v>12062</v>
      </c>
      <c r="K5132" s="254" t="s">
        <v>12063</v>
      </c>
    </row>
    <row r="5133" customFormat="false" ht="26.25" hidden="false" customHeight="false" outlineLevel="0" collapsed="false">
      <c r="A5133" s="281"/>
      <c r="I5133" s="254" t="s">
        <v>11851</v>
      </c>
      <c r="J5133" s="265" t="s">
        <v>12064</v>
      </c>
      <c r="K5133" s="254" t="s">
        <v>12065</v>
      </c>
    </row>
    <row r="5134" customFormat="false" ht="26.25" hidden="false" customHeight="false" outlineLevel="0" collapsed="false">
      <c r="A5134" s="281"/>
      <c r="I5134" s="254" t="s">
        <v>11851</v>
      </c>
      <c r="J5134" s="265" t="s">
        <v>12066</v>
      </c>
      <c r="K5134" s="254" t="s">
        <v>12067</v>
      </c>
    </row>
    <row r="5135" customFormat="false" ht="26.25" hidden="false" customHeight="false" outlineLevel="0" collapsed="false">
      <c r="A5135" s="281"/>
      <c r="I5135" s="254" t="s">
        <v>11851</v>
      </c>
      <c r="J5135" s="265" t="s">
        <v>12068</v>
      </c>
      <c r="K5135" s="254" t="s">
        <v>12069</v>
      </c>
    </row>
    <row r="5136" customFormat="false" ht="26.25" hidden="false" customHeight="false" outlineLevel="0" collapsed="false">
      <c r="A5136" s="281"/>
      <c r="I5136" s="254" t="s">
        <v>11851</v>
      </c>
      <c r="J5136" s="265" t="s">
        <v>12070</v>
      </c>
      <c r="K5136" s="254" t="s">
        <v>12071</v>
      </c>
    </row>
    <row r="5137" customFormat="false" ht="26.25" hidden="false" customHeight="false" outlineLevel="0" collapsed="false">
      <c r="A5137" s="281"/>
      <c r="I5137" s="254" t="s">
        <v>11851</v>
      </c>
      <c r="J5137" s="265" t="s">
        <v>12072</v>
      </c>
      <c r="K5137" s="254" t="s">
        <v>12073</v>
      </c>
    </row>
    <row r="5138" customFormat="false" ht="26.25" hidden="false" customHeight="false" outlineLevel="0" collapsed="false">
      <c r="A5138" s="281"/>
      <c r="I5138" s="254" t="s">
        <v>11851</v>
      </c>
      <c r="J5138" s="265" t="s">
        <v>12074</v>
      </c>
      <c r="K5138" s="254" t="s">
        <v>12075</v>
      </c>
    </row>
    <row r="5139" customFormat="false" ht="26.25" hidden="false" customHeight="false" outlineLevel="0" collapsed="false">
      <c r="A5139" s="281"/>
      <c r="I5139" s="254" t="s">
        <v>11851</v>
      </c>
      <c r="J5139" s="265" t="s">
        <v>12076</v>
      </c>
      <c r="K5139" s="254" t="s">
        <v>12077</v>
      </c>
    </row>
    <row r="5140" customFormat="false" ht="26.25" hidden="false" customHeight="false" outlineLevel="0" collapsed="false">
      <c r="A5140" s="281"/>
      <c r="I5140" s="254" t="s">
        <v>11851</v>
      </c>
      <c r="J5140" s="265" t="s">
        <v>12078</v>
      </c>
      <c r="K5140" s="254" t="s">
        <v>12079</v>
      </c>
    </row>
    <row r="5141" customFormat="false" ht="26.25" hidden="false" customHeight="false" outlineLevel="0" collapsed="false">
      <c r="A5141" s="281"/>
      <c r="I5141" s="254" t="s">
        <v>11851</v>
      </c>
      <c r="J5141" s="265" t="s">
        <v>12080</v>
      </c>
      <c r="K5141" s="254" t="s">
        <v>12081</v>
      </c>
    </row>
    <row r="5142" customFormat="false" ht="26.25" hidden="false" customHeight="false" outlineLevel="0" collapsed="false">
      <c r="A5142" s="281"/>
      <c r="I5142" s="254" t="s">
        <v>11851</v>
      </c>
      <c r="J5142" s="265" t="s">
        <v>12082</v>
      </c>
      <c r="K5142" s="254" t="s">
        <v>12083</v>
      </c>
    </row>
    <row r="5143" customFormat="false" ht="26.25" hidden="false" customHeight="false" outlineLevel="0" collapsed="false">
      <c r="A5143" s="281"/>
      <c r="I5143" s="254" t="s">
        <v>11851</v>
      </c>
      <c r="J5143" s="265" t="s">
        <v>12084</v>
      </c>
      <c r="K5143" s="254" t="s">
        <v>12085</v>
      </c>
    </row>
    <row r="5144" customFormat="false" ht="26.25" hidden="false" customHeight="false" outlineLevel="0" collapsed="false">
      <c r="A5144" s="281"/>
      <c r="I5144" s="254" t="s">
        <v>11851</v>
      </c>
      <c r="J5144" s="265" t="s">
        <v>12086</v>
      </c>
      <c r="K5144" s="254" t="s">
        <v>12087</v>
      </c>
    </row>
    <row r="5145" customFormat="false" ht="26.25" hidden="false" customHeight="false" outlineLevel="0" collapsed="false">
      <c r="A5145" s="281"/>
      <c r="I5145" s="254" t="s">
        <v>11851</v>
      </c>
      <c r="J5145" s="265" t="s">
        <v>12088</v>
      </c>
      <c r="K5145" s="254" t="s">
        <v>12089</v>
      </c>
    </row>
    <row r="5146" customFormat="false" ht="26.25" hidden="false" customHeight="false" outlineLevel="0" collapsed="false">
      <c r="A5146" s="281"/>
      <c r="I5146" s="254" t="s">
        <v>11851</v>
      </c>
      <c r="J5146" s="265" t="s">
        <v>12090</v>
      </c>
      <c r="K5146" s="254" t="s">
        <v>12091</v>
      </c>
    </row>
    <row r="5147" customFormat="false" ht="26.25" hidden="false" customHeight="false" outlineLevel="0" collapsed="false">
      <c r="A5147" s="281"/>
      <c r="I5147" s="254" t="s">
        <v>11851</v>
      </c>
      <c r="J5147" s="265" t="s">
        <v>12092</v>
      </c>
      <c r="K5147" s="254" t="s">
        <v>12093</v>
      </c>
    </row>
    <row r="5148" customFormat="false" ht="26.25" hidden="false" customHeight="false" outlineLevel="0" collapsed="false">
      <c r="A5148" s="281"/>
      <c r="I5148" s="254" t="s">
        <v>11851</v>
      </c>
      <c r="J5148" s="265" t="s">
        <v>12094</v>
      </c>
      <c r="K5148" s="254" t="s">
        <v>12095</v>
      </c>
    </row>
    <row r="5149" customFormat="false" ht="26.25" hidden="false" customHeight="false" outlineLevel="0" collapsed="false">
      <c r="A5149" s="281"/>
      <c r="I5149" s="254" t="s">
        <v>11851</v>
      </c>
      <c r="J5149" s="265" t="s">
        <v>12096</v>
      </c>
      <c r="K5149" s="254" t="s">
        <v>12097</v>
      </c>
    </row>
    <row r="5150" customFormat="false" ht="26.25" hidden="false" customHeight="false" outlineLevel="0" collapsed="false">
      <c r="A5150" s="281"/>
      <c r="I5150" s="254" t="s">
        <v>11851</v>
      </c>
      <c r="J5150" s="265" t="s">
        <v>12098</v>
      </c>
      <c r="K5150" s="254" t="s">
        <v>12099</v>
      </c>
    </row>
    <row r="5151" customFormat="false" ht="26.25" hidden="false" customHeight="false" outlineLevel="0" collapsed="false">
      <c r="A5151" s="281"/>
      <c r="I5151" s="254" t="s">
        <v>11851</v>
      </c>
      <c r="J5151" s="265" t="s">
        <v>12100</v>
      </c>
      <c r="K5151" s="254" t="s">
        <v>12101</v>
      </c>
    </row>
    <row r="5152" customFormat="false" ht="26.25" hidden="false" customHeight="false" outlineLevel="0" collapsed="false">
      <c r="A5152" s="281"/>
      <c r="I5152" s="254" t="s">
        <v>11851</v>
      </c>
      <c r="J5152" s="265" t="s">
        <v>12102</v>
      </c>
      <c r="K5152" s="254" t="s">
        <v>12103</v>
      </c>
    </row>
    <row r="5153" customFormat="false" ht="26.25" hidden="false" customHeight="false" outlineLevel="0" collapsed="false">
      <c r="A5153" s="281"/>
      <c r="I5153" s="254" t="s">
        <v>11851</v>
      </c>
      <c r="J5153" s="265" t="s">
        <v>12104</v>
      </c>
      <c r="K5153" s="254" t="s">
        <v>12105</v>
      </c>
    </row>
    <row r="5154" customFormat="false" ht="26.25" hidden="false" customHeight="false" outlineLevel="0" collapsed="false">
      <c r="A5154" s="281"/>
      <c r="I5154" s="254" t="s">
        <v>11851</v>
      </c>
      <c r="J5154" s="265" t="s">
        <v>12106</v>
      </c>
      <c r="K5154" s="254" t="s">
        <v>12107</v>
      </c>
    </row>
    <row r="5155" customFormat="false" ht="26.25" hidden="false" customHeight="false" outlineLevel="0" collapsed="false">
      <c r="A5155" s="281"/>
      <c r="I5155" s="254" t="s">
        <v>11851</v>
      </c>
      <c r="J5155" s="265" t="s">
        <v>12108</v>
      </c>
      <c r="K5155" s="254" t="s">
        <v>12109</v>
      </c>
    </row>
    <row r="5156" customFormat="false" ht="26.25" hidden="false" customHeight="false" outlineLevel="0" collapsed="false">
      <c r="A5156" s="281"/>
      <c r="I5156" s="254" t="s">
        <v>11851</v>
      </c>
      <c r="J5156" s="265" t="s">
        <v>12110</v>
      </c>
      <c r="K5156" s="254" t="s">
        <v>12111</v>
      </c>
    </row>
    <row r="5157" customFormat="false" ht="26.25" hidden="false" customHeight="false" outlineLevel="0" collapsed="false">
      <c r="A5157" s="281"/>
      <c r="I5157" s="254" t="s">
        <v>11851</v>
      </c>
      <c r="J5157" s="265" t="s">
        <v>12112</v>
      </c>
      <c r="K5157" s="254" t="s">
        <v>12113</v>
      </c>
    </row>
    <row r="5158" customFormat="false" ht="26.25" hidden="false" customHeight="false" outlineLevel="0" collapsed="false">
      <c r="A5158" s="281"/>
      <c r="I5158" s="254" t="s">
        <v>11851</v>
      </c>
      <c r="J5158" s="265" t="s">
        <v>12114</v>
      </c>
      <c r="K5158" s="254" t="s">
        <v>12115</v>
      </c>
    </row>
    <row r="5159" customFormat="false" ht="26.25" hidden="false" customHeight="false" outlineLevel="0" collapsed="false">
      <c r="A5159" s="281"/>
      <c r="I5159" s="254" t="s">
        <v>11851</v>
      </c>
      <c r="J5159" s="265" t="s">
        <v>12116</v>
      </c>
      <c r="K5159" s="254" t="s">
        <v>12117</v>
      </c>
    </row>
    <row r="5160" customFormat="false" ht="26.25" hidden="false" customHeight="false" outlineLevel="0" collapsed="false">
      <c r="A5160" s="281"/>
      <c r="I5160" s="254" t="s">
        <v>11851</v>
      </c>
      <c r="J5160" s="265" t="s">
        <v>12118</v>
      </c>
      <c r="K5160" s="254" t="s">
        <v>12119</v>
      </c>
    </row>
    <row r="5161" customFormat="false" ht="26.25" hidden="false" customHeight="false" outlineLevel="0" collapsed="false">
      <c r="A5161" s="281"/>
      <c r="I5161" s="254" t="s">
        <v>11851</v>
      </c>
      <c r="J5161" s="265" t="s">
        <v>12120</v>
      </c>
      <c r="K5161" s="254" t="s">
        <v>12121</v>
      </c>
    </row>
    <row r="5162" customFormat="false" ht="26.25" hidden="false" customHeight="false" outlineLevel="0" collapsed="false">
      <c r="A5162" s="281"/>
      <c r="I5162" s="254" t="s">
        <v>11851</v>
      </c>
      <c r="J5162" s="265" t="s">
        <v>12122</v>
      </c>
      <c r="K5162" s="254" t="s">
        <v>12123</v>
      </c>
    </row>
    <row r="5163" customFormat="false" ht="26.25" hidden="false" customHeight="false" outlineLevel="0" collapsed="false">
      <c r="A5163" s="281"/>
      <c r="I5163" s="254" t="s">
        <v>11851</v>
      </c>
      <c r="J5163" s="265" t="s">
        <v>12124</v>
      </c>
      <c r="K5163" s="254" t="s">
        <v>12125</v>
      </c>
    </row>
    <row r="5164" customFormat="false" ht="26.25" hidden="false" customHeight="false" outlineLevel="0" collapsed="false">
      <c r="A5164" s="281"/>
      <c r="I5164" s="254" t="s">
        <v>11851</v>
      </c>
      <c r="J5164" s="265" t="s">
        <v>12126</v>
      </c>
      <c r="K5164" s="254" t="s">
        <v>12127</v>
      </c>
    </row>
    <row r="5165" customFormat="false" ht="26.25" hidden="false" customHeight="false" outlineLevel="0" collapsed="false">
      <c r="A5165" s="281"/>
      <c r="I5165" s="254" t="s">
        <v>11851</v>
      </c>
      <c r="J5165" s="265" t="s">
        <v>12128</v>
      </c>
      <c r="K5165" s="254" t="s">
        <v>12129</v>
      </c>
    </row>
    <row r="5166" customFormat="false" ht="26.25" hidden="false" customHeight="false" outlineLevel="0" collapsed="false">
      <c r="A5166" s="281"/>
      <c r="I5166" s="254" t="s">
        <v>11851</v>
      </c>
      <c r="J5166" s="265" t="s">
        <v>12130</v>
      </c>
      <c r="K5166" s="254" t="s">
        <v>12131</v>
      </c>
    </row>
    <row r="5167" customFormat="false" ht="26.25" hidden="false" customHeight="false" outlineLevel="0" collapsed="false">
      <c r="A5167" s="281"/>
      <c r="I5167" s="254" t="s">
        <v>11851</v>
      </c>
      <c r="J5167" s="265" t="s">
        <v>12132</v>
      </c>
      <c r="K5167" s="254" t="s">
        <v>12133</v>
      </c>
    </row>
    <row r="5168" customFormat="false" ht="26.25" hidden="false" customHeight="false" outlineLevel="0" collapsed="false">
      <c r="A5168" s="281"/>
      <c r="I5168" s="254" t="s">
        <v>11851</v>
      </c>
      <c r="J5168" s="265" t="s">
        <v>12134</v>
      </c>
      <c r="K5168" s="254" t="s">
        <v>12135</v>
      </c>
    </row>
    <row r="5169" customFormat="false" ht="26.25" hidden="false" customHeight="false" outlineLevel="0" collapsed="false">
      <c r="A5169" s="281"/>
      <c r="I5169" s="254" t="s">
        <v>11851</v>
      </c>
      <c r="J5169" s="265" t="s">
        <v>12136</v>
      </c>
      <c r="K5169" s="254" t="s">
        <v>12137</v>
      </c>
    </row>
    <row r="5170" customFormat="false" ht="26.25" hidden="false" customHeight="false" outlineLevel="0" collapsed="false">
      <c r="A5170" s="281"/>
      <c r="I5170" s="254" t="s">
        <v>11851</v>
      </c>
      <c r="J5170" s="265" t="s">
        <v>12138</v>
      </c>
      <c r="K5170" s="254" t="s">
        <v>12139</v>
      </c>
    </row>
    <row r="5171" customFormat="false" ht="26.25" hidden="false" customHeight="false" outlineLevel="0" collapsed="false">
      <c r="A5171" s="281"/>
      <c r="I5171" s="254" t="s">
        <v>11851</v>
      </c>
      <c r="J5171" s="265" t="s">
        <v>12140</v>
      </c>
      <c r="K5171" s="254" t="s">
        <v>12141</v>
      </c>
    </row>
    <row r="5172" customFormat="false" ht="26.25" hidden="false" customHeight="false" outlineLevel="0" collapsed="false">
      <c r="A5172" s="281"/>
      <c r="I5172" s="254" t="s">
        <v>11851</v>
      </c>
      <c r="J5172" s="265" t="s">
        <v>12142</v>
      </c>
      <c r="K5172" s="254" t="s">
        <v>12143</v>
      </c>
    </row>
    <row r="5173" customFormat="false" ht="26.25" hidden="false" customHeight="false" outlineLevel="0" collapsed="false">
      <c r="A5173" s="281"/>
      <c r="I5173" s="254" t="s">
        <v>11851</v>
      </c>
      <c r="J5173" s="265" t="s">
        <v>12144</v>
      </c>
      <c r="K5173" s="254" t="s">
        <v>12145</v>
      </c>
    </row>
    <row r="5174" customFormat="false" ht="26.25" hidden="false" customHeight="false" outlineLevel="0" collapsed="false">
      <c r="A5174" s="281"/>
      <c r="I5174" s="254" t="s">
        <v>11851</v>
      </c>
      <c r="J5174" s="265" t="s">
        <v>12146</v>
      </c>
      <c r="K5174" s="254" t="s">
        <v>12147</v>
      </c>
    </row>
    <row r="5175" customFormat="false" ht="15.75" hidden="false" customHeight="false" outlineLevel="0" collapsed="false">
      <c r="A5175" s="281"/>
      <c r="I5175" s="254"/>
      <c r="J5175" s="279" t="s">
        <v>12148</v>
      </c>
      <c r="K5175" s="254"/>
    </row>
    <row r="5176" customFormat="false" ht="26.25" hidden="false" customHeight="false" outlineLevel="0" collapsed="false">
      <c r="A5176" s="281"/>
      <c r="I5176" s="254" t="s">
        <v>12149</v>
      </c>
      <c r="J5176" s="265" t="s">
        <v>12150</v>
      </c>
      <c r="K5176" s="254" t="s">
        <v>12151</v>
      </c>
    </row>
    <row r="5177" customFormat="false" ht="26.25" hidden="false" customHeight="false" outlineLevel="0" collapsed="false">
      <c r="A5177" s="281"/>
      <c r="I5177" s="254" t="s">
        <v>12149</v>
      </c>
      <c r="J5177" s="265" t="s">
        <v>12152</v>
      </c>
      <c r="K5177" s="254" t="s">
        <v>12153</v>
      </c>
    </row>
    <row r="5178" customFormat="false" ht="26.25" hidden="false" customHeight="false" outlineLevel="0" collapsed="false">
      <c r="A5178" s="281"/>
      <c r="I5178" s="254" t="s">
        <v>12149</v>
      </c>
      <c r="J5178" s="265" t="s">
        <v>12154</v>
      </c>
      <c r="K5178" s="254" t="s">
        <v>12155</v>
      </c>
    </row>
    <row r="5179" customFormat="false" ht="26.25" hidden="false" customHeight="false" outlineLevel="0" collapsed="false">
      <c r="A5179" s="281"/>
      <c r="I5179" s="254" t="s">
        <v>12149</v>
      </c>
      <c r="J5179" s="265" t="s">
        <v>12156</v>
      </c>
      <c r="K5179" s="254" t="s">
        <v>12157</v>
      </c>
    </row>
    <row r="5180" customFormat="false" ht="26.25" hidden="false" customHeight="false" outlineLevel="0" collapsed="false">
      <c r="A5180" s="281"/>
      <c r="I5180" s="254" t="s">
        <v>12149</v>
      </c>
      <c r="J5180" s="265" t="s">
        <v>12158</v>
      </c>
      <c r="K5180" s="254" t="s">
        <v>12159</v>
      </c>
    </row>
    <row r="5181" customFormat="false" ht="26.25" hidden="false" customHeight="false" outlineLevel="0" collapsed="false">
      <c r="A5181" s="281"/>
      <c r="I5181" s="254" t="s">
        <v>12149</v>
      </c>
      <c r="J5181" s="265" t="s">
        <v>12160</v>
      </c>
      <c r="K5181" s="254" t="s">
        <v>12161</v>
      </c>
    </row>
    <row r="5182" customFormat="false" ht="26.25" hidden="false" customHeight="false" outlineLevel="0" collapsed="false">
      <c r="A5182" s="281"/>
      <c r="I5182" s="254" t="s">
        <v>12149</v>
      </c>
      <c r="J5182" s="265" t="s">
        <v>12162</v>
      </c>
      <c r="K5182" s="254" t="s">
        <v>12163</v>
      </c>
    </row>
    <row r="5183" customFormat="false" ht="26.25" hidden="false" customHeight="false" outlineLevel="0" collapsed="false">
      <c r="A5183" s="281"/>
      <c r="I5183" s="254" t="s">
        <v>12149</v>
      </c>
      <c r="J5183" s="265" t="s">
        <v>12164</v>
      </c>
      <c r="K5183" s="254" t="s">
        <v>12165</v>
      </c>
    </row>
    <row r="5184" customFormat="false" ht="26.25" hidden="false" customHeight="false" outlineLevel="0" collapsed="false">
      <c r="A5184" s="281"/>
      <c r="I5184" s="254" t="s">
        <v>12149</v>
      </c>
      <c r="J5184" s="265" t="s">
        <v>12166</v>
      </c>
      <c r="K5184" s="254" t="s">
        <v>12167</v>
      </c>
    </row>
    <row r="5185" customFormat="false" ht="26.25" hidden="false" customHeight="false" outlineLevel="0" collapsed="false">
      <c r="A5185" s="281"/>
      <c r="I5185" s="254" t="s">
        <v>12149</v>
      </c>
      <c r="J5185" s="265" t="s">
        <v>12168</v>
      </c>
      <c r="K5185" s="254" t="s">
        <v>12169</v>
      </c>
    </row>
    <row r="5186" customFormat="false" ht="26.25" hidden="false" customHeight="false" outlineLevel="0" collapsed="false">
      <c r="A5186" s="281"/>
      <c r="I5186" s="254" t="s">
        <v>12149</v>
      </c>
      <c r="J5186" s="265" t="s">
        <v>12170</v>
      </c>
      <c r="K5186" s="254" t="s">
        <v>12171</v>
      </c>
    </row>
    <row r="5187" customFormat="false" ht="26.25" hidden="false" customHeight="false" outlineLevel="0" collapsed="false">
      <c r="A5187" s="281"/>
      <c r="I5187" s="254" t="s">
        <v>12149</v>
      </c>
      <c r="J5187" s="265" t="s">
        <v>12172</v>
      </c>
      <c r="K5187" s="254" t="s">
        <v>12173</v>
      </c>
    </row>
    <row r="5188" customFormat="false" ht="26.25" hidden="false" customHeight="false" outlineLevel="0" collapsed="false">
      <c r="A5188" s="281"/>
      <c r="I5188" s="254" t="s">
        <v>12149</v>
      </c>
      <c r="J5188" s="265" t="s">
        <v>12174</v>
      </c>
      <c r="K5188" s="254" t="s">
        <v>12175</v>
      </c>
    </row>
    <row r="5189" customFormat="false" ht="26.25" hidden="false" customHeight="false" outlineLevel="0" collapsed="false">
      <c r="A5189" s="281"/>
      <c r="I5189" s="254" t="s">
        <v>12149</v>
      </c>
      <c r="J5189" s="265" t="s">
        <v>12176</v>
      </c>
      <c r="K5189" s="254" t="s">
        <v>12177</v>
      </c>
    </row>
    <row r="5190" customFormat="false" ht="26.25" hidden="false" customHeight="false" outlineLevel="0" collapsed="false">
      <c r="A5190" s="281"/>
      <c r="I5190" s="254" t="s">
        <v>12149</v>
      </c>
      <c r="J5190" s="265" t="s">
        <v>12178</v>
      </c>
      <c r="K5190" s="254" t="s">
        <v>12179</v>
      </c>
    </row>
    <row r="5191" customFormat="false" ht="26.25" hidden="false" customHeight="false" outlineLevel="0" collapsed="false">
      <c r="A5191" s="281"/>
      <c r="I5191" s="254" t="s">
        <v>12149</v>
      </c>
      <c r="J5191" s="265" t="s">
        <v>12180</v>
      </c>
      <c r="K5191" s="254" t="s">
        <v>12181</v>
      </c>
    </row>
    <row r="5192" customFormat="false" ht="26.25" hidden="false" customHeight="false" outlineLevel="0" collapsed="false">
      <c r="A5192" s="281"/>
      <c r="I5192" s="254" t="s">
        <v>12149</v>
      </c>
      <c r="J5192" s="265" t="s">
        <v>12182</v>
      </c>
      <c r="K5192" s="254" t="s">
        <v>12183</v>
      </c>
    </row>
    <row r="5193" customFormat="false" ht="26.25" hidden="false" customHeight="false" outlineLevel="0" collapsed="false">
      <c r="A5193" s="281"/>
      <c r="I5193" s="254" t="s">
        <v>12149</v>
      </c>
      <c r="J5193" s="265" t="s">
        <v>12184</v>
      </c>
      <c r="K5193" s="254" t="s">
        <v>12185</v>
      </c>
    </row>
    <row r="5194" customFormat="false" ht="26.25" hidden="false" customHeight="false" outlineLevel="0" collapsed="false">
      <c r="A5194" s="281"/>
      <c r="I5194" s="254" t="s">
        <v>12149</v>
      </c>
      <c r="J5194" s="265" t="s">
        <v>12186</v>
      </c>
      <c r="K5194" s="254" t="s">
        <v>12187</v>
      </c>
    </row>
    <row r="5195" customFormat="false" ht="26.25" hidden="false" customHeight="false" outlineLevel="0" collapsed="false">
      <c r="A5195" s="281"/>
      <c r="I5195" s="254" t="s">
        <v>12149</v>
      </c>
      <c r="J5195" s="265" t="s">
        <v>12188</v>
      </c>
      <c r="K5195" s="254" t="s">
        <v>12189</v>
      </c>
    </row>
    <row r="5196" customFormat="false" ht="15.75" hidden="false" customHeight="false" outlineLevel="0" collapsed="false">
      <c r="A5196" s="281"/>
      <c r="I5196" s="254" t="s">
        <v>12149</v>
      </c>
      <c r="J5196" s="265" t="s">
        <v>12190</v>
      </c>
      <c r="K5196" s="254" t="s">
        <v>12191</v>
      </c>
    </row>
    <row r="5197" customFormat="false" ht="26.25" hidden="false" customHeight="false" outlineLevel="0" collapsed="false">
      <c r="A5197" s="281"/>
      <c r="I5197" s="254" t="s">
        <v>12149</v>
      </c>
      <c r="J5197" s="265" t="s">
        <v>12192</v>
      </c>
      <c r="K5197" s="254" t="s">
        <v>12193</v>
      </c>
    </row>
    <row r="5198" customFormat="false" ht="26.25" hidden="false" customHeight="false" outlineLevel="0" collapsed="false">
      <c r="A5198" s="281"/>
      <c r="I5198" s="254" t="s">
        <v>12149</v>
      </c>
      <c r="J5198" s="265" t="s">
        <v>12194</v>
      </c>
      <c r="K5198" s="254" t="s">
        <v>12195</v>
      </c>
    </row>
    <row r="5199" customFormat="false" ht="26.25" hidden="false" customHeight="false" outlineLevel="0" collapsed="false">
      <c r="A5199" s="281"/>
      <c r="I5199" s="254" t="s">
        <v>12149</v>
      </c>
      <c r="J5199" s="265" t="s">
        <v>12196</v>
      </c>
      <c r="K5199" s="254" t="s">
        <v>12197</v>
      </c>
    </row>
    <row r="5200" customFormat="false" ht="26.25" hidden="false" customHeight="false" outlineLevel="0" collapsed="false">
      <c r="A5200" s="281"/>
      <c r="I5200" s="254" t="s">
        <v>12149</v>
      </c>
      <c r="J5200" s="265" t="s">
        <v>12198</v>
      </c>
      <c r="K5200" s="254" t="s">
        <v>12199</v>
      </c>
    </row>
    <row r="5201" customFormat="false" ht="15.75" hidden="false" customHeight="false" outlineLevel="0" collapsed="false">
      <c r="A5201" s="281"/>
      <c r="I5201" s="254" t="s">
        <v>12149</v>
      </c>
      <c r="J5201" s="265" t="s">
        <v>12200</v>
      </c>
      <c r="K5201" s="254" t="s">
        <v>12201</v>
      </c>
    </row>
    <row r="5202" customFormat="false" ht="15.75" hidden="false" customHeight="false" outlineLevel="0" collapsed="false">
      <c r="A5202" s="281"/>
      <c r="I5202" s="254" t="s">
        <v>12149</v>
      </c>
      <c r="J5202" s="265" t="s">
        <v>12202</v>
      </c>
      <c r="K5202" s="254" t="s">
        <v>12203</v>
      </c>
    </row>
    <row r="5203" customFormat="false" ht="15.75" hidden="false" customHeight="false" outlineLevel="0" collapsed="false">
      <c r="A5203" s="281"/>
      <c r="I5203" s="254" t="s">
        <v>12149</v>
      </c>
      <c r="J5203" s="265" t="s">
        <v>12204</v>
      </c>
      <c r="K5203" s="254" t="s">
        <v>12205</v>
      </c>
    </row>
    <row r="5204" customFormat="false" ht="15.75" hidden="false" customHeight="false" outlineLevel="0" collapsed="false">
      <c r="A5204" s="281"/>
      <c r="I5204" s="254" t="s">
        <v>12149</v>
      </c>
      <c r="J5204" s="265" t="s">
        <v>12206</v>
      </c>
      <c r="K5204" s="254" t="s">
        <v>12207</v>
      </c>
    </row>
    <row r="5205" customFormat="false" ht="15.75" hidden="false" customHeight="false" outlineLevel="0" collapsed="false">
      <c r="A5205" s="281"/>
      <c r="I5205" s="254" t="s">
        <v>12149</v>
      </c>
      <c r="J5205" s="265" t="s">
        <v>12208</v>
      </c>
      <c r="K5205" s="254" t="s">
        <v>12209</v>
      </c>
    </row>
    <row r="5206" customFormat="false" ht="15.75" hidden="false" customHeight="false" outlineLevel="0" collapsed="false">
      <c r="A5206" s="281"/>
      <c r="I5206" s="254" t="s">
        <v>12149</v>
      </c>
      <c r="J5206" s="265" t="s">
        <v>12210</v>
      </c>
      <c r="K5206" s="254" t="s">
        <v>12211</v>
      </c>
    </row>
    <row r="5207" customFormat="false" ht="15.75" hidden="false" customHeight="false" outlineLevel="0" collapsed="false">
      <c r="A5207" s="281"/>
      <c r="I5207" s="254" t="s">
        <v>12149</v>
      </c>
      <c r="J5207" s="265" t="s">
        <v>12212</v>
      </c>
      <c r="K5207" s="254" t="s">
        <v>12213</v>
      </c>
    </row>
    <row r="5208" customFormat="false" ht="26.25" hidden="false" customHeight="false" outlineLevel="0" collapsed="false">
      <c r="A5208" s="281"/>
      <c r="I5208" s="254" t="s">
        <v>12149</v>
      </c>
      <c r="J5208" s="265" t="s">
        <v>12214</v>
      </c>
      <c r="K5208" s="254" t="s">
        <v>12215</v>
      </c>
    </row>
    <row r="5209" customFormat="false" ht="26.25" hidden="false" customHeight="false" outlineLevel="0" collapsed="false">
      <c r="A5209" s="281"/>
      <c r="I5209" s="254" t="s">
        <v>12149</v>
      </c>
      <c r="J5209" s="265" t="s">
        <v>12216</v>
      </c>
      <c r="K5209" s="254" t="s">
        <v>12217</v>
      </c>
    </row>
    <row r="5210" customFormat="false" ht="26.25" hidden="false" customHeight="false" outlineLevel="0" collapsed="false">
      <c r="A5210" s="281"/>
      <c r="I5210" s="254" t="s">
        <v>12149</v>
      </c>
      <c r="J5210" s="265" t="s">
        <v>12218</v>
      </c>
      <c r="K5210" s="254" t="s">
        <v>12219</v>
      </c>
    </row>
    <row r="5211" customFormat="false" ht="26.25" hidden="false" customHeight="false" outlineLevel="0" collapsed="false">
      <c r="A5211" s="281"/>
      <c r="I5211" s="254" t="s">
        <v>12149</v>
      </c>
      <c r="J5211" s="265" t="s">
        <v>12220</v>
      </c>
      <c r="K5211" s="254" t="s">
        <v>12221</v>
      </c>
    </row>
    <row r="5212" customFormat="false" ht="26.25" hidden="false" customHeight="false" outlineLevel="0" collapsed="false">
      <c r="A5212" s="281"/>
      <c r="I5212" s="254" t="s">
        <v>12149</v>
      </c>
      <c r="J5212" s="265" t="s">
        <v>12222</v>
      </c>
      <c r="K5212" s="254" t="s">
        <v>12223</v>
      </c>
    </row>
    <row r="5213" customFormat="false" ht="15.75" hidden="false" customHeight="false" outlineLevel="0" collapsed="false">
      <c r="A5213" s="281"/>
      <c r="I5213" s="254" t="s">
        <v>12149</v>
      </c>
      <c r="J5213" s="265" t="s">
        <v>12224</v>
      </c>
      <c r="K5213" s="254" t="s">
        <v>12225</v>
      </c>
    </row>
    <row r="5214" customFormat="false" ht="26.25" hidden="false" customHeight="false" outlineLevel="0" collapsed="false">
      <c r="A5214" s="281"/>
      <c r="I5214" s="254" t="s">
        <v>12149</v>
      </c>
      <c r="J5214" s="265" t="s">
        <v>12226</v>
      </c>
      <c r="K5214" s="254" t="s">
        <v>12227</v>
      </c>
    </row>
    <row r="5215" customFormat="false" ht="26.25" hidden="false" customHeight="false" outlineLevel="0" collapsed="false">
      <c r="A5215" s="281"/>
      <c r="I5215" s="254" t="s">
        <v>12149</v>
      </c>
      <c r="J5215" s="265" t="s">
        <v>12228</v>
      </c>
      <c r="K5215" s="254" t="s">
        <v>12229</v>
      </c>
    </row>
    <row r="5216" customFormat="false" ht="26.25" hidden="false" customHeight="false" outlineLevel="0" collapsed="false">
      <c r="A5216" s="281"/>
      <c r="I5216" s="254" t="s">
        <v>12149</v>
      </c>
      <c r="J5216" s="265" t="s">
        <v>12230</v>
      </c>
      <c r="K5216" s="254" t="s">
        <v>12231</v>
      </c>
    </row>
    <row r="5217" customFormat="false" ht="15.75" hidden="false" customHeight="false" outlineLevel="0" collapsed="false">
      <c r="A5217" s="281"/>
      <c r="I5217" s="254" t="s">
        <v>12149</v>
      </c>
      <c r="J5217" s="265" t="s">
        <v>12232</v>
      </c>
      <c r="K5217" s="254" t="s">
        <v>12233</v>
      </c>
    </row>
    <row r="5218" customFormat="false" ht="15.75" hidden="false" customHeight="false" outlineLevel="0" collapsed="false">
      <c r="A5218" s="281"/>
      <c r="I5218" s="254" t="s">
        <v>12149</v>
      </c>
      <c r="J5218" s="265" t="s">
        <v>12234</v>
      </c>
      <c r="K5218" s="254" t="s">
        <v>12235</v>
      </c>
    </row>
    <row r="5219" customFormat="false" ht="15.75" hidden="false" customHeight="false" outlineLevel="0" collapsed="false">
      <c r="A5219" s="281"/>
      <c r="I5219" s="254"/>
      <c r="J5219" s="279" t="s">
        <v>12236</v>
      </c>
      <c r="K5219" s="254"/>
    </row>
    <row r="5220" customFormat="false" ht="26.25" hidden="false" customHeight="false" outlineLevel="0" collapsed="false">
      <c r="A5220" s="281"/>
      <c r="I5220" s="254" t="s">
        <v>12237</v>
      </c>
      <c r="J5220" s="265" t="s">
        <v>12238</v>
      </c>
      <c r="K5220" s="254" t="s">
        <v>12239</v>
      </c>
    </row>
    <row r="5221" customFormat="false" ht="26.25" hidden="false" customHeight="false" outlineLevel="0" collapsed="false">
      <c r="A5221" s="281"/>
      <c r="I5221" s="254" t="s">
        <v>12237</v>
      </c>
      <c r="J5221" s="265" t="s">
        <v>12240</v>
      </c>
      <c r="K5221" s="254" t="s">
        <v>12241</v>
      </c>
    </row>
    <row r="5222" customFormat="false" ht="26.25" hidden="false" customHeight="false" outlineLevel="0" collapsed="false">
      <c r="A5222" s="281"/>
      <c r="I5222" s="254" t="s">
        <v>12237</v>
      </c>
      <c r="J5222" s="265" t="s">
        <v>12242</v>
      </c>
      <c r="K5222" s="254" t="s">
        <v>12243</v>
      </c>
    </row>
    <row r="5223" customFormat="false" ht="26.25" hidden="false" customHeight="false" outlineLevel="0" collapsed="false">
      <c r="A5223" s="281"/>
      <c r="I5223" s="254" t="s">
        <v>12237</v>
      </c>
      <c r="J5223" s="265" t="s">
        <v>12244</v>
      </c>
      <c r="K5223" s="254" t="s">
        <v>12245</v>
      </c>
    </row>
    <row r="5224" customFormat="false" ht="26.25" hidden="false" customHeight="false" outlineLevel="0" collapsed="false">
      <c r="A5224" s="281"/>
      <c r="I5224" s="254" t="s">
        <v>12237</v>
      </c>
      <c r="J5224" s="265" t="s">
        <v>12246</v>
      </c>
      <c r="K5224" s="254" t="s">
        <v>12247</v>
      </c>
    </row>
    <row r="5225" customFormat="false" ht="26.25" hidden="false" customHeight="false" outlineLevel="0" collapsed="false">
      <c r="A5225" s="281"/>
      <c r="I5225" s="254" t="s">
        <v>12237</v>
      </c>
      <c r="J5225" s="265" t="s">
        <v>12248</v>
      </c>
      <c r="K5225" s="254" t="s">
        <v>12249</v>
      </c>
    </row>
    <row r="5226" customFormat="false" ht="26.25" hidden="false" customHeight="false" outlineLevel="0" collapsed="false">
      <c r="A5226" s="281"/>
      <c r="I5226" s="254" t="s">
        <v>12237</v>
      </c>
      <c r="J5226" s="265" t="s">
        <v>12250</v>
      </c>
      <c r="K5226" s="254" t="s">
        <v>12251</v>
      </c>
    </row>
    <row r="5227" customFormat="false" ht="26.25" hidden="false" customHeight="false" outlineLevel="0" collapsed="false">
      <c r="A5227" s="281"/>
      <c r="I5227" s="254" t="s">
        <v>12237</v>
      </c>
      <c r="J5227" s="265" t="s">
        <v>12252</v>
      </c>
      <c r="K5227" s="254" t="s">
        <v>12253</v>
      </c>
    </row>
    <row r="5228" customFormat="false" ht="26.25" hidden="false" customHeight="false" outlineLevel="0" collapsed="false">
      <c r="A5228" s="281"/>
      <c r="I5228" s="254" t="s">
        <v>12237</v>
      </c>
      <c r="J5228" s="265" t="s">
        <v>12254</v>
      </c>
      <c r="K5228" s="254" t="s">
        <v>12255</v>
      </c>
    </row>
    <row r="5229" customFormat="false" ht="26.25" hidden="false" customHeight="false" outlineLevel="0" collapsed="false">
      <c r="A5229" s="281"/>
      <c r="I5229" s="254" t="s">
        <v>12237</v>
      </c>
      <c r="J5229" s="265" t="s">
        <v>12256</v>
      </c>
      <c r="K5229" s="254" t="s">
        <v>12257</v>
      </c>
    </row>
    <row r="5230" customFormat="false" ht="26.25" hidden="false" customHeight="false" outlineLevel="0" collapsed="false">
      <c r="A5230" s="281"/>
      <c r="I5230" s="254" t="s">
        <v>12237</v>
      </c>
      <c r="J5230" s="265" t="s">
        <v>12258</v>
      </c>
      <c r="K5230" s="254" t="s">
        <v>12259</v>
      </c>
    </row>
    <row r="5231" customFormat="false" ht="26.25" hidden="false" customHeight="false" outlineLevel="0" collapsed="false">
      <c r="A5231" s="281"/>
      <c r="I5231" s="254" t="s">
        <v>12237</v>
      </c>
      <c r="J5231" s="265" t="s">
        <v>12260</v>
      </c>
      <c r="K5231" s="254" t="s">
        <v>12261</v>
      </c>
    </row>
    <row r="5232" customFormat="false" ht="26.25" hidden="false" customHeight="false" outlineLevel="0" collapsed="false">
      <c r="A5232" s="281"/>
      <c r="I5232" s="254" t="s">
        <v>12237</v>
      </c>
      <c r="J5232" s="265" t="s">
        <v>12262</v>
      </c>
      <c r="K5232" s="254" t="s">
        <v>12263</v>
      </c>
    </row>
    <row r="5233" customFormat="false" ht="26.25" hidden="false" customHeight="false" outlineLevel="0" collapsed="false">
      <c r="A5233" s="281"/>
      <c r="I5233" s="254" t="s">
        <v>12237</v>
      </c>
      <c r="J5233" s="265" t="s">
        <v>12264</v>
      </c>
      <c r="K5233" s="254" t="s">
        <v>12265</v>
      </c>
    </row>
    <row r="5234" customFormat="false" ht="26.25" hidden="false" customHeight="false" outlineLevel="0" collapsed="false">
      <c r="A5234" s="281"/>
      <c r="I5234" s="254" t="s">
        <v>12237</v>
      </c>
      <c r="J5234" s="265" t="s">
        <v>12266</v>
      </c>
      <c r="K5234" s="254" t="s">
        <v>12267</v>
      </c>
    </row>
    <row r="5235" customFormat="false" ht="26.25" hidden="false" customHeight="false" outlineLevel="0" collapsed="false">
      <c r="A5235" s="281"/>
      <c r="I5235" s="254" t="s">
        <v>12237</v>
      </c>
      <c r="J5235" s="265" t="s">
        <v>12268</v>
      </c>
      <c r="K5235" s="254" t="s">
        <v>12269</v>
      </c>
    </row>
    <row r="5236" customFormat="false" ht="26.25" hidden="false" customHeight="false" outlineLevel="0" collapsed="false">
      <c r="A5236" s="281"/>
      <c r="I5236" s="254" t="s">
        <v>12237</v>
      </c>
      <c r="J5236" s="265" t="s">
        <v>12268</v>
      </c>
      <c r="K5236" s="254" t="s">
        <v>12270</v>
      </c>
    </row>
    <row r="5237" customFormat="false" ht="26.25" hidden="false" customHeight="false" outlineLevel="0" collapsed="false">
      <c r="A5237" s="281"/>
      <c r="I5237" s="254" t="s">
        <v>12237</v>
      </c>
      <c r="J5237" s="265" t="s">
        <v>12271</v>
      </c>
      <c r="K5237" s="254" t="s">
        <v>12272</v>
      </c>
    </row>
    <row r="5238" customFormat="false" ht="26.25" hidden="false" customHeight="false" outlineLevel="0" collapsed="false">
      <c r="A5238" s="281"/>
      <c r="I5238" s="254" t="s">
        <v>12237</v>
      </c>
      <c r="J5238" s="265" t="s">
        <v>12271</v>
      </c>
      <c r="K5238" s="254" t="s">
        <v>12273</v>
      </c>
    </row>
    <row r="5239" customFormat="false" ht="26.25" hidden="false" customHeight="false" outlineLevel="0" collapsed="false">
      <c r="A5239" s="281"/>
      <c r="I5239" s="254" t="s">
        <v>12237</v>
      </c>
      <c r="J5239" s="265" t="s">
        <v>12274</v>
      </c>
      <c r="K5239" s="254" t="s">
        <v>12275</v>
      </c>
    </row>
    <row r="5240" customFormat="false" ht="26.25" hidden="false" customHeight="false" outlineLevel="0" collapsed="false">
      <c r="A5240" s="281"/>
      <c r="I5240" s="254" t="s">
        <v>12237</v>
      </c>
      <c r="J5240" s="265" t="s">
        <v>12276</v>
      </c>
      <c r="K5240" s="254" t="s">
        <v>12277</v>
      </c>
    </row>
    <row r="5241" customFormat="false" ht="26.25" hidden="false" customHeight="false" outlineLevel="0" collapsed="false">
      <c r="A5241" s="281"/>
      <c r="I5241" s="254" t="s">
        <v>12237</v>
      </c>
      <c r="J5241" s="265" t="s">
        <v>12278</v>
      </c>
      <c r="K5241" s="254" t="s">
        <v>12279</v>
      </c>
    </row>
    <row r="5242" customFormat="false" ht="26.25" hidden="false" customHeight="false" outlineLevel="0" collapsed="false">
      <c r="A5242" s="281"/>
      <c r="I5242" s="254" t="s">
        <v>12237</v>
      </c>
      <c r="J5242" s="265" t="s">
        <v>12278</v>
      </c>
      <c r="K5242" s="254" t="s">
        <v>12280</v>
      </c>
    </row>
    <row r="5243" customFormat="false" ht="26.25" hidden="false" customHeight="false" outlineLevel="0" collapsed="false">
      <c r="A5243" s="281"/>
      <c r="I5243" s="254" t="s">
        <v>12237</v>
      </c>
      <c r="J5243" s="265" t="s">
        <v>12281</v>
      </c>
      <c r="K5243" s="254" t="s">
        <v>12282</v>
      </c>
    </row>
    <row r="5244" customFormat="false" ht="26.25" hidden="false" customHeight="false" outlineLevel="0" collapsed="false">
      <c r="A5244" s="281"/>
      <c r="I5244" s="254" t="s">
        <v>12237</v>
      </c>
      <c r="J5244" s="265" t="s">
        <v>12281</v>
      </c>
      <c r="K5244" s="254" t="s">
        <v>12283</v>
      </c>
    </row>
    <row r="5245" customFormat="false" ht="26.25" hidden="false" customHeight="false" outlineLevel="0" collapsed="false">
      <c r="A5245" s="281"/>
      <c r="I5245" s="254" t="s">
        <v>12237</v>
      </c>
      <c r="J5245" s="265" t="s">
        <v>12284</v>
      </c>
      <c r="K5245" s="254" t="s">
        <v>12285</v>
      </c>
    </row>
    <row r="5246" customFormat="false" ht="26.25" hidden="false" customHeight="false" outlineLevel="0" collapsed="false">
      <c r="A5246" s="281"/>
      <c r="I5246" s="254" t="s">
        <v>12237</v>
      </c>
      <c r="J5246" s="265" t="s">
        <v>12286</v>
      </c>
      <c r="K5246" s="254" t="s">
        <v>12287</v>
      </c>
    </row>
    <row r="5247" customFormat="false" ht="26.25" hidden="false" customHeight="false" outlineLevel="0" collapsed="false">
      <c r="A5247" s="281"/>
      <c r="I5247" s="254" t="s">
        <v>12237</v>
      </c>
      <c r="J5247" s="265" t="s">
        <v>12288</v>
      </c>
      <c r="K5247" s="254" t="s">
        <v>12289</v>
      </c>
    </row>
    <row r="5248" customFormat="false" ht="26.25" hidden="false" customHeight="false" outlineLevel="0" collapsed="false">
      <c r="A5248" s="281"/>
      <c r="I5248" s="254" t="s">
        <v>12237</v>
      </c>
      <c r="J5248" s="265" t="s">
        <v>12290</v>
      </c>
      <c r="K5248" s="254" t="s">
        <v>12291</v>
      </c>
    </row>
    <row r="5249" customFormat="false" ht="26.25" hidden="false" customHeight="false" outlineLevel="0" collapsed="false">
      <c r="A5249" s="281"/>
      <c r="I5249" s="254" t="s">
        <v>12237</v>
      </c>
      <c r="J5249" s="265" t="s">
        <v>12292</v>
      </c>
      <c r="K5249" s="254" t="s">
        <v>12293</v>
      </c>
    </row>
    <row r="5250" customFormat="false" ht="26.25" hidden="false" customHeight="false" outlineLevel="0" collapsed="false">
      <c r="A5250" s="281"/>
      <c r="I5250" s="254" t="s">
        <v>12237</v>
      </c>
      <c r="J5250" s="265" t="s">
        <v>12294</v>
      </c>
      <c r="K5250" s="254" t="s">
        <v>12295</v>
      </c>
    </row>
    <row r="5251" customFormat="false" ht="26.25" hidden="false" customHeight="false" outlineLevel="0" collapsed="false">
      <c r="A5251" s="281"/>
      <c r="I5251" s="254" t="s">
        <v>12237</v>
      </c>
      <c r="J5251" s="265" t="s">
        <v>12296</v>
      </c>
      <c r="K5251" s="254" t="s">
        <v>12297</v>
      </c>
    </row>
    <row r="5252" customFormat="false" ht="26.25" hidden="false" customHeight="false" outlineLevel="0" collapsed="false">
      <c r="A5252" s="281"/>
      <c r="I5252" s="254" t="s">
        <v>12237</v>
      </c>
      <c r="J5252" s="265" t="s">
        <v>12298</v>
      </c>
      <c r="K5252" s="254" t="s">
        <v>12299</v>
      </c>
    </row>
    <row r="5253" customFormat="false" ht="26.25" hidden="false" customHeight="false" outlineLevel="0" collapsed="false">
      <c r="A5253" s="281"/>
      <c r="I5253" s="254" t="s">
        <v>12237</v>
      </c>
      <c r="J5253" s="265" t="s">
        <v>12300</v>
      </c>
      <c r="K5253" s="254" t="s">
        <v>12301</v>
      </c>
    </row>
    <row r="5254" customFormat="false" ht="26.25" hidden="false" customHeight="false" outlineLevel="0" collapsed="false">
      <c r="A5254" s="281"/>
      <c r="I5254" s="254" t="s">
        <v>12237</v>
      </c>
      <c r="J5254" s="265" t="s">
        <v>12302</v>
      </c>
      <c r="K5254" s="254" t="s">
        <v>12303</v>
      </c>
    </row>
    <row r="5255" customFormat="false" ht="26.25" hidden="false" customHeight="false" outlineLevel="0" collapsed="false">
      <c r="A5255" s="281"/>
      <c r="I5255" s="254" t="s">
        <v>12237</v>
      </c>
      <c r="J5255" s="265" t="s">
        <v>12304</v>
      </c>
      <c r="K5255" s="254" t="s">
        <v>12305</v>
      </c>
    </row>
    <row r="5256" customFormat="false" ht="26.25" hidden="false" customHeight="false" outlineLevel="0" collapsed="false">
      <c r="A5256" s="281"/>
      <c r="I5256" s="254" t="s">
        <v>12237</v>
      </c>
      <c r="J5256" s="265" t="s">
        <v>12306</v>
      </c>
      <c r="K5256" s="254" t="s">
        <v>12307</v>
      </c>
    </row>
    <row r="5257" customFormat="false" ht="26.25" hidden="false" customHeight="false" outlineLevel="0" collapsed="false">
      <c r="A5257" s="281"/>
      <c r="I5257" s="254" t="s">
        <v>12237</v>
      </c>
      <c r="J5257" s="265" t="s">
        <v>12308</v>
      </c>
      <c r="K5257" s="254" t="s">
        <v>12309</v>
      </c>
    </row>
    <row r="5258" customFormat="false" ht="26.25" hidden="false" customHeight="false" outlineLevel="0" collapsed="false">
      <c r="A5258" s="281"/>
      <c r="I5258" s="254" t="s">
        <v>12237</v>
      </c>
      <c r="J5258" s="265" t="s">
        <v>12310</v>
      </c>
      <c r="K5258" s="254" t="s">
        <v>12311</v>
      </c>
    </row>
    <row r="5259" customFormat="false" ht="26.25" hidden="false" customHeight="false" outlineLevel="0" collapsed="false">
      <c r="A5259" s="281"/>
      <c r="I5259" s="254" t="s">
        <v>12237</v>
      </c>
      <c r="J5259" s="265" t="s">
        <v>12312</v>
      </c>
      <c r="K5259" s="254" t="s">
        <v>12313</v>
      </c>
    </row>
    <row r="5260" customFormat="false" ht="26.25" hidden="false" customHeight="false" outlineLevel="0" collapsed="false">
      <c r="A5260" s="281"/>
      <c r="I5260" s="254" t="s">
        <v>12237</v>
      </c>
      <c r="J5260" s="265" t="s">
        <v>12314</v>
      </c>
      <c r="K5260" s="254" t="s">
        <v>12315</v>
      </c>
    </row>
    <row r="5261" customFormat="false" ht="26.25" hidden="false" customHeight="false" outlineLevel="0" collapsed="false">
      <c r="A5261" s="281"/>
      <c r="I5261" s="254" t="s">
        <v>12237</v>
      </c>
      <c r="J5261" s="265" t="s">
        <v>12316</v>
      </c>
      <c r="K5261" s="254" t="s">
        <v>12317</v>
      </c>
    </row>
    <row r="5262" customFormat="false" ht="26.25" hidden="false" customHeight="false" outlineLevel="0" collapsed="false">
      <c r="A5262" s="281"/>
      <c r="I5262" s="254" t="s">
        <v>12237</v>
      </c>
      <c r="J5262" s="265" t="s">
        <v>12318</v>
      </c>
      <c r="K5262" s="254" t="s">
        <v>12319</v>
      </c>
    </row>
    <row r="5263" customFormat="false" ht="26.25" hidden="false" customHeight="false" outlineLevel="0" collapsed="false">
      <c r="A5263" s="281"/>
      <c r="I5263" s="254" t="s">
        <v>12237</v>
      </c>
      <c r="J5263" s="265" t="s">
        <v>12320</v>
      </c>
      <c r="K5263" s="254" t="s">
        <v>12321</v>
      </c>
    </row>
    <row r="5264" customFormat="false" ht="26.25" hidden="false" customHeight="false" outlineLevel="0" collapsed="false">
      <c r="A5264" s="281"/>
      <c r="I5264" s="254" t="s">
        <v>12237</v>
      </c>
      <c r="J5264" s="265" t="s">
        <v>12322</v>
      </c>
      <c r="K5264" s="254" t="s">
        <v>12323</v>
      </c>
    </row>
    <row r="5265" customFormat="false" ht="26.25" hidden="false" customHeight="false" outlineLevel="0" collapsed="false">
      <c r="A5265" s="281"/>
      <c r="I5265" s="254" t="s">
        <v>12237</v>
      </c>
      <c r="J5265" s="265" t="s">
        <v>12324</v>
      </c>
      <c r="K5265" s="254" t="s">
        <v>12325</v>
      </c>
    </row>
    <row r="5266" customFormat="false" ht="26.25" hidden="false" customHeight="false" outlineLevel="0" collapsed="false">
      <c r="A5266" s="281"/>
      <c r="I5266" s="254" t="s">
        <v>12237</v>
      </c>
      <c r="J5266" s="265" t="s">
        <v>12326</v>
      </c>
      <c r="K5266" s="254" t="s">
        <v>12327</v>
      </c>
    </row>
    <row r="5267" customFormat="false" ht="26.25" hidden="false" customHeight="false" outlineLevel="0" collapsed="false">
      <c r="A5267" s="281"/>
      <c r="I5267" s="254" t="s">
        <v>12237</v>
      </c>
      <c r="J5267" s="265" t="s">
        <v>12328</v>
      </c>
      <c r="K5267" s="254" t="s">
        <v>12329</v>
      </c>
    </row>
    <row r="5268" customFormat="false" ht="26.25" hidden="false" customHeight="false" outlineLevel="0" collapsed="false">
      <c r="A5268" s="281"/>
      <c r="I5268" s="254" t="s">
        <v>12237</v>
      </c>
      <c r="J5268" s="265" t="s">
        <v>12330</v>
      </c>
      <c r="K5268" s="254" t="s">
        <v>12331</v>
      </c>
    </row>
    <row r="5269" customFormat="false" ht="26.25" hidden="false" customHeight="false" outlineLevel="0" collapsed="false">
      <c r="A5269" s="281"/>
      <c r="I5269" s="254" t="s">
        <v>12237</v>
      </c>
      <c r="J5269" s="265" t="s">
        <v>12332</v>
      </c>
      <c r="K5269" s="254" t="s">
        <v>12333</v>
      </c>
    </row>
    <row r="5270" customFormat="false" ht="26.25" hidden="false" customHeight="false" outlineLevel="0" collapsed="false">
      <c r="A5270" s="281"/>
      <c r="I5270" s="254" t="s">
        <v>12237</v>
      </c>
      <c r="J5270" s="265" t="s">
        <v>12334</v>
      </c>
      <c r="K5270" s="254" t="s">
        <v>12335</v>
      </c>
    </row>
    <row r="5271" customFormat="false" ht="26.25" hidden="false" customHeight="false" outlineLevel="0" collapsed="false">
      <c r="A5271" s="281"/>
      <c r="I5271" s="254" t="s">
        <v>12237</v>
      </c>
      <c r="J5271" s="265" t="s">
        <v>12336</v>
      </c>
      <c r="K5271" s="254" t="s">
        <v>12337</v>
      </c>
    </row>
    <row r="5272" customFormat="false" ht="26.25" hidden="false" customHeight="false" outlineLevel="0" collapsed="false">
      <c r="A5272" s="281"/>
      <c r="I5272" s="254" t="s">
        <v>12237</v>
      </c>
      <c r="J5272" s="265" t="s">
        <v>12338</v>
      </c>
      <c r="K5272" s="254" t="s">
        <v>12339</v>
      </c>
    </row>
    <row r="5273" customFormat="false" ht="26.25" hidden="false" customHeight="false" outlineLevel="0" collapsed="false">
      <c r="A5273" s="281"/>
      <c r="I5273" s="254" t="s">
        <v>12237</v>
      </c>
      <c r="J5273" s="265" t="s">
        <v>12340</v>
      </c>
      <c r="K5273" s="254" t="s">
        <v>12341</v>
      </c>
    </row>
    <row r="5274" customFormat="false" ht="26.25" hidden="false" customHeight="false" outlineLevel="0" collapsed="false">
      <c r="A5274" s="281"/>
      <c r="I5274" s="254" t="s">
        <v>12237</v>
      </c>
      <c r="J5274" s="265" t="s">
        <v>12342</v>
      </c>
      <c r="K5274" s="254" t="s">
        <v>12343</v>
      </c>
    </row>
    <row r="5275" customFormat="false" ht="26.25" hidden="false" customHeight="false" outlineLevel="0" collapsed="false">
      <c r="A5275" s="281"/>
      <c r="I5275" s="254" t="s">
        <v>12237</v>
      </c>
      <c r="J5275" s="265" t="s">
        <v>12344</v>
      </c>
      <c r="K5275" s="254" t="s">
        <v>12345</v>
      </c>
    </row>
    <row r="5276" customFormat="false" ht="26.25" hidden="false" customHeight="false" outlineLevel="0" collapsed="false">
      <c r="A5276" s="281"/>
      <c r="I5276" s="254" t="s">
        <v>12237</v>
      </c>
      <c r="J5276" s="265" t="s">
        <v>12346</v>
      </c>
      <c r="K5276" s="254" t="s">
        <v>12347</v>
      </c>
    </row>
    <row r="5277" customFormat="false" ht="26.25" hidden="false" customHeight="false" outlineLevel="0" collapsed="false">
      <c r="A5277" s="281"/>
      <c r="I5277" s="254" t="s">
        <v>12237</v>
      </c>
      <c r="J5277" s="265" t="s">
        <v>12348</v>
      </c>
      <c r="K5277" s="254" t="s">
        <v>12349</v>
      </c>
    </row>
    <row r="5278" customFormat="false" ht="26.25" hidden="false" customHeight="false" outlineLevel="0" collapsed="false">
      <c r="A5278" s="281"/>
      <c r="I5278" s="254" t="s">
        <v>12237</v>
      </c>
      <c r="J5278" s="265" t="s">
        <v>12350</v>
      </c>
      <c r="K5278" s="254" t="s">
        <v>12351</v>
      </c>
    </row>
    <row r="5279" customFormat="false" ht="26.25" hidden="false" customHeight="false" outlineLevel="0" collapsed="false">
      <c r="A5279" s="281"/>
      <c r="I5279" s="254" t="s">
        <v>12237</v>
      </c>
      <c r="J5279" s="265" t="s">
        <v>12352</v>
      </c>
      <c r="K5279" s="254" t="s">
        <v>12353</v>
      </c>
    </row>
    <row r="5280" customFormat="false" ht="26.25" hidden="false" customHeight="false" outlineLevel="0" collapsed="false">
      <c r="A5280" s="281"/>
      <c r="I5280" s="254" t="s">
        <v>12237</v>
      </c>
      <c r="J5280" s="265" t="s">
        <v>12354</v>
      </c>
      <c r="K5280" s="254" t="s">
        <v>12355</v>
      </c>
    </row>
    <row r="5281" customFormat="false" ht="26.25" hidden="false" customHeight="false" outlineLevel="0" collapsed="false">
      <c r="A5281" s="281"/>
      <c r="I5281" s="254" t="s">
        <v>12237</v>
      </c>
      <c r="J5281" s="265" t="s">
        <v>12356</v>
      </c>
      <c r="K5281" s="254" t="s">
        <v>12357</v>
      </c>
    </row>
    <row r="5282" customFormat="false" ht="26.25" hidden="false" customHeight="false" outlineLevel="0" collapsed="false">
      <c r="A5282" s="281"/>
      <c r="I5282" s="254" t="s">
        <v>12237</v>
      </c>
      <c r="J5282" s="265" t="s">
        <v>12358</v>
      </c>
      <c r="K5282" s="254" t="s">
        <v>12359</v>
      </c>
    </row>
    <row r="5283" customFormat="false" ht="26.25" hidden="false" customHeight="false" outlineLevel="0" collapsed="false">
      <c r="A5283" s="281"/>
      <c r="I5283" s="254" t="s">
        <v>12237</v>
      </c>
      <c r="J5283" s="265" t="s">
        <v>12360</v>
      </c>
      <c r="K5283" s="254" t="s">
        <v>12361</v>
      </c>
    </row>
    <row r="5284" customFormat="false" ht="26.25" hidden="false" customHeight="false" outlineLevel="0" collapsed="false">
      <c r="A5284" s="281"/>
      <c r="I5284" s="254" t="s">
        <v>12237</v>
      </c>
      <c r="J5284" s="265" t="s">
        <v>12362</v>
      </c>
      <c r="K5284" s="254" t="s">
        <v>12363</v>
      </c>
    </row>
    <row r="5285" customFormat="false" ht="26.25" hidden="false" customHeight="false" outlineLevel="0" collapsed="false">
      <c r="A5285" s="281"/>
      <c r="I5285" s="254" t="s">
        <v>12237</v>
      </c>
      <c r="J5285" s="265" t="s">
        <v>12364</v>
      </c>
      <c r="K5285" s="254" t="s">
        <v>12365</v>
      </c>
    </row>
    <row r="5286" customFormat="false" ht="26.25" hidden="false" customHeight="false" outlineLevel="0" collapsed="false">
      <c r="A5286" s="281"/>
      <c r="I5286" s="254" t="s">
        <v>12237</v>
      </c>
      <c r="J5286" s="265" t="s">
        <v>12366</v>
      </c>
      <c r="K5286" s="254" t="s">
        <v>12367</v>
      </c>
    </row>
    <row r="5287" customFormat="false" ht="26.25" hidden="false" customHeight="false" outlineLevel="0" collapsed="false">
      <c r="A5287" s="281"/>
      <c r="I5287" s="254" t="s">
        <v>12237</v>
      </c>
      <c r="J5287" s="265" t="s">
        <v>12368</v>
      </c>
      <c r="K5287" s="254" t="s">
        <v>12369</v>
      </c>
    </row>
    <row r="5288" customFormat="false" ht="26.25" hidden="false" customHeight="false" outlineLevel="0" collapsed="false">
      <c r="A5288" s="281"/>
      <c r="I5288" s="254" t="s">
        <v>12237</v>
      </c>
      <c r="J5288" s="265" t="s">
        <v>12370</v>
      </c>
      <c r="K5288" s="254" t="s">
        <v>12371</v>
      </c>
    </row>
    <row r="5289" customFormat="false" ht="26.25" hidden="false" customHeight="false" outlineLevel="0" collapsed="false">
      <c r="A5289" s="281"/>
      <c r="I5289" s="254" t="s">
        <v>12237</v>
      </c>
      <c r="J5289" s="265" t="s">
        <v>12372</v>
      </c>
      <c r="K5289" s="254" t="s">
        <v>12373</v>
      </c>
    </row>
    <row r="5290" customFormat="false" ht="26.25" hidden="false" customHeight="false" outlineLevel="0" collapsed="false">
      <c r="A5290" s="281"/>
      <c r="I5290" s="254" t="s">
        <v>12237</v>
      </c>
      <c r="J5290" s="265" t="s">
        <v>12374</v>
      </c>
      <c r="K5290" s="254" t="s">
        <v>12375</v>
      </c>
    </row>
    <row r="5291" customFormat="false" ht="26.25" hidden="false" customHeight="false" outlineLevel="0" collapsed="false">
      <c r="A5291" s="281"/>
      <c r="I5291" s="254" t="s">
        <v>12237</v>
      </c>
      <c r="J5291" s="265" t="s">
        <v>12376</v>
      </c>
      <c r="K5291" s="254" t="s">
        <v>12377</v>
      </c>
    </row>
    <row r="5292" customFormat="false" ht="26.25" hidden="false" customHeight="false" outlineLevel="0" collapsed="false">
      <c r="A5292" s="281"/>
      <c r="I5292" s="254" t="s">
        <v>12237</v>
      </c>
      <c r="J5292" s="265" t="s">
        <v>12378</v>
      </c>
      <c r="K5292" s="254" t="s">
        <v>12379</v>
      </c>
    </row>
    <row r="5293" customFormat="false" ht="26.25" hidden="false" customHeight="false" outlineLevel="0" collapsed="false">
      <c r="A5293" s="281"/>
      <c r="I5293" s="254" t="s">
        <v>12237</v>
      </c>
      <c r="J5293" s="265" t="s">
        <v>12380</v>
      </c>
      <c r="K5293" s="254" t="s">
        <v>12381</v>
      </c>
    </row>
    <row r="5294" customFormat="false" ht="26.25" hidden="false" customHeight="false" outlineLevel="0" collapsed="false">
      <c r="A5294" s="281"/>
      <c r="I5294" s="254" t="s">
        <v>12237</v>
      </c>
      <c r="J5294" s="265" t="s">
        <v>12382</v>
      </c>
      <c r="K5294" s="254" t="s">
        <v>12383</v>
      </c>
    </row>
    <row r="5295" customFormat="false" ht="26.25" hidden="false" customHeight="false" outlineLevel="0" collapsed="false">
      <c r="A5295" s="281"/>
      <c r="I5295" s="254" t="s">
        <v>12237</v>
      </c>
      <c r="J5295" s="265" t="s">
        <v>12384</v>
      </c>
      <c r="K5295" s="254" t="s">
        <v>12385</v>
      </c>
    </row>
    <row r="5296" customFormat="false" ht="26.25" hidden="false" customHeight="false" outlineLevel="0" collapsed="false">
      <c r="A5296" s="281"/>
      <c r="I5296" s="254" t="s">
        <v>12237</v>
      </c>
      <c r="J5296" s="265" t="s">
        <v>12386</v>
      </c>
      <c r="K5296" s="254" t="s">
        <v>12387</v>
      </c>
    </row>
    <row r="5297" customFormat="false" ht="26.25" hidden="false" customHeight="false" outlineLevel="0" collapsed="false">
      <c r="A5297" s="281"/>
      <c r="I5297" s="254" t="s">
        <v>12237</v>
      </c>
      <c r="J5297" s="265" t="s">
        <v>12388</v>
      </c>
      <c r="K5297" s="254" t="s">
        <v>12389</v>
      </c>
    </row>
    <row r="5298" customFormat="false" ht="26.25" hidden="false" customHeight="false" outlineLevel="0" collapsed="false">
      <c r="A5298" s="281"/>
      <c r="I5298" s="254" t="s">
        <v>12237</v>
      </c>
      <c r="J5298" s="265" t="s">
        <v>12390</v>
      </c>
      <c r="K5298" s="254" t="s">
        <v>12391</v>
      </c>
    </row>
    <row r="5299" customFormat="false" ht="26.25" hidden="false" customHeight="false" outlineLevel="0" collapsed="false">
      <c r="A5299" s="281"/>
      <c r="I5299" s="254" t="s">
        <v>12237</v>
      </c>
      <c r="J5299" s="265" t="s">
        <v>12392</v>
      </c>
      <c r="K5299" s="254" t="s">
        <v>12393</v>
      </c>
    </row>
    <row r="5300" customFormat="false" ht="26.25" hidden="false" customHeight="false" outlineLevel="0" collapsed="false">
      <c r="A5300" s="281"/>
      <c r="I5300" s="254" t="s">
        <v>12237</v>
      </c>
      <c r="J5300" s="265" t="s">
        <v>12394</v>
      </c>
      <c r="K5300" s="254" t="s">
        <v>12395</v>
      </c>
    </row>
    <row r="5301" customFormat="false" ht="26.25" hidden="false" customHeight="false" outlineLevel="0" collapsed="false">
      <c r="A5301" s="281"/>
      <c r="I5301" s="254" t="s">
        <v>12237</v>
      </c>
      <c r="J5301" s="265" t="s">
        <v>12396</v>
      </c>
      <c r="K5301" s="254" t="s">
        <v>12397</v>
      </c>
    </row>
    <row r="5302" customFormat="false" ht="26.25" hidden="false" customHeight="false" outlineLevel="0" collapsed="false">
      <c r="A5302" s="281"/>
      <c r="I5302" s="254" t="s">
        <v>12237</v>
      </c>
      <c r="J5302" s="265" t="s">
        <v>12398</v>
      </c>
      <c r="K5302" s="254" t="s">
        <v>12399</v>
      </c>
    </row>
    <row r="5303" customFormat="false" ht="26.25" hidden="false" customHeight="false" outlineLevel="0" collapsed="false">
      <c r="A5303" s="281"/>
      <c r="I5303" s="254" t="s">
        <v>12237</v>
      </c>
      <c r="J5303" s="265" t="s">
        <v>12400</v>
      </c>
      <c r="K5303" s="254" t="s">
        <v>12401</v>
      </c>
    </row>
    <row r="5304" customFormat="false" ht="26.25" hidden="false" customHeight="false" outlineLevel="0" collapsed="false">
      <c r="A5304" s="281"/>
      <c r="I5304" s="254" t="s">
        <v>12237</v>
      </c>
      <c r="J5304" s="265" t="s">
        <v>12402</v>
      </c>
      <c r="K5304" s="254" t="s">
        <v>12403</v>
      </c>
    </row>
    <row r="5305" customFormat="false" ht="26.25" hidden="false" customHeight="false" outlineLevel="0" collapsed="false">
      <c r="A5305" s="281"/>
      <c r="I5305" s="254" t="s">
        <v>12237</v>
      </c>
      <c r="J5305" s="265" t="s">
        <v>12404</v>
      </c>
      <c r="K5305" s="254" t="s">
        <v>12405</v>
      </c>
    </row>
    <row r="5306" customFormat="false" ht="26.25" hidden="false" customHeight="false" outlineLevel="0" collapsed="false">
      <c r="A5306" s="281"/>
      <c r="I5306" s="254" t="s">
        <v>12237</v>
      </c>
      <c r="J5306" s="265" t="s">
        <v>12406</v>
      </c>
      <c r="K5306" s="254" t="s">
        <v>12407</v>
      </c>
    </row>
    <row r="5307" customFormat="false" ht="26.25" hidden="false" customHeight="false" outlineLevel="0" collapsed="false">
      <c r="A5307" s="281"/>
      <c r="I5307" s="254" t="s">
        <v>12237</v>
      </c>
      <c r="J5307" s="265" t="s">
        <v>12408</v>
      </c>
      <c r="K5307" s="254" t="s">
        <v>12409</v>
      </c>
    </row>
    <row r="5308" customFormat="false" ht="26.25" hidden="false" customHeight="false" outlineLevel="0" collapsed="false">
      <c r="A5308" s="281"/>
      <c r="I5308" s="254" t="s">
        <v>12237</v>
      </c>
      <c r="J5308" s="265" t="s">
        <v>12410</v>
      </c>
      <c r="K5308" s="254" t="s">
        <v>12411</v>
      </c>
    </row>
    <row r="5309" customFormat="false" ht="26.25" hidden="false" customHeight="false" outlineLevel="0" collapsed="false">
      <c r="A5309" s="281"/>
      <c r="I5309" s="254" t="s">
        <v>12237</v>
      </c>
      <c r="J5309" s="265" t="s">
        <v>12410</v>
      </c>
      <c r="K5309" s="254" t="s">
        <v>12412</v>
      </c>
    </row>
    <row r="5310" customFormat="false" ht="26.25" hidden="false" customHeight="false" outlineLevel="0" collapsed="false">
      <c r="A5310" s="281"/>
      <c r="I5310" s="254" t="s">
        <v>12237</v>
      </c>
      <c r="J5310" s="265" t="s">
        <v>12413</v>
      </c>
      <c r="K5310" s="254" t="s">
        <v>12414</v>
      </c>
    </row>
    <row r="5311" customFormat="false" ht="26.25" hidden="false" customHeight="false" outlineLevel="0" collapsed="false">
      <c r="A5311" s="281"/>
      <c r="I5311" s="254" t="s">
        <v>12237</v>
      </c>
      <c r="J5311" s="265" t="s">
        <v>12413</v>
      </c>
      <c r="K5311" s="254" t="s">
        <v>12415</v>
      </c>
    </row>
    <row r="5312" customFormat="false" ht="26.25" hidden="false" customHeight="false" outlineLevel="0" collapsed="false">
      <c r="A5312" s="281"/>
      <c r="I5312" s="254" t="s">
        <v>12237</v>
      </c>
      <c r="J5312" s="265" t="s">
        <v>12416</v>
      </c>
      <c r="K5312" s="254" t="s">
        <v>12417</v>
      </c>
    </row>
    <row r="5313" customFormat="false" ht="26.25" hidden="false" customHeight="false" outlineLevel="0" collapsed="false">
      <c r="A5313" s="281"/>
      <c r="I5313" s="254" t="s">
        <v>12237</v>
      </c>
      <c r="J5313" s="265" t="s">
        <v>12418</v>
      </c>
      <c r="K5313" s="254" t="s">
        <v>12419</v>
      </c>
    </row>
    <row r="5314" customFormat="false" ht="26.25" hidden="false" customHeight="false" outlineLevel="0" collapsed="false">
      <c r="A5314" s="281"/>
      <c r="I5314" s="254" t="s">
        <v>12237</v>
      </c>
      <c r="J5314" s="265" t="s">
        <v>12420</v>
      </c>
      <c r="K5314" s="254" t="s">
        <v>12421</v>
      </c>
    </row>
    <row r="5315" customFormat="false" ht="26.25" hidden="false" customHeight="false" outlineLevel="0" collapsed="false">
      <c r="A5315" s="281"/>
      <c r="I5315" s="254" t="s">
        <v>12237</v>
      </c>
      <c r="J5315" s="265" t="s">
        <v>12422</v>
      </c>
      <c r="K5315" s="254" t="s">
        <v>12423</v>
      </c>
    </row>
    <row r="5316" customFormat="false" ht="26.25" hidden="false" customHeight="false" outlineLevel="0" collapsed="false">
      <c r="A5316" s="281"/>
      <c r="I5316" s="254" t="s">
        <v>12237</v>
      </c>
      <c r="J5316" s="265" t="s">
        <v>12424</v>
      </c>
      <c r="K5316" s="254" t="s">
        <v>12425</v>
      </c>
    </row>
    <row r="5317" customFormat="false" ht="26.25" hidden="false" customHeight="false" outlineLevel="0" collapsed="false">
      <c r="A5317" s="281"/>
      <c r="I5317" s="254" t="s">
        <v>12237</v>
      </c>
      <c r="J5317" s="265" t="s">
        <v>12426</v>
      </c>
      <c r="K5317" s="254" t="s">
        <v>12427</v>
      </c>
    </row>
    <row r="5318" customFormat="false" ht="26.25" hidden="false" customHeight="false" outlineLevel="0" collapsed="false">
      <c r="A5318" s="281"/>
      <c r="I5318" s="254" t="s">
        <v>12237</v>
      </c>
      <c r="J5318" s="265" t="s">
        <v>12428</v>
      </c>
      <c r="K5318" s="254" t="s">
        <v>12429</v>
      </c>
    </row>
    <row r="5319" customFormat="false" ht="26.25" hidden="false" customHeight="false" outlineLevel="0" collapsed="false">
      <c r="A5319" s="281"/>
      <c r="I5319" s="254" t="s">
        <v>12237</v>
      </c>
      <c r="J5319" s="265" t="s">
        <v>12430</v>
      </c>
      <c r="K5319" s="254" t="s">
        <v>12431</v>
      </c>
    </row>
    <row r="5320" customFormat="false" ht="26.25" hidden="false" customHeight="false" outlineLevel="0" collapsed="false">
      <c r="A5320" s="281"/>
      <c r="I5320" s="254" t="s">
        <v>12237</v>
      </c>
      <c r="J5320" s="265" t="s">
        <v>12432</v>
      </c>
      <c r="K5320" s="254" t="s">
        <v>12433</v>
      </c>
    </row>
    <row r="5321" customFormat="false" ht="26.25" hidden="false" customHeight="false" outlineLevel="0" collapsed="false">
      <c r="A5321" s="281"/>
      <c r="I5321" s="254" t="s">
        <v>12237</v>
      </c>
      <c r="J5321" s="265" t="s">
        <v>12434</v>
      </c>
      <c r="K5321" s="254" t="s">
        <v>12435</v>
      </c>
    </row>
    <row r="5322" customFormat="false" ht="26.25" hidden="false" customHeight="false" outlineLevel="0" collapsed="false">
      <c r="A5322" s="281"/>
      <c r="I5322" s="254" t="s">
        <v>12237</v>
      </c>
      <c r="J5322" s="265" t="s">
        <v>12436</v>
      </c>
      <c r="K5322" s="254" t="s">
        <v>12437</v>
      </c>
    </row>
    <row r="5323" customFormat="false" ht="26.25" hidden="false" customHeight="false" outlineLevel="0" collapsed="false">
      <c r="A5323" s="281"/>
      <c r="I5323" s="254" t="s">
        <v>12237</v>
      </c>
      <c r="J5323" s="265" t="s">
        <v>12438</v>
      </c>
      <c r="K5323" s="254" t="s">
        <v>12439</v>
      </c>
    </row>
    <row r="5324" customFormat="false" ht="26.25" hidden="false" customHeight="false" outlineLevel="0" collapsed="false">
      <c r="A5324" s="281"/>
      <c r="I5324" s="254" t="s">
        <v>12237</v>
      </c>
      <c r="J5324" s="265" t="s">
        <v>12440</v>
      </c>
      <c r="K5324" s="254" t="s">
        <v>12441</v>
      </c>
    </row>
    <row r="5325" customFormat="false" ht="26.25" hidden="false" customHeight="false" outlineLevel="0" collapsed="false">
      <c r="A5325" s="281"/>
      <c r="I5325" s="254" t="s">
        <v>12237</v>
      </c>
      <c r="J5325" s="265" t="s">
        <v>12442</v>
      </c>
      <c r="K5325" s="254" t="s">
        <v>12443</v>
      </c>
    </row>
    <row r="5326" customFormat="false" ht="26.25" hidden="false" customHeight="false" outlineLevel="0" collapsed="false">
      <c r="A5326" s="281"/>
      <c r="I5326" s="254" t="s">
        <v>12237</v>
      </c>
      <c r="J5326" s="265" t="s">
        <v>12444</v>
      </c>
      <c r="K5326" s="254" t="s">
        <v>12445</v>
      </c>
    </row>
    <row r="5327" customFormat="false" ht="26.25" hidden="false" customHeight="false" outlineLevel="0" collapsed="false">
      <c r="A5327" s="281"/>
      <c r="I5327" s="254" t="s">
        <v>12237</v>
      </c>
      <c r="J5327" s="265" t="s">
        <v>12446</v>
      </c>
      <c r="K5327" s="254" t="s">
        <v>12447</v>
      </c>
    </row>
    <row r="5328" customFormat="false" ht="26.25" hidden="false" customHeight="false" outlineLevel="0" collapsed="false">
      <c r="A5328" s="281"/>
      <c r="I5328" s="254" t="s">
        <v>12237</v>
      </c>
      <c r="J5328" s="265" t="s">
        <v>12448</v>
      </c>
      <c r="K5328" s="254" t="s">
        <v>12449</v>
      </c>
    </row>
    <row r="5329" customFormat="false" ht="26.25" hidden="false" customHeight="false" outlineLevel="0" collapsed="false">
      <c r="A5329" s="281"/>
      <c r="I5329" s="254" t="s">
        <v>12237</v>
      </c>
      <c r="J5329" s="265" t="s">
        <v>12450</v>
      </c>
      <c r="K5329" s="254" t="s">
        <v>12451</v>
      </c>
    </row>
    <row r="5330" customFormat="false" ht="26.25" hidden="false" customHeight="false" outlineLevel="0" collapsed="false">
      <c r="A5330" s="281"/>
      <c r="I5330" s="254" t="s">
        <v>12237</v>
      </c>
      <c r="J5330" s="265" t="s">
        <v>12452</v>
      </c>
      <c r="K5330" s="254" t="s">
        <v>12453</v>
      </c>
    </row>
    <row r="5331" customFormat="false" ht="26.25" hidden="false" customHeight="false" outlineLevel="0" collapsed="false">
      <c r="A5331" s="281"/>
      <c r="I5331" s="254" t="s">
        <v>12237</v>
      </c>
      <c r="J5331" s="265" t="s">
        <v>12454</v>
      </c>
      <c r="K5331" s="254" t="s">
        <v>12455</v>
      </c>
    </row>
    <row r="5332" customFormat="false" ht="26.25" hidden="false" customHeight="false" outlineLevel="0" collapsed="false">
      <c r="A5332" s="281"/>
      <c r="I5332" s="254" t="s">
        <v>12237</v>
      </c>
      <c r="J5332" s="265" t="s">
        <v>12456</v>
      </c>
      <c r="K5332" s="254" t="s">
        <v>12457</v>
      </c>
    </row>
    <row r="5333" customFormat="false" ht="26.25" hidden="false" customHeight="false" outlineLevel="0" collapsed="false">
      <c r="A5333" s="281"/>
      <c r="I5333" s="254" t="s">
        <v>12237</v>
      </c>
      <c r="J5333" s="265" t="s">
        <v>12458</v>
      </c>
      <c r="K5333" s="254" t="s">
        <v>12459</v>
      </c>
    </row>
    <row r="5334" customFormat="false" ht="26.25" hidden="false" customHeight="false" outlineLevel="0" collapsed="false">
      <c r="A5334" s="281"/>
      <c r="I5334" s="254" t="s">
        <v>12237</v>
      </c>
      <c r="J5334" s="265" t="s">
        <v>12460</v>
      </c>
      <c r="K5334" s="254" t="s">
        <v>12461</v>
      </c>
    </row>
    <row r="5335" customFormat="false" ht="26.25" hidden="false" customHeight="false" outlineLevel="0" collapsed="false">
      <c r="A5335" s="281"/>
      <c r="I5335" s="254" t="s">
        <v>12237</v>
      </c>
      <c r="J5335" s="265" t="s">
        <v>12462</v>
      </c>
      <c r="K5335" s="254" t="s">
        <v>12463</v>
      </c>
    </row>
    <row r="5336" customFormat="false" ht="26.25" hidden="false" customHeight="false" outlineLevel="0" collapsed="false">
      <c r="A5336" s="281"/>
      <c r="I5336" s="254" t="s">
        <v>12237</v>
      </c>
      <c r="J5336" s="265" t="s">
        <v>12464</v>
      </c>
      <c r="K5336" s="254" t="s">
        <v>12465</v>
      </c>
    </row>
    <row r="5337" customFormat="false" ht="26.25" hidden="false" customHeight="false" outlineLevel="0" collapsed="false">
      <c r="A5337" s="281"/>
      <c r="I5337" s="254" t="s">
        <v>12237</v>
      </c>
      <c r="J5337" s="265" t="s">
        <v>12466</v>
      </c>
      <c r="K5337" s="254" t="s">
        <v>12467</v>
      </c>
    </row>
    <row r="5338" customFormat="false" ht="26.25" hidden="false" customHeight="false" outlineLevel="0" collapsed="false">
      <c r="A5338" s="281"/>
      <c r="I5338" s="254" t="s">
        <v>12237</v>
      </c>
      <c r="J5338" s="265" t="s">
        <v>12468</v>
      </c>
      <c r="K5338" s="254" t="s">
        <v>12469</v>
      </c>
    </row>
    <row r="5339" customFormat="false" ht="26.25" hidden="false" customHeight="false" outlineLevel="0" collapsed="false">
      <c r="A5339" s="281"/>
      <c r="I5339" s="254" t="s">
        <v>12237</v>
      </c>
      <c r="J5339" s="265" t="s">
        <v>12470</v>
      </c>
      <c r="K5339" s="254" t="s">
        <v>12471</v>
      </c>
    </row>
    <row r="5340" customFormat="false" ht="26.25" hidden="false" customHeight="false" outlineLevel="0" collapsed="false">
      <c r="A5340" s="281"/>
      <c r="I5340" s="254" t="s">
        <v>12237</v>
      </c>
      <c r="J5340" s="265" t="s">
        <v>12472</v>
      </c>
      <c r="K5340" s="254" t="s">
        <v>12473</v>
      </c>
    </row>
    <row r="5341" customFormat="false" ht="26.25" hidden="false" customHeight="false" outlineLevel="0" collapsed="false">
      <c r="A5341" s="281"/>
      <c r="I5341" s="254" t="s">
        <v>12237</v>
      </c>
      <c r="J5341" s="265" t="s">
        <v>12474</v>
      </c>
      <c r="K5341" s="254" t="s">
        <v>12475</v>
      </c>
    </row>
    <row r="5342" customFormat="false" ht="26.25" hidden="false" customHeight="false" outlineLevel="0" collapsed="false">
      <c r="A5342" s="281"/>
      <c r="I5342" s="254" t="s">
        <v>12237</v>
      </c>
      <c r="J5342" s="265" t="s">
        <v>12476</v>
      </c>
      <c r="K5342" s="254" t="s">
        <v>12477</v>
      </c>
    </row>
    <row r="5343" customFormat="false" ht="26.25" hidden="false" customHeight="false" outlineLevel="0" collapsed="false">
      <c r="A5343" s="281"/>
      <c r="I5343" s="254" t="s">
        <v>12237</v>
      </c>
      <c r="J5343" s="265" t="s">
        <v>12478</v>
      </c>
      <c r="K5343" s="254" t="s">
        <v>12479</v>
      </c>
    </row>
    <row r="5344" customFormat="false" ht="26.25" hidden="false" customHeight="false" outlineLevel="0" collapsed="false">
      <c r="A5344" s="281"/>
      <c r="I5344" s="254" t="s">
        <v>12237</v>
      </c>
      <c r="J5344" s="265" t="s">
        <v>12480</v>
      </c>
      <c r="K5344" s="254" t="s">
        <v>12481</v>
      </c>
    </row>
    <row r="5345" customFormat="false" ht="26.25" hidden="false" customHeight="false" outlineLevel="0" collapsed="false">
      <c r="A5345" s="281"/>
      <c r="I5345" s="254" t="s">
        <v>12237</v>
      </c>
      <c r="J5345" s="265" t="s">
        <v>12482</v>
      </c>
      <c r="K5345" s="254" t="s">
        <v>12483</v>
      </c>
    </row>
    <row r="5346" customFormat="false" ht="26.25" hidden="false" customHeight="false" outlineLevel="0" collapsed="false">
      <c r="A5346" s="281"/>
      <c r="I5346" s="254" t="s">
        <v>12237</v>
      </c>
      <c r="J5346" s="265" t="s">
        <v>12484</v>
      </c>
      <c r="K5346" s="254" t="s">
        <v>12485</v>
      </c>
    </row>
    <row r="5347" customFormat="false" ht="26.25" hidden="false" customHeight="false" outlineLevel="0" collapsed="false">
      <c r="A5347" s="281"/>
      <c r="I5347" s="254" t="s">
        <v>12237</v>
      </c>
      <c r="J5347" s="265" t="s">
        <v>12486</v>
      </c>
      <c r="K5347" s="254" t="s">
        <v>12487</v>
      </c>
    </row>
    <row r="5348" customFormat="false" ht="26.25" hidden="false" customHeight="false" outlineLevel="0" collapsed="false">
      <c r="A5348" s="281"/>
      <c r="I5348" s="254" t="s">
        <v>12237</v>
      </c>
      <c r="J5348" s="265" t="s">
        <v>12488</v>
      </c>
      <c r="K5348" s="254" t="s">
        <v>12489</v>
      </c>
    </row>
    <row r="5349" customFormat="false" ht="26.25" hidden="false" customHeight="false" outlineLevel="0" collapsed="false">
      <c r="A5349" s="281"/>
      <c r="I5349" s="254" t="s">
        <v>12237</v>
      </c>
      <c r="J5349" s="265" t="s">
        <v>12490</v>
      </c>
      <c r="K5349" s="254" t="s">
        <v>12491</v>
      </c>
    </row>
    <row r="5350" customFormat="false" ht="26.25" hidden="false" customHeight="false" outlineLevel="0" collapsed="false">
      <c r="A5350" s="281"/>
      <c r="I5350" s="254" t="s">
        <v>12237</v>
      </c>
      <c r="J5350" s="265" t="s">
        <v>12492</v>
      </c>
      <c r="K5350" s="254" t="s">
        <v>12493</v>
      </c>
    </row>
    <row r="5351" customFormat="false" ht="26.25" hidden="false" customHeight="false" outlineLevel="0" collapsed="false">
      <c r="A5351" s="281"/>
      <c r="I5351" s="254" t="s">
        <v>12237</v>
      </c>
      <c r="J5351" s="265" t="s">
        <v>12494</v>
      </c>
      <c r="K5351" s="254" t="s">
        <v>12495</v>
      </c>
    </row>
    <row r="5352" customFormat="false" ht="26.25" hidden="false" customHeight="false" outlineLevel="0" collapsed="false">
      <c r="A5352" s="281"/>
      <c r="I5352" s="254" t="s">
        <v>12237</v>
      </c>
      <c r="J5352" s="265" t="s">
        <v>12496</v>
      </c>
      <c r="K5352" s="254" t="s">
        <v>12497</v>
      </c>
    </row>
    <row r="5353" customFormat="false" ht="26.25" hidden="false" customHeight="false" outlineLevel="0" collapsed="false">
      <c r="A5353" s="281"/>
      <c r="I5353" s="254" t="s">
        <v>12237</v>
      </c>
      <c r="J5353" s="265" t="s">
        <v>12498</v>
      </c>
      <c r="K5353" s="254" t="s">
        <v>12499</v>
      </c>
    </row>
    <row r="5354" customFormat="false" ht="26.25" hidden="false" customHeight="false" outlineLevel="0" collapsed="false">
      <c r="A5354" s="281"/>
      <c r="I5354" s="254" t="s">
        <v>12237</v>
      </c>
      <c r="J5354" s="265" t="s">
        <v>12500</v>
      </c>
      <c r="K5354" s="254" t="s">
        <v>12501</v>
      </c>
    </row>
    <row r="5355" customFormat="false" ht="26.25" hidden="false" customHeight="false" outlineLevel="0" collapsed="false">
      <c r="A5355" s="281"/>
      <c r="I5355" s="254" t="s">
        <v>12237</v>
      </c>
      <c r="J5355" s="265" t="s">
        <v>12502</v>
      </c>
      <c r="K5355" s="254" t="s">
        <v>12503</v>
      </c>
    </row>
    <row r="5356" customFormat="false" ht="26.25" hidden="false" customHeight="false" outlineLevel="0" collapsed="false">
      <c r="A5356" s="281"/>
      <c r="I5356" s="254" t="s">
        <v>12237</v>
      </c>
      <c r="J5356" s="265" t="s">
        <v>12504</v>
      </c>
      <c r="K5356" s="254" t="s">
        <v>12505</v>
      </c>
    </row>
    <row r="5357" customFormat="false" ht="26.25" hidden="false" customHeight="false" outlineLevel="0" collapsed="false">
      <c r="A5357" s="281"/>
      <c r="I5357" s="254" t="s">
        <v>12237</v>
      </c>
      <c r="J5357" s="265" t="s">
        <v>12506</v>
      </c>
      <c r="K5357" s="254" t="s">
        <v>12507</v>
      </c>
    </row>
    <row r="5358" customFormat="false" ht="26.25" hidden="false" customHeight="false" outlineLevel="0" collapsed="false">
      <c r="A5358" s="281"/>
      <c r="I5358" s="254" t="s">
        <v>12237</v>
      </c>
      <c r="J5358" s="265" t="s">
        <v>12508</v>
      </c>
      <c r="K5358" s="254" t="s">
        <v>12509</v>
      </c>
    </row>
    <row r="5359" customFormat="false" ht="26.25" hidden="false" customHeight="false" outlineLevel="0" collapsed="false">
      <c r="A5359" s="281"/>
      <c r="I5359" s="254" t="s">
        <v>12237</v>
      </c>
      <c r="J5359" s="265" t="s">
        <v>12510</v>
      </c>
      <c r="K5359" s="254" t="s">
        <v>12511</v>
      </c>
    </row>
    <row r="5360" customFormat="false" ht="26.25" hidden="false" customHeight="false" outlineLevel="0" collapsed="false">
      <c r="A5360" s="281"/>
      <c r="I5360" s="254" t="s">
        <v>12237</v>
      </c>
      <c r="J5360" s="265" t="s">
        <v>12512</v>
      </c>
      <c r="K5360" s="254" t="s">
        <v>12513</v>
      </c>
    </row>
    <row r="5361" customFormat="false" ht="26.25" hidden="false" customHeight="false" outlineLevel="0" collapsed="false">
      <c r="A5361" s="281"/>
      <c r="I5361" s="254" t="s">
        <v>12237</v>
      </c>
      <c r="J5361" s="265" t="s">
        <v>12514</v>
      </c>
      <c r="K5361" s="254" t="s">
        <v>12515</v>
      </c>
    </row>
    <row r="5362" customFormat="false" ht="26.25" hidden="false" customHeight="false" outlineLevel="0" collapsed="false">
      <c r="A5362" s="281"/>
      <c r="I5362" s="254" t="s">
        <v>12237</v>
      </c>
      <c r="J5362" s="265" t="s">
        <v>12516</v>
      </c>
      <c r="K5362" s="254" t="s">
        <v>12517</v>
      </c>
    </row>
    <row r="5363" customFormat="false" ht="26.25" hidden="false" customHeight="false" outlineLevel="0" collapsed="false">
      <c r="A5363" s="281"/>
      <c r="I5363" s="254" t="s">
        <v>12237</v>
      </c>
      <c r="J5363" s="265" t="s">
        <v>12518</v>
      </c>
      <c r="K5363" s="254" t="s">
        <v>12519</v>
      </c>
    </row>
    <row r="5364" customFormat="false" ht="26.25" hidden="false" customHeight="false" outlineLevel="0" collapsed="false">
      <c r="A5364" s="281"/>
      <c r="I5364" s="254" t="s">
        <v>12237</v>
      </c>
      <c r="J5364" s="265" t="s">
        <v>12520</v>
      </c>
      <c r="K5364" s="254" t="s">
        <v>12521</v>
      </c>
    </row>
    <row r="5365" customFormat="false" ht="26.25" hidden="false" customHeight="false" outlineLevel="0" collapsed="false">
      <c r="A5365" s="281"/>
      <c r="I5365" s="254" t="s">
        <v>12237</v>
      </c>
      <c r="J5365" s="265" t="s">
        <v>12522</v>
      </c>
      <c r="K5365" s="254" t="s">
        <v>12523</v>
      </c>
    </row>
    <row r="5366" customFormat="false" ht="26.25" hidden="false" customHeight="false" outlineLevel="0" collapsed="false">
      <c r="A5366" s="281"/>
      <c r="I5366" s="254" t="s">
        <v>12237</v>
      </c>
      <c r="J5366" s="265" t="s">
        <v>12524</v>
      </c>
      <c r="K5366" s="254" t="s">
        <v>12525</v>
      </c>
    </row>
    <row r="5367" customFormat="false" ht="26.25" hidden="false" customHeight="false" outlineLevel="0" collapsed="false">
      <c r="A5367" s="281"/>
      <c r="I5367" s="254" t="s">
        <v>12237</v>
      </c>
      <c r="J5367" s="265" t="s">
        <v>12526</v>
      </c>
      <c r="K5367" s="254" t="s">
        <v>12527</v>
      </c>
    </row>
    <row r="5368" customFormat="false" ht="26.25" hidden="false" customHeight="false" outlineLevel="0" collapsed="false">
      <c r="A5368" s="281"/>
      <c r="I5368" s="254" t="s">
        <v>12237</v>
      </c>
      <c r="J5368" s="265" t="s">
        <v>12528</v>
      </c>
      <c r="K5368" s="254" t="s">
        <v>12529</v>
      </c>
    </row>
    <row r="5369" customFormat="false" ht="26.25" hidden="false" customHeight="false" outlineLevel="0" collapsed="false">
      <c r="A5369" s="281"/>
      <c r="I5369" s="254" t="s">
        <v>12237</v>
      </c>
      <c r="J5369" s="265" t="s">
        <v>12530</v>
      </c>
      <c r="K5369" s="254" t="s">
        <v>12531</v>
      </c>
    </row>
    <row r="5370" customFormat="false" ht="26.25" hidden="false" customHeight="false" outlineLevel="0" collapsed="false">
      <c r="A5370" s="281"/>
      <c r="I5370" s="254" t="s">
        <v>12237</v>
      </c>
      <c r="J5370" s="265" t="s">
        <v>12532</v>
      </c>
      <c r="K5370" s="254" t="s">
        <v>12533</v>
      </c>
    </row>
    <row r="5371" customFormat="false" ht="26.25" hidden="false" customHeight="false" outlineLevel="0" collapsed="false">
      <c r="A5371" s="281"/>
      <c r="I5371" s="254" t="s">
        <v>12237</v>
      </c>
      <c r="J5371" s="265" t="s">
        <v>12534</v>
      </c>
      <c r="K5371" s="254" t="s">
        <v>12535</v>
      </c>
    </row>
    <row r="5372" customFormat="false" ht="26.25" hidden="false" customHeight="false" outlineLevel="0" collapsed="false">
      <c r="A5372" s="281"/>
      <c r="I5372" s="254" t="s">
        <v>12237</v>
      </c>
      <c r="J5372" s="265" t="s">
        <v>12536</v>
      </c>
      <c r="K5372" s="254" t="s">
        <v>12537</v>
      </c>
    </row>
    <row r="5373" customFormat="false" ht="26.25" hidden="false" customHeight="false" outlineLevel="0" collapsed="false">
      <c r="A5373" s="281"/>
      <c r="I5373" s="254" t="s">
        <v>12237</v>
      </c>
      <c r="J5373" s="265" t="s">
        <v>12538</v>
      </c>
      <c r="K5373" s="254" t="s">
        <v>12539</v>
      </c>
    </row>
    <row r="5374" customFormat="false" ht="26.25" hidden="false" customHeight="false" outlineLevel="0" collapsed="false">
      <c r="A5374" s="281"/>
      <c r="I5374" s="254" t="s">
        <v>12237</v>
      </c>
      <c r="J5374" s="265" t="s">
        <v>12540</v>
      </c>
      <c r="K5374" s="254" t="s">
        <v>12541</v>
      </c>
    </row>
    <row r="5375" customFormat="false" ht="26.25" hidden="false" customHeight="false" outlineLevel="0" collapsed="false">
      <c r="A5375" s="281"/>
      <c r="I5375" s="254" t="s">
        <v>12237</v>
      </c>
      <c r="J5375" s="265" t="s">
        <v>12542</v>
      </c>
      <c r="K5375" s="254" t="s">
        <v>12543</v>
      </c>
    </row>
    <row r="5376" customFormat="false" ht="26.25" hidden="false" customHeight="false" outlineLevel="0" collapsed="false">
      <c r="A5376" s="281"/>
      <c r="I5376" s="254" t="s">
        <v>12237</v>
      </c>
      <c r="J5376" s="265" t="s">
        <v>12544</v>
      </c>
      <c r="K5376" s="254" t="s">
        <v>12545</v>
      </c>
    </row>
    <row r="5377" customFormat="false" ht="26.25" hidden="false" customHeight="false" outlineLevel="0" collapsed="false">
      <c r="A5377" s="281"/>
      <c r="I5377" s="254" t="s">
        <v>12237</v>
      </c>
      <c r="J5377" s="265" t="s">
        <v>12546</v>
      </c>
      <c r="K5377" s="254" t="s">
        <v>12547</v>
      </c>
    </row>
    <row r="5378" customFormat="false" ht="26.25" hidden="false" customHeight="false" outlineLevel="0" collapsed="false">
      <c r="A5378" s="281"/>
      <c r="I5378" s="254" t="s">
        <v>12237</v>
      </c>
      <c r="J5378" s="265" t="s">
        <v>12548</v>
      </c>
      <c r="K5378" s="254" t="s">
        <v>12549</v>
      </c>
    </row>
    <row r="5379" customFormat="false" ht="26.25" hidden="false" customHeight="false" outlineLevel="0" collapsed="false">
      <c r="A5379" s="281"/>
      <c r="I5379" s="254" t="s">
        <v>12237</v>
      </c>
      <c r="J5379" s="265" t="s">
        <v>12550</v>
      </c>
      <c r="K5379" s="254" t="s">
        <v>12551</v>
      </c>
    </row>
    <row r="5380" customFormat="false" ht="26.25" hidden="false" customHeight="false" outlineLevel="0" collapsed="false">
      <c r="A5380" s="281"/>
      <c r="I5380" s="254" t="s">
        <v>12237</v>
      </c>
      <c r="J5380" s="265" t="s">
        <v>12552</v>
      </c>
      <c r="K5380" s="254" t="s">
        <v>12553</v>
      </c>
    </row>
    <row r="5381" customFormat="false" ht="26.25" hidden="false" customHeight="false" outlineLevel="0" collapsed="false">
      <c r="A5381" s="281"/>
      <c r="I5381" s="254" t="s">
        <v>12237</v>
      </c>
      <c r="J5381" s="265" t="s">
        <v>12554</v>
      </c>
      <c r="K5381" s="254" t="s">
        <v>12555</v>
      </c>
    </row>
    <row r="5382" customFormat="false" ht="26.25" hidden="false" customHeight="false" outlineLevel="0" collapsed="false">
      <c r="A5382" s="281"/>
      <c r="I5382" s="254" t="s">
        <v>12237</v>
      </c>
      <c r="J5382" s="265" t="s">
        <v>12556</v>
      </c>
      <c r="K5382" s="254" t="s">
        <v>12557</v>
      </c>
    </row>
    <row r="5383" customFormat="false" ht="26.25" hidden="false" customHeight="false" outlineLevel="0" collapsed="false">
      <c r="A5383" s="281"/>
      <c r="I5383" s="254" t="s">
        <v>12237</v>
      </c>
      <c r="J5383" s="265" t="s">
        <v>12558</v>
      </c>
      <c r="K5383" s="254" t="s">
        <v>12559</v>
      </c>
    </row>
    <row r="5384" customFormat="false" ht="26.25" hidden="false" customHeight="false" outlineLevel="0" collapsed="false">
      <c r="A5384" s="281"/>
      <c r="I5384" s="254" t="s">
        <v>12237</v>
      </c>
      <c r="J5384" s="265" t="s">
        <v>12560</v>
      </c>
      <c r="K5384" s="254" t="s">
        <v>12561</v>
      </c>
    </row>
    <row r="5385" customFormat="false" ht="26.25" hidden="false" customHeight="false" outlineLevel="0" collapsed="false">
      <c r="A5385" s="281"/>
      <c r="I5385" s="254" t="s">
        <v>12237</v>
      </c>
      <c r="J5385" s="265" t="s">
        <v>12562</v>
      </c>
      <c r="K5385" s="254" t="s">
        <v>12563</v>
      </c>
    </row>
    <row r="5386" customFormat="false" ht="26.25" hidden="false" customHeight="false" outlineLevel="0" collapsed="false">
      <c r="A5386" s="281"/>
      <c r="I5386" s="254" t="s">
        <v>12237</v>
      </c>
      <c r="J5386" s="265" t="s">
        <v>12564</v>
      </c>
      <c r="K5386" s="254" t="s">
        <v>12565</v>
      </c>
    </row>
    <row r="5387" customFormat="false" ht="26.25" hidden="false" customHeight="false" outlineLevel="0" collapsed="false">
      <c r="A5387" s="281"/>
      <c r="I5387" s="254" t="s">
        <v>12237</v>
      </c>
      <c r="J5387" s="265" t="s">
        <v>12566</v>
      </c>
      <c r="K5387" s="254" t="s">
        <v>12567</v>
      </c>
    </row>
    <row r="5388" customFormat="false" ht="26.25" hidden="false" customHeight="false" outlineLevel="0" collapsed="false">
      <c r="A5388" s="281"/>
      <c r="I5388" s="254" t="s">
        <v>12237</v>
      </c>
      <c r="J5388" s="265" t="s">
        <v>12568</v>
      </c>
      <c r="K5388" s="254" t="s">
        <v>12569</v>
      </c>
    </row>
    <row r="5389" customFormat="false" ht="26.25" hidden="false" customHeight="false" outlineLevel="0" collapsed="false">
      <c r="A5389" s="281"/>
      <c r="I5389" s="254" t="s">
        <v>12237</v>
      </c>
      <c r="J5389" s="265" t="s">
        <v>12570</v>
      </c>
      <c r="K5389" s="254" t="s">
        <v>12571</v>
      </c>
    </row>
    <row r="5390" customFormat="false" ht="26.25" hidden="false" customHeight="false" outlineLevel="0" collapsed="false">
      <c r="A5390" s="281"/>
      <c r="I5390" s="254" t="s">
        <v>12237</v>
      </c>
      <c r="J5390" s="265" t="s">
        <v>12572</v>
      </c>
      <c r="K5390" s="254" t="s">
        <v>12573</v>
      </c>
    </row>
    <row r="5391" customFormat="false" ht="26.25" hidden="false" customHeight="false" outlineLevel="0" collapsed="false">
      <c r="A5391" s="281"/>
      <c r="I5391" s="254" t="s">
        <v>12237</v>
      </c>
      <c r="J5391" s="265" t="s">
        <v>12574</v>
      </c>
      <c r="K5391" s="254" t="s">
        <v>12575</v>
      </c>
    </row>
    <row r="5392" customFormat="false" ht="26.25" hidden="false" customHeight="false" outlineLevel="0" collapsed="false">
      <c r="A5392" s="281"/>
      <c r="I5392" s="254" t="s">
        <v>12237</v>
      </c>
      <c r="J5392" s="265" t="s">
        <v>12576</v>
      </c>
      <c r="K5392" s="254" t="s">
        <v>12577</v>
      </c>
    </row>
    <row r="5393" customFormat="false" ht="26.25" hidden="false" customHeight="false" outlineLevel="0" collapsed="false">
      <c r="A5393" s="281"/>
      <c r="I5393" s="254" t="s">
        <v>12237</v>
      </c>
      <c r="J5393" s="265" t="s">
        <v>12578</v>
      </c>
      <c r="K5393" s="254" t="s">
        <v>12579</v>
      </c>
    </row>
    <row r="5394" customFormat="false" ht="26.25" hidden="false" customHeight="false" outlineLevel="0" collapsed="false">
      <c r="A5394" s="281"/>
      <c r="I5394" s="254" t="s">
        <v>12237</v>
      </c>
      <c r="J5394" s="265" t="s">
        <v>12580</v>
      </c>
      <c r="K5394" s="254" t="s">
        <v>12581</v>
      </c>
    </row>
    <row r="5395" customFormat="false" ht="26.25" hidden="false" customHeight="false" outlineLevel="0" collapsed="false">
      <c r="A5395" s="281"/>
      <c r="I5395" s="254" t="s">
        <v>12237</v>
      </c>
      <c r="J5395" s="265" t="s">
        <v>12582</v>
      </c>
      <c r="K5395" s="254" t="s">
        <v>12583</v>
      </c>
    </row>
    <row r="5396" customFormat="false" ht="26.25" hidden="false" customHeight="false" outlineLevel="0" collapsed="false">
      <c r="A5396" s="281"/>
      <c r="I5396" s="254" t="s">
        <v>12237</v>
      </c>
      <c r="J5396" s="265" t="s">
        <v>12584</v>
      </c>
      <c r="K5396" s="254" t="s">
        <v>12585</v>
      </c>
    </row>
    <row r="5397" customFormat="false" ht="26.25" hidden="false" customHeight="false" outlineLevel="0" collapsed="false">
      <c r="A5397" s="281"/>
      <c r="I5397" s="254" t="s">
        <v>12237</v>
      </c>
      <c r="J5397" s="265" t="s">
        <v>12586</v>
      </c>
      <c r="K5397" s="254" t="s">
        <v>12587</v>
      </c>
    </row>
    <row r="5398" customFormat="false" ht="26.25" hidden="false" customHeight="false" outlineLevel="0" collapsed="false">
      <c r="A5398" s="281"/>
      <c r="I5398" s="254" t="s">
        <v>12237</v>
      </c>
      <c r="J5398" s="265" t="s">
        <v>12588</v>
      </c>
      <c r="K5398" s="254" t="s">
        <v>12589</v>
      </c>
    </row>
    <row r="5399" customFormat="false" ht="26.25" hidden="false" customHeight="false" outlineLevel="0" collapsed="false">
      <c r="A5399" s="281"/>
      <c r="I5399" s="254" t="s">
        <v>12237</v>
      </c>
      <c r="J5399" s="265" t="s">
        <v>12590</v>
      </c>
      <c r="K5399" s="254" t="s">
        <v>12591</v>
      </c>
    </row>
    <row r="5400" customFormat="false" ht="26.25" hidden="false" customHeight="false" outlineLevel="0" collapsed="false">
      <c r="A5400" s="281"/>
      <c r="I5400" s="254" t="s">
        <v>12237</v>
      </c>
      <c r="J5400" s="265" t="s">
        <v>12592</v>
      </c>
      <c r="K5400" s="254" t="s">
        <v>12593</v>
      </c>
    </row>
    <row r="5401" customFormat="false" ht="26.25" hidden="false" customHeight="false" outlineLevel="0" collapsed="false">
      <c r="A5401" s="281"/>
      <c r="I5401" s="254" t="s">
        <v>12237</v>
      </c>
      <c r="J5401" s="265" t="s">
        <v>12594</v>
      </c>
      <c r="K5401" s="254" t="s">
        <v>12595</v>
      </c>
    </row>
    <row r="5402" customFormat="false" ht="26.25" hidden="false" customHeight="false" outlineLevel="0" collapsed="false">
      <c r="A5402" s="281"/>
      <c r="I5402" s="254" t="s">
        <v>12237</v>
      </c>
      <c r="J5402" s="265" t="s">
        <v>12596</v>
      </c>
      <c r="K5402" s="254" t="s">
        <v>12597</v>
      </c>
    </row>
    <row r="5403" customFormat="false" ht="26.25" hidden="false" customHeight="false" outlineLevel="0" collapsed="false">
      <c r="A5403" s="281"/>
      <c r="I5403" s="254" t="s">
        <v>12237</v>
      </c>
      <c r="J5403" s="265" t="s">
        <v>12598</v>
      </c>
      <c r="K5403" s="254" t="s">
        <v>12599</v>
      </c>
    </row>
    <row r="5404" customFormat="false" ht="26.25" hidden="false" customHeight="false" outlineLevel="0" collapsed="false">
      <c r="A5404" s="281"/>
      <c r="I5404" s="254" t="s">
        <v>12237</v>
      </c>
      <c r="J5404" s="265" t="s">
        <v>12600</v>
      </c>
      <c r="K5404" s="254" t="s">
        <v>12601</v>
      </c>
    </row>
    <row r="5405" customFormat="false" ht="26.25" hidden="false" customHeight="false" outlineLevel="0" collapsed="false">
      <c r="A5405" s="281"/>
      <c r="I5405" s="254" t="s">
        <v>12237</v>
      </c>
      <c r="J5405" s="265" t="s">
        <v>12602</v>
      </c>
      <c r="K5405" s="254" t="s">
        <v>12603</v>
      </c>
    </row>
    <row r="5406" customFormat="false" ht="26.25" hidden="false" customHeight="false" outlineLevel="0" collapsed="false">
      <c r="A5406" s="281"/>
      <c r="I5406" s="254" t="s">
        <v>12237</v>
      </c>
      <c r="J5406" s="265" t="s">
        <v>12604</v>
      </c>
      <c r="K5406" s="254" t="s">
        <v>12605</v>
      </c>
    </row>
    <row r="5407" customFormat="false" ht="26.25" hidden="false" customHeight="false" outlineLevel="0" collapsed="false">
      <c r="A5407" s="281"/>
      <c r="I5407" s="254" t="s">
        <v>12237</v>
      </c>
      <c r="J5407" s="265" t="s">
        <v>12606</v>
      </c>
      <c r="K5407" s="254" t="s">
        <v>12607</v>
      </c>
    </row>
    <row r="5408" customFormat="false" ht="26.25" hidden="false" customHeight="false" outlineLevel="0" collapsed="false">
      <c r="A5408" s="281"/>
      <c r="I5408" s="254" t="s">
        <v>12237</v>
      </c>
      <c r="J5408" s="265" t="s">
        <v>12608</v>
      </c>
      <c r="K5408" s="254" t="s">
        <v>12609</v>
      </c>
    </row>
    <row r="5409" customFormat="false" ht="26.25" hidden="false" customHeight="false" outlineLevel="0" collapsed="false">
      <c r="A5409" s="281"/>
      <c r="I5409" s="254" t="s">
        <v>12237</v>
      </c>
      <c r="J5409" s="265" t="s">
        <v>12610</v>
      </c>
      <c r="K5409" s="254" t="s">
        <v>12611</v>
      </c>
    </row>
    <row r="5410" customFormat="false" ht="26.25" hidden="false" customHeight="false" outlineLevel="0" collapsed="false">
      <c r="A5410" s="281"/>
      <c r="I5410" s="254" t="s">
        <v>12237</v>
      </c>
      <c r="J5410" s="265" t="s">
        <v>12612</v>
      </c>
      <c r="K5410" s="254" t="s">
        <v>12613</v>
      </c>
    </row>
    <row r="5411" customFormat="false" ht="26.25" hidden="false" customHeight="false" outlineLevel="0" collapsed="false">
      <c r="A5411" s="281"/>
      <c r="I5411" s="254" t="s">
        <v>12237</v>
      </c>
      <c r="J5411" s="265" t="s">
        <v>12614</v>
      </c>
      <c r="K5411" s="254" t="s">
        <v>12615</v>
      </c>
    </row>
    <row r="5412" customFormat="false" ht="26.25" hidden="false" customHeight="false" outlineLevel="0" collapsed="false">
      <c r="A5412" s="281"/>
      <c r="I5412" s="254" t="s">
        <v>12237</v>
      </c>
      <c r="J5412" s="265" t="s">
        <v>12616</v>
      </c>
      <c r="K5412" s="254" t="s">
        <v>12617</v>
      </c>
    </row>
    <row r="5413" customFormat="false" ht="26.25" hidden="false" customHeight="false" outlineLevel="0" collapsed="false">
      <c r="A5413" s="281"/>
      <c r="I5413" s="254" t="s">
        <v>12237</v>
      </c>
      <c r="J5413" s="265" t="s">
        <v>12618</v>
      </c>
      <c r="K5413" s="254" t="s">
        <v>12619</v>
      </c>
    </row>
    <row r="5414" customFormat="false" ht="26.25" hidden="false" customHeight="false" outlineLevel="0" collapsed="false">
      <c r="A5414" s="281"/>
      <c r="I5414" s="254" t="s">
        <v>12237</v>
      </c>
      <c r="J5414" s="265" t="s">
        <v>12620</v>
      </c>
      <c r="K5414" s="254" t="s">
        <v>12621</v>
      </c>
    </row>
    <row r="5415" customFormat="false" ht="26.25" hidden="false" customHeight="false" outlineLevel="0" collapsed="false">
      <c r="A5415" s="281"/>
      <c r="I5415" s="254" t="s">
        <v>12237</v>
      </c>
      <c r="J5415" s="265" t="s">
        <v>12622</v>
      </c>
      <c r="K5415" s="254" t="s">
        <v>12623</v>
      </c>
    </row>
    <row r="5416" customFormat="false" ht="26.25" hidden="false" customHeight="false" outlineLevel="0" collapsed="false">
      <c r="A5416" s="281"/>
      <c r="I5416" s="254" t="s">
        <v>12237</v>
      </c>
      <c r="J5416" s="265" t="s">
        <v>12624</v>
      </c>
      <c r="K5416" s="254" t="s">
        <v>12625</v>
      </c>
    </row>
    <row r="5417" customFormat="false" ht="26.25" hidden="false" customHeight="false" outlineLevel="0" collapsed="false">
      <c r="A5417" s="281"/>
      <c r="I5417" s="254" t="s">
        <v>12237</v>
      </c>
      <c r="J5417" s="265" t="s">
        <v>12626</v>
      </c>
      <c r="K5417" s="254" t="s">
        <v>12627</v>
      </c>
    </row>
    <row r="5418" customFormat="false" ht="26.25" hidden="false" customHeight="false" outlineLevel="0" collapsed="false">
      <c r="A5418" s="281"/>
      <c r="I5418" s="254" t="s">
        <v>12237</v>
      </c>
      <c r="J5418" s="265" t="s">
        <v>12628</v>
      </c>
      <c r="K5418" s="254" t="s">
        <v>12629</v>
      </c>
    </row>
    <row r="5419" customFormat="false" ht="26.25" hidden="false" customHeight="false" outlineLevel="0" collapsed="false">
      <c r="A5419" s="281"/>
      <c r="I5419" s="254" t="s">
        <v>12237</v>
      </c>
      <c r="J5419" s="265" t="s">
        <v>12630</v>
      </c>
      <c r="K5419" s="254" t="s">
        <v>12631</v>
      </c>
    </row>
    <row r="5420" customFormat="false" ht="26.25" hidden="false" customHeight="false" outlineLevel="0" collapsed="false">
      <c r="A5420" s="281"/>
      <c r="I5420" s="254" t="s">
        <v>12237</v>
      </c>
      <c r="J5420" s="265" t="s">
        <v>12632</v>
      </c>
      <c r="K5420" s="254" t="s">
        <v>12633</v>
      </c>
    </row>
    <row r="5421" customFormat="false" ht="26.25" hidden="false" customHeight="false" outlineLevel="0" collapsed="false">
      <c r="A5421" s="281"/>
      <c r="I5421" s="254" t="s">
        <v>12237</v>
      </c>
      <c r="J5421" s="265" t="s">
        <v>12634</v>
      </c>
      <c r="K5421" s="254" t="s">
        <v>12635</v>
      </c>
    </row>
    <row r="5422" customFormat="false" ht="26.25" hidden="false" customHeight="false" outlineLevel="0" collapsed="false">
      <c r="A5422" s="281"/>
      <c r="I5422" s="254" t="s">
        <v>12237</v>
      </c>
      <c r="J5422" s="265" t="s">
        <v>12636</v>
      </c>
      <c r="K5422" s="254" t="s">
        <v>12637</v>
      </c>
    </row>
    <row r="5423" customFormat="false" ht="26.25" hidden="false" customHeight="false" outlineLevel="0" collapsed="false">
      <c r="A5423" s="281"/>
      <c r="I5423" s="254" t="s">
        <v>12237</v>
      </c>
      <c r="J5423" s="265" t="s">
        <v>12638</v>
      </c>
      <c r="K5423" s="254" t="s">
        <v>12639</v>
      </c>
    </row>
    <row r="5424" customFormat="false" ht="26.25" hidden="false" customHeight="false" outlineLevel="0" collapsed="false">
      <c r="A5424" s="281"/>
      <c r="I5424" s="254" t="s">
        <v>12237</v>
      </c>
      <c r="J5424" s="265" t="s">
        <v>12640</v>
      </c>
      <c r="K5424" s="254" t="s">
        <v>12641</v>
      </c>
    </row>
    <row r="5425" customFormat="false" ht="26.25" hidden="false" customHeight="false" outlineLevel="0" collapsed="false">
      <c r="A5425" s="281"/>
      <c r="I5425" s="254" t="s">
        <v>12237</v>
      </c>
      <c r="J5425" s="265" t="s">
        <v>12642</v>
      </c>
      <c r="K5425" s="254" t="s">
        <v>12643</v>
      </c>
    </row>
    <row r="5426" customFormat="false" ht="26.25" hidden="false" customHeight="false" outlineLevel="0" collapsed="false">
      <c r="A5426" s="281"/>
      <c r="I5426" s="254" t="s">
        <v>12237</v>
      </c>
      <c r="J5426" s="265" t="s">
        <v>12644</v>
      </c>
      <c r="K5426" s="254" t="s">
        <v>12645</v>
      </c>
    </row>
    <row r="5427" customFormat="false" ht="26.25" hidden="false" customHeight="false" outlineLevel="0" collapsed="false">
      <c r="A5427" s="281"/>
      <c r="I5427" s="254" t="s">
        <v>12237</v>
      </c>
      <c r="J5427" s="265" t="s">
        <v>12646</v>
      </c>
      <c r="K5427" s="254" t="s">
        <v>12647</v>
      </c>
    </row>
    <row r="5428" customFormat="false" ht="26.25" hidden="false" customHeight="false" outlineLevel="0" collapsed="false">
      <c r="A5428" s="281"/>
      <c r="I5428" s="254" t="s">
        <v>12237</v>
      </c>
      <c r="J5428" s="265" t="s">
        <v>12648</v>
      </c>
      <c r="K5428" s="254" t="s">
        <v>12649</v>
      </c>
    </row>
    <row r="5429" customFormat="false" ht="26.25" hidden="false" customHeight="false" outlineLevel="0" collapsed="false">
      <c r="A5429" s="281"/>
      <c r="I5429" s="254" t="s">
        <v>12237</v>
      </c>
      <c r="J5429" s="265" t="s">
        <v>12650</v>
      </c>
      <c r="K5429" s="254" t="s">
        <v>12651</v>
      </c>
    </row>
    <row r="5430" customFormat="false" ht="26.25" hidden="false" customHeight="false" outlineLevel="0" collapsed="false">
      <c r="A5430" s="281"/>
      <c r="I5430" s="254" t="s">
        <v>12237</v>
      </c>
      <c r="J5430" s="265" t="s">
        <v>12652</v>
      </c>
      <c r="K5430" s="254" t="s">
        <v>12653</v>
      </c>
    </row>
    <row r="5431" customFormat="false" ht="26.25" hidden="false" customHeight="false" outlineLevel="0" collapsed="false">
      <c r="A5431" s="281"/>
      <c r="I5431" s="254" t="s">
        <v>12237</v>
      </c>
      <c r="J5431" s="265" t="s">
        <v>12654</v>
      </c>
      <c r="K5431" s="254" t="s">
        <v>12655</v>
      </c>
    </row>
    <row r="5432" customFormat="false" ht="26.25" hidden="false" customHeight="false" outlineLevel="0" collapsed="false">
      <c r="A5432" s="281"/>
      <c r="I5432" s="254" t="s">
        <v>12237</v>
      </c>
      <c r="J5432" s="265" t="s">
        <v>12656</v>
      </c>
      <c r="K5432" s="254" t="s">
        <v>12657</v>
      </c>
    </row>
    <row r="5433" customFormat="false" ht="26.25" hidden="false" customHeight="false" outlineLevel="0" collapsed="false">
      <c r="A5433" s="281"/>
      <c r="I5433" s="254" t="s">
        <v>12237</v>
      </c>
      <c r="J5433" s="265" t="s">
        <v>12658</v>
      </c>
      <c r="K5433" s="254" t="s">
        <v>12659</v>
      </c>
    </row>
    <row r="5434" customFormat="false" ht="26.25" hidden="false" customHeight="false" outlineLevel="0" collapsed="false">
      <c r="A5434" s="281"/>
      <c r="I5434" s="254" t="s">
        <v>12237</v>
      </c>
      <c r="J5434" s="265" t="s">
        <v>12660</v>
      </c>
      <c r="K5434" s="254" t="s">
        <v>12661</v>
      </c>
    </row>
    <row r="5435" customFormat="false" ht="26.25" hidden="false" customHeight="false" outlineLevel="0" collapsed="false">
      <c r="A5435" s="281"/>
      <c r="I5435" s="254" t="s">
        <v>12237</v>
      </c>
      <c r="J5435" s="265" t="s">
        <v>12662</v>
      </c>
      <c r="K5435" s="254" t="s">
        <v>12663</v>
      </c>
    </row>
    <row r="5436" customFormat="false" ht="26.25" hidden="false" customHeight="false" outlineLevel="0" collapsed="false">
      <c r="A5436" s="281"/>
      <c r="I5436" s="254" t="s">
        <v>12237</v>
      </c>
      <c r="J5436" s="265" t="s">
        <v>12664</v>
      </c>
      <c r="K5436" s="254" t="s">
        <v>12665</v>
      </c>
    </row>
    <row r="5437" customFormat="false" ht="26.25" hidden="false" customHeight="false" outlineLevel="0" collapsed="false">
      <c r="A5437" s="281"/>
      <c r="I5437" s="254" t="s">
        <v>12237</v>
      </c>
      <c r="J5437" s="265" t="s">
        <v>12666</v>
      </c>
      <c r="K5437" s="254" t="s">
        <v>12667</v>
      </c>
    </row>
    <row r="5438" customFormat="false" ht="26.25" hidden="false" customHeight="false" outlineLevel="0" collapsed="false">
      <c r="A5438" s="281"/>
      <c r="I5438" s="254" t="s">
        <v>12237</v>
      </c>
      <c r="J5438" s="265" t="s">
        <v>12668</v>
      </c>
      <c r="K5438" s="254" t="s">
        <v>12669</v>
      </c>
    </row>
    <row r="5439" customFormat="false" ht="26.25" hidden="false" customHeight="false" outlineLevel="0" collapsed="false">
      <c r="A5439" s="281"/>
      <c r="I5439" s="254" t="s">
        <v>12237</v>
      </c>
      <c r="J5439" s="265" t="s">
        <v>12670</v>
      </c>
      <c r="K5439" s="254" t="s">
        <v>12671</v>
      </c>
    </row>
    <row r="5440" customFormat="false" ht="26.25" hidden="false" customHeight="false" outlineLevel="0" collapsed="false">
      <c r="A5440" s="281"/>
      <c r="I5440" s="254" t="s">
        <v>12237</v>
      </c>
      <c r="J5440" s="265" t="s">
        <v>12672</v>
      </c>
      <c r="K5440" s="254" t="s">
        <v>12673</v>
      </c>
    </row>
    <row r="5441" customFormat="false" ht="26.25" hidden="false" customHeight="false" outlineLevel="0" collapsed="false">
      <c r="A5441" s="281"/>
      <c r="I5441" s="254" t="s">
        <v>12237</v>
      </c>
      <c r="J5441" s="265" t="s">
        <v>12674</v>
      </c>
      <c r="K5441" s="254" t="s">
        <v>12675</v>
      </c>
    </row>
    <row r="5442" customFormat="false" ht="26.25" hidden="false" customHeight="false" outlineLevel="0" collapsed="false">
      <c r="A5442" s="281"/>
      <c r="I5442" s="254" t="s">
        <v>12237</v>
      </c>
      <c r="J5442" s="265" t="s">
        <v>12676</v>
      </c>
      <c r="K5442" s="254" t="s">
        <v>12677</v>
      </c>
    </row>
    <row r="5443" customFormat="false" ht="26.25" hidden="false" customHeight="false" outlineLevel="0" collapsed="false">
      <c r="A5443" s="281"/>
      <c r="I5443" s="254" t="s">
        <v>12237</v>
      </c>
      <c r="J5443" s="265" t="s">
        <v>12678</v>
      </c>
      <c r="K5443" s="254" t="s">
        <v>12679</v>
      </c>
    </row>
    <row r="5444" customFormat="false" ht="26.25" hidden="false" customHeight="false" outlineLevel="0" collapsed="false">
      <c r="A5444" s="281"/>
      <c r="I5444" s="254" t="s">
        <v>12237</v>
      </c>
      <c r="J5444" s="265" t="s">
        <v>12680</v>
      </c>
      <c r="K5444" s="254" t="s">
        <v>12681</v>
      </c>
    </row>
    <row r="5445" customFormat="false" ht="26.25" hidden="false" customHeight="false" outlineLevel="0" collapsed="false">
      <c r="A5445" s="281"/>
      <c r="I5445" s="254" t="s">
        <v>12237</v>
      </c>
      <c r="J5445" s="265" t="s">
        <v>12682</v>
      </c>
      <c r="K5445" s="254" t="s">
        <v>12683</v>
      </c>
    </row>
    <row r="5446" customFormat="false" ht="26.25" hidden="false" customHeight="false" outlineLevel="0" collapsed="false">
      <c r="A5446" s="281"/>
      <c r="I5446" s="254" t="s">
        <v>12237</v>
      </c>
      <c r="J5446" s="265" t="s">
        <v>12684</v>
      </c>
      <c r="K5446" s="254" t="s">
        <v>12685</v>
      </c>
    </row>
    <row r="5447" customFormat="false" ht="26.25" hidden="false" customHeight="false" outlineLevel="0" collapsed="false">
      <c r="A5447" s="281"/>
      <c r="I5447" s="254" t="s">
        <v>12237</v>
      </c>
      <c r="J5447" s="265" t="s">
        <v>12686</v>
      </c>
      <c r="K5447" s="254" t="s">
        <v>12687</v>
      </c>
    </row>
    <row r="5448" customFormat="false" ht="26.25" hidden="false" customHeight="false" outlineLevel="0" collapsed="false">
      <c r="A5448" s="281"/>
      <c r="I5448" s="254" t="s">
        <v>12237</v>
      </c>
      <c r="J5448" s="265" t="s">
        <v>12688</v>
      </c>
      <c r="K5448" s="254" t="s">
        <v>12689</v>
      </c>
    </row>
    <row r="5449" customFormat="false" ht="26.25" hidden="false" customHeight="false" outlineLevel="0" collapsed="false">
      <c r="A5449" s="281"/>
      <c r="I5449" s="254" t="s">
        <v>12237</v>
      </c>
      <c r="J5449" s="265" t="s">
        <v>12690</v>
      </c>
      <c r="K5449" s="254" t="s">
        <v>12691</v>
      </c>
    </row>
    <row r="5450" customFormat="false" ht="15.75" hidden="false" customHeight="false" outlineLevel="0" collapsed="false">
      <c r="A5450" s="281"/>
      <c r="I5450" s="254"/>
      <c r="J5450" s="279" t="s">
        <v>12692</v>
      </c>
      <c r="K5450" s="254"/>
    </row>
    <row r="5451" customFormat="false" ht="26.25" hidden="false" customHeight="false" outlineLevel="0" collapsed="false">
      <c r="A5451" s="281"/>
      <c r="I5451" s="254" t="s">
        <v>12693</v>
      </c>
      <c r="J5451" s="265" t="s">
        <v>12694</v>
      </c>
      <c r="K5451" s="254" t="s">
        <v>12695</v>
      </c>
    </row>
    <row r="5452" customFormat="false" ht="26.25" hidden="false" customHeight="false" outlineLevel="0" collapsed="false">
      <c r="A5452" s="281"/>
      <c r="I5452" s="254" t="s">
        <v>12693</v>
      </c>
      <c r="J5452" s="265" t="s">
        <v>12696</v>
      </c>
      <c r="K5452" s="254" t="s">
        <v>12697</v>
      </c>
    </row>
    <row r="5453" customFormat="false" ht="26.25" hidden="false" customHeight="false" outlineLevel="0" collapsed="false">
      <c r="A5453" s="281"/>
      <c r="I5453" s="254" t="s">
        <v>12693</v>
      </c>
      <c r="J5453" s="265" t="s">
        <v>12698</v>
      </c>
      <c r="K5453" s="254" t="s">
        <v>12699</v>
      </c>
    </row>
    <row r="5454" customFormat="false" ht="26.25" hidden="false" customHeight="false" outlineLevel="0" collapsed="false">
      <c r="A5454" s="281"/>
      <c r="I5454" s="254" t="s">
        <v>12693</v>
      </c>
      <c r="J5454" s="265" t="s">
        <v>12700</v>
      </c>
      <c r="K5454" s="254" t="s">
        <v>12701</v>
      </c>
    </row>
    <row r="5455" customFormat="false" ht="26.25" hidden="false" customHeight="false" outlineLevel="0" collapsed="false">
      <c r="A5455" s="281"/>
      <c r="I5455" s="254" t="s">
        <v>12693</v>
      </c>
      <c r="J5455" s="265" t="s">
        <v>12702</v>
      </c>
      <c r="K5455" s="254" t="s">
        <v>12703</v>
      </c>
    </row>
    <row r="5456" customFormat="false" ht="26.25" hidden="false" customHeight="false" outlineLevel="0" collapsed="false">
      <c r="A5456" s="281"/>
      <c r="I5456" s="254" t="s">
        <v>12693</v>
      </c>
      <c r="J5456" s="265" t="s">
        <v>12704</v>
      </c>
      <c r="K5456" s="254" t="s">
        <v>12705</v>
      </c>
    </row>
    <row r="5457" customFormat="false" ht="26.25" hidden="false" customHeight="false" outlineLevel="0" collapsed="false">
      <c r="A5457" s="281"/>
      <c r="I5457" s="254" t="s">
        <v>12693</v>
      </c>
      <c r="J5457" s="265" t="s">
        <v>12706</v>
      </c>
      <c r="K5457" s="254" t="s">
        <v>12707</v>
      </c>
    </row>
    <row r="5458" customFormat="false" ht="26.25" hidden="false" customHeight="false" outlineLevel="0" collapsed="false">
      <c r="A5458" s="281"/>
      <c r="I5458" s="254" t="s">
        <v>12693</v>
      </c>
      <c r="J5458" s="265" t="s">
        <v>12708</v>
      </c>
      <c r="K5458" s="254" t="s">
        <v>12709</v>
      </c>
    </row>
    <row r="5459" customFormat="false" ht="26.25" hidden="false" customHeight="false" outlineLevel="0" collapsed="false">
      <c r="A5459" s="281"/>
      <c r="I5459" s="254" t="s">
        <v>12693</v>
      </c>
      <c r="J5459" s="265" t="s">
        <v>12710</v>
      </c>
      <c r="K5459" s="254" t="s">
        <v>12711</v>
      </c>
    </row>
    <row r="5460" customFormat="false" ht="26.25" hidden="false" customHeight="false" outlineLevel="0" collapsed="false">
      <c r="A5460" s="281"/>
      <c r="I5460" s="254" t="s">
        <v>12693</v>
      </c>
      <c r="J5460" s="265" t="s">
        <v>12712</v>
      </c>
      <c r="K5460" s="254" t="s">
        <v>12713</v>
      </c>
    </row>
    <row r="5461" customFormat="false" ht="26.25" hidden="false" customHeight="false" outlineLevel="0" collapsed="false">
      <c r="A5461" s="281"/>
      <c r="I5461" s="254" t="s">
        <v>12693</v>
      </c>
      <c r="J5461" s="265" t="s">
        <v>12714</v>
      </c>
      <c r="K5461" s="254" t="s">
        <v>12715</v>
      </c>
    </row>
    <row r="5462" customFormat="false" ht="26.25" hidden="false" customHeight="false" outlineLevel="0" collapsed="false">
      <c r="A5462" s="281"/>
      <c r="I5462" s="254" t="s">
        <v>12693</v>
      </c>
      <c r="J5462" s="265" t="s">
        <v>12716</v>
      </c>
      <c r="K5462" s="254" t="s">
        <v>12717</v>
      </c>
    </row>
    <row r="5463" customFormat="false" ht="26.25" hidden="false" customHeight="false" outlineLevel="0" collapsed="false">
      <c r="A5463" s="281"/>
      <c r="I5463" s="254" t="s">
        <v>12693</v>
      </c>
      <c r="J5463" s="265" t="s">
        <v>12718</v>
      </c>
      <c r="K5463" s="254" t="s">
        <v>12719</v>
      </c>
    </row>
    <row r="5464" customFormat="false" ht="26.25" hidden="false" customHeight="false" outlineLevel="0" collapsed="false">
      <c r="A5464" s="281"/>
      <c r="I5464" s="254" t="s">
        <v>12693</v>
      </c>
      <c r="J5464" s="265" t="s">
        <v>12720</v>
      </c>
      <c r="K5464" s="254" t="s">
        <v>12721</v>
      </c>
    </row>
    <row r="5465" customFormat="false" ht="26.25" hidden="false" customHeight="false" outlineLevel="0" collapsed="false">
      <c r="A5465" s="281"/>
      <c r="I5465" s="254" t="s">
        <v>12693</v>
      </c>
      <c r="J5465" s="265" t="s">
        <v>12722</v>
      </c>
      <c r="K5465" s="254" t="s">
        <v>12723</v>
      </c>
    </row>
    <row r="5466" customFormat="false" ht="26.25" hidden="false" customHeight="false" outlineLevel="0" collapsed="false">
      <c r="A5466" s="281"/>
      <c r="I5466" s="254" t="s">
        <v>12693</v>
      </c>
      <c r="J5466" s="265" t="s">
        <v>12724</v>
      </c>
      <c r="K5466" s="254" t="s">
        <v>12725</v>
      </c>
    </row>
    <row r="5467" customFormat="false" ht="26.25" hidden="false" customHeight="false" outlineLevel="0" collapsed="false">
      <c r="A5467" s="281"/>
      <c r="I5467" s="254" t="s">
        <v>12693</v>
      </c>
      <c r="J5467" s="265" t="s">
        <v>12726</v>
      </c>
      <c r="K5467" s="254" t="s">
        <v>12727</v>
      </c>
    </row>
    <row r="5468" customFormat="false" ht="26.25" hidden="false" customHeight="false" outlineLevel="0" collapsed="false">
      <c r="A5468" s="281"/>
      <c r="I5468" s="254" t="s">
        <v>12693</v>
      </c>
      <c r="J5468" s="265" t="s">
        <v>12728</v>
      </c>
      <c r="K5468" s="254" t="s">
        <v>12729</v>
      </c>
    </row>
    <row r="5469" customFormat="false" ht="26.25" hidden="false" customHeight="false" outlineLevel="0" collapsed="false">
      <c r="A5469" s="281"/>
      <c r="I5469" s="254" t="s">
        <v>12693</v>
      </c>
      <c r="J5469" s="265" t="s">
        <v>12730</v>
      </c>
      <c r="K5469" s="254" t="s">
        <v>12731</v>
      </c>
    </row>
    <row r="5470" customFormat="false" ht="26.25" hidden="false" customHeight="false" outlineLevel="0" collapsed="false">
      <c r="A5470" s="281"/>
      <c r="I5470" s="254" t="s">
        <v>12693</v>
      </c>
      <c r="J5470" s="265" t="s">
        <v>12732</v>
      </c>
      <c r="K5470" s="254" t="s">
        <v>12733</v>
      </c>
    </row>
    <row r="5471" customFormat="false" ht="26.25" hidden="false" customHeight="false" outlineLevel="0" collapsed="false">
      <c r="A5471" s="281"/>
      <c r="I5471" s="254" t="s">
        <v>12693</v>
      </c>
      <c r="J5471" s="265" t="s">
        <v>12734</v>
      </c>
      <c r="K5471" s="254" t="s">
        <v>12735</v>
      </c>
    </row>
    <row r="5472" customFormat="false" ht="26.25" hidden="false" customHeight="false" outlineLevel="0" collapsed="false">
      <c r="A5472" s="281"/>
      <c r="I5472" s="254" t="s">
        <v>12693</v>
      </c>
      <c r="J5472" s="265" t="s">
        <v>12736</v>
      </c>
      <c r="K5472" s="254" t="s">
        <v>12737</v>
      </c>
    </row>
    <row r="5473" customFormat="false" ht="26.25" hidden="false" customHeight="false" outlineLevel="0" collapsed="false">
      <c r="A5473" s="281"/>
      <c r="I5473" s="254" t="s">
        <v>12693</v>
      </c>
      <c r="J5473" s="265" t="s">
        <v>12738</v>
      </c>
      <c r="K5473" s="254" t="s">
        <v>12739</v>
      </c>
    </row>
    <row r="5474" customFormat="false" ht="26.25" hidden="false" customHeight="false" outlineLevel="0" collapsed="false">
      <c r="A5474" s="281"/>
      <c r="I5474" s="254" t="s">
        <v>12693</v>
      </c>
      <c r="J5474" s="265" t="s">
        <v>12740</v>
      </c>
      <c r="K5474" s="254" t="s">
        <v>12741</v>
      </c>
    </row>
    <row r="5475" customFormat="false" ht="26.25" hidden="false" customHeight="false" outlineLevel="0" collapsed="false">
      <c r="A5475" s="281"/>
      <c r="I5475" s="254" t="s">
        <v>12693</v>
      </c>
      <c r="J5475" s="265" t="s">
        <v>12742</v>
      </c>
      <c r="K5475" s="254" t="s">
        <v>12743</v>
      </c>
    </row>
    <row r="5476" customFormat="false" ht="26.25" hidden="false" customHeight="false" outlineLevel="0" collapsed="false">
      <c r="A5476" s="281"/>
      <c r="I5476" s="254" t="s">
        <v>12693</v>
      </c>
      <c r="J5476" s="265" t="s">
        <v>12744</v>
      </c>
      <c r="K5476" s="254" t="s">
        <v>12745</v>
      </c>
    </row>
    <row r="5477" customFormat="false" ht="26.25" hidden="false" customHeight="false" outlineLevel="0" collapsed="false">
      <c r="A5477" s="281"/>
      <c r="I5477" s="254" t="s">
        <v>12693</v>
      </c>
      <c r="J5477" s="265" t="s">
        <v>12746</v>
      </c>
      <c r="K5477" s="254" t="s">
        <v>12747</v>
      </c>
    </row>
    <row r="5478" customFormat="false" ht="26.25" hidden="false" customHeight="false" outlineLevel="0" collapsed="false">
      <c r="A5478" s="281"/>
      <c r="I5478" s="254" t="s">
        <v>12693</v>
      </c>
      <c r="J5478" s="265" t="s">
        <v>12748</v>
      </c>
      <c r="K5478" s="254" t="s">
        <v>12749</v>
      </c>
    </row>
    <row r="5479" customFormat="false" ht="26.25" hidden="false" customHeight="false" outlineLevel="0" collapsed="false">
      <c r="A5479" s="281"/>
      <c r="I5479" s="254" t="s">
        <v>12693</v>
      </c>
      <c r="J5479" s="265" t="s">
        <v>12750</v>
      </c>
      <c r="K5479" s="254" t="s">
        <v>12751</v>
      </c>
    </row>
    <row r="5480" customFormat="false" ht="26.25" hidden="false" customHeight="false" outlineLevel="0" collapsed="false">
      <c r="A5480" s="281"/>
      <c r="I5480" s="254" t="s">
        <v>12693</v>
      </c>
      <c r="J5480" s="265" t="s">
        <v>12752</v>
      </c>
      <c r="K5480" s="254" t="s">
        <v>12753</v>
      </c>
    </row>
    <row r="5481" customFormat="false" ht="26.25" hidden="false" customHeight="false" outlineLevel="0" collapsed="false">
      <c r="A5481" s="281"/>
      <c r="I5481" s="254" t="s">
        <v>12693</v>
      </c>
      <c r="J5481" s="265" t="s">
        <v>12754</v>
      </c>
      <c r="K5481" s="254" t="s">
        <v>12755</v>
      </c>
    </row>
    <row r="5482" customFormat="false" ht="26.25" hidden="false" customHeight="false" outlineLevel="0" collapsed="false">
      <c r="A5482" s="281"/>
      <c r="I5482" s="254" t="s">
        <v>12693</v>
      </c>
      <c r="J5482" s="265" t="s">
        <v>12756</v>
      </c>
      <c r="K5482" s="254" t="s">
        <v>12757</v>
      </c>
    </row>
    <row r="5483" customFormat="false" ht="26.25" hidden="false" customHeight="false" outlineLevel="0" collapsed="false">
      <c r="A5483" s="281"/>
      <c r="I5483" s="254" t="s">
        <v>12693</v>
      </c>
      <c r="J5483" s="265" t="s">
        <v>12758</v>
      </c>
      <c r="K5483" s="254" t="s">
        <v>12759</v>
      </c>
    </row>
    <row r="5484" customFormat="false" ht="26.25" hidden="false" customHeight="false" outlineLevel="0" collapsed="false">
      <c r="A5484" s="281"/>
      <c r="I5484" s="254" t="s">
        <v>12693</v>
      </c>
      <c r="J5484" s="265" t="s">
        <v>12760</v>
      </c>
      <c r="K5484" s="254" t="s">
        <v>12761</v>
      </c>
    </row>
    <row r="5485" customFormat="false" ht="26.25" hidden="false" customHeight="false" outlineLevel="0" collapsed="false">
      <c r="A5485" s="281"/>
      <c r="I5485" s="254" t="s">
        <v>12693</v>
      </c>
      <c r="J5485" s="265" t="s">
        <v>12762</v>
      </c>
      <c r="K5485" s="254" t="s">
        <v>12763</v>
      </c>
    </row>
    <row r="5486" customFormat="false" ht="26.25" hidden="false" customHeight="false" outlineLevel="0" collapsed="false">
      <c r="A5486" s="281"/>
      <c r="I5486" s="254" t="s">
        <v>12693</v>
      </c>
      <c r="J5486" s="265" t="s">
        <v>12764</v>
      </c>
      <c r="K5486" s="254" t="s">
        <v>12765</v>
      </c>
    </row>
    <row r="5487" customFormat="false" ht="26.25" hidden="false" customHeight="false" outlineLevel="0" collapsed="false">
      <c r="A5487" s="281"/>
      <c r="I5487" s="254" t="s">
        <v>12693</v>
      </c>
      <c r="J5487" s="265" t="s">
        <v>12766</v>
      </c>
      <c r="K5487" s="254" t="s">
        <v>12767</v>
      </c>
    </row>
    <row r="5488" customFormat="false" ht="26.25" hidden="false" customHeight="false" outlineLevel="0" collapsed="false">
      <c r="A5488" s="281"/>
      <c r="I5488" s="254" t="s">
        <v>12693</v>
      </c>
      <c r="J5488" s="265" t="s">
        <v>12768</v>
      </c>
      <c r="K5488" s="254" t="s">
        <v>12769</v>
      </c>
    </row>
    <row r="5489" customFormat="false" ht="26.25" hidden="false" customHeight="false" outlineLevel="0" collapsed="false">
      <c r="A5489" s="281"/>
      <c r="I5489" s="254" t="s">
        <v>12693</v>
      </c>
      <c r="J5489" s="265" t="s">
        <v>12770</v>
      </c>
      <c r="K5489" s="254" t="s">
        <v>12771</v>
      </c>
    </row>
    <row r="5490" customFormat="false" ht="26.25" hidden="false" customHeight="false" outlineLevel="0" collapsed="false">
      <c r="A5490" s="281"/>
      <c r="I5490" s="254" t="s">
        <v>12693</v>
      </c>
      <c r="J5490" s="265" t="s">
        <v>12772</v>
      </c>
      <c r="K5490" s="254" t="s">
        <v>12773</v>
      </c>
    </row>
    <row r="5491" customFormat="false" ht="26.25" hidden="false" customHeight="false" outlineLevel="0" collapsed="false">
      <c r="A5491" s="281"/>
      <c r="I5491" s="254" t="s">
        <v>12693</v>
      </c>
      <c r="J5491" s="265" t="s">
        <v>12774</v>
      </c>
      <c r="K5491" s="254" t="s">
        <v>12775</v>
      </c>
    </row>
    <row r="5492" customFormat="false" ht="26.25" hidden="false" customHeight="false" outlineLevel="0" collapsed="false">
      <c r="A5492" s="281"/>
      <c r="I5492" s="254" t="s">
        <v>12693</v>
      </c>
      <c r="J5492" s="265" t="s">
        <v>12776</v>
      </c>
      <c r="K5492" s="254" t="s">
        <v>12777</v>
      </c>
    </row>
    <row r="5493" customFormat="false" ht="26.25" hidden="false" customHeight="false" outlineLevel="0" collapsed="false">
      <c r="A5493" s="281"/>
      <c r="I5493" s="254" t="s">
        <v>12693</v>
      </c>
      <c r="J5493" s="265" t="s">
        <v>12778</v>
      </c>
      <c r="K5493" s="254" t="s">
        <v>12779</v>
      </c>
    </row>
    <row r="5494" customFormat="false" ht="26.25" hidden="false" customHeight="false" outlineLevel="0" collapsed="false">
      <c r="A5494" s="281"/>
      <c r="I5494" s="254" t="s">
        <v>12693</v>
      </c>
      <c r="J5494" s="265" t="s">
        <v>12780</v>
      </c>
      <c r="K5494" s="254" t="s">
        <v>12781</v>
      </c>
    </row>
    <row r="5495" customFormat="false" ht="26.25" hidden="false" customHeight="false" outlineLevel="0" collapsed="false">
      <c r="A5495" s="281"/>
      <c r="I5495" s="254" t="s">
        <v>12693</v>
      </c>
      <c r="J5495" s="265" t="s">
        <v>12782</v>
      </c>
      <c r="K5495" s="254" t="s">
        <v>12783</v>
      </c>
    </row>
    <row r="5496" customFormat="false" ht="26.25" hidden="false" customHeight="false" outlineLevel="0" collapsed="false">
      <c r="A5496" s="281"/>
      <c r="I5496" s="254" t="s">
        <v>12693</v>
      </c>
      <c r="J5496" s="265" t="s">
        <v>12784</v>
      </c>
      <c r="K5496" s="254" t="s">
        <v>12785</v>
      </c>
    </row>
    <row r="5497" customFormat="false" ht="26.25" hidden="false" customHeight="false" outlineLevel="0" collapsed="false">
      <c r="A5497" s="281"/>
      <c r="I5497" s="254" t="s">
        <v>12693</v>
      </c>
      <c r="J5497" s="265" t="s">
        <v>12786</v>
      </c>
      <c r="K5497" s="254" t="s">
        <v>12787</v>
      </c>
    </row>
    <row r="5498" customFormat="false" ht="26.25" hidden="false" customHeight="false" outlineLevel="0" collapsed="false">
      <c r="A5498" s="281"/>
      <c r="I5498" s="254" t="s">
        <v>12693</v>
      </c>
      <c r="J5498" s="265" t="s">
        <v>12788</v>
      </c>
      <c r="K5498" s="254" t="s">
        <v>12789</v>
      </c>
    </row>
    <row r="5499" customFormat="false" ht="26.25" hidden="false" customHeight="false" outlineLevel="0" collapsed="false">
      <c r="A5499" s="281"/>
      <c r="I5499" s="254" t="s">
        <v>12693</v>
      </c>
      <c r="J5499" s="265" t="s">
        <v>12790</v>
      </c>
      <c r="K5499" s="254" t="s">
        <v>12791</v>
      </c>
    </row>
    <row r="5500" customFormat="false" ht="26.25" hidden="false" customHeight="false" outlineLevel="0" collapsed="false">
      <c r="A5500" s="281"/>
      <c r="I5500" s="254" t="s">
        <v>12693</v>
      </c>
      <c r="J5500" s="265" t="s">
        <v>12792</v>
      </c>
      <c r="K5500" s="254" t="s">
        <v>12793</v>
      </c>
    </row>
    <row r="5501" customFormat="false" ht="26.25" hidden="false" customHeight="false" outlineLevel="0" collapsed="false">
      <c r="A5501" s="281"/>
      <c r="I5501" s="254" t="s">
        <v>12693</v>
      </c>
      <c r="J5501" s="265" t="s">
        <v>12794</v>
      </c>
      <c r="K5501" s="254" t="s">
        <v>12795</v>
      </c>
    </row>
    <row r="5502" customFormat="false" ht="26.25" hidden="false" customHeight="false" outlineLevel="0" collapsed="false">
      <c r="A5502" s="281"/>
      <c r="I5502" s="254" t="s">
        <v>12693</v>
      </c>
      <c r="J5502" s="265" t="s">
        <v>12796</v>
      </c>
      <c r="K5502" s="254" t="s">
        <v>12797</v>
      </c>
    </row>
    <row r="5503" customFormat="false" ht="26.25" hidden="false" customHeight="false" outlineLevel="0" collapsed="false">
      <c r="A5503" s="281"/>
      <c r="I5503" s="254" t="s">
        <v>12693</v>
      </c>
      <c r="J5503" s="265" t="s">
        <v>12798</v>
      </c>
      <c r="K5503" s="254" t="s">
        <v>12799</v>
      </c>
    </row>
    <row r="5504" customFormat="false" ht="26.25" hidden="false" customHeight="false" outlineLevel="0" collapsed="false">
      <c r="A5504" s="281"/>
      <c r="I5504" s="254" t="s">
        <v>12693</v>
      </c>
      <c r="J5504" s="265" t="s">
        <v>12800</v>
      </c>
      <c r="K5504" s="254" t="s">
        <v>12801</v>
      </c>
    </row>
    <row r="5505" customFormat="false" ht="26.25" hidden="false" customHeight="false" outlineLevel="0" collapsed="false">
      <c r="A5505" s="281"/>
      <c r="I5505" s="254" t="s">
        <v>12693</v>
      </c>
      <c r="J5505" s="265" t="s">
        <v>12802</v>
      </c>
      <c r="K5505" s="254" t="s">
        <v>12803</v>
      </c>
    </row>
    <row r="5506" customFormat="false" ht="26.25" hidden="false" customHeight="false" outlineLevel="0" collapsed="false">
      <c r="A5506" s="281"/>
      <c r="I5506" s="254" t="s">
        <v>12693</v>
      </c>
      <c r="J5506" s="265" t="s">
        <v>12804</v>
      </c>
      <c r="K5506" s="254" t="s">
        <v>12805</v>
      </c>
    </row>
    <row r="5507" customFormat="false" ht="26.25" hidden="false" customHeight="false" outlineLevel="0" collapsed="false">
      <c r="A5507" s="281"/>
      <c r="I5507" s="254" t="s">
        <v>12693</v>
      </c>
      <c r="J5507" s="265" t="s">
        <v>12806</v>
      </c>
      <c r="K5507" s="254" t="s">
        <v>12807</v>
      </c>
    </row>
    <row r="5508" customFormat="false" ht="26.25" hidden="false" customHeight="false" outlineLevel="0" collapsed="false">
      <c r="A5508" s="281"/>
      <c r="I5508" s="254" t="s">
        <v>12693</v>
      </c>
      <c r="J5508" s="265" t="s">
        <v>12808</v>
      </c>
      <c r="K5508" s="254" t="s">
        <v>12809</v>
      </c>
    </row>
    <row r="5509" customFormat="false" ht="26.25" hidden="false" customHeight="false" outlineLevel="0" collapsed="false">
      <c r="A5509" s="281"/>
      <c r="I5509" s="254" t="s">
        <v>12693</v>
      </c>
      <c r="J5509" s="265" t="s">
        <v>12810</v>
      </c>
      <c r="K5509" s="254" t="s">
        <v>12811</v>
      </c>
    </row>
    <row r="5510" customFormat="false" ht="26.25" hidden="false" customHeight="false" outlineLevel="0" collapsed="false">
      <c r="A5510" s="281"/>
      <c r="I5510" s="254" t="s">
        <v>12693</v>
      </c>
      <c r="J5510" s="265" t="s">
        <v>12812</v>
      </c>
      <c r="K5510" s="254" t="s">
        <v>12813</v>
      </c>
    </row>
    <row r="5511" customFormat="false" ht="26.25" hidden="false" customHeight="false" outlineLevel="0" collapsed="false">
      <c r="A5511" s="281"/>
      <c r="I5511" s="254" t="s">
        <v>12693</v>
      </c>
      <c r="J5511" s="265" t="s">
        <v>12814</v>
      </c>
      <c r="K5511" s="254" t="s">
        <v>12815</v>
      </c>
    </row>
    <row r="5512" customFormat="false" ht="26.25" hidden="false" customHeight="false" outlineLevel="0" collapsed="false">
      <c r="A5512" s="281"/>
      <c r="I5512" s="254" t="s">
        <v>12693</v>
      </c>
      <c r="J5512" s="265" t="s">
        <v>12816</v>
      </c>
      <c r="K5512" s="254" t="s">
        <v>12817</v>
      </c>
    </row>
    <row r="5513" customFormat="false" ht="26.25" hidden="false" customHeight="false" outlineLevel="0" collapsed="false">
      <c r="A5513" s="281"/>
      <c r="I5513" s="254" t="s">
        <v>12693</v>
      </c>
      <c r="J5513" s="265" t="s">
        <v>12818</v>
      </c>
      <c r="K5513" s="254" t="s">
        <v>12819</v>
      </c>
    </row>
    <row r="5514" customFormat="false" ht="26.25" hidden="false" customHeight="false" outlineLevel="0" collapsed="false">
      <c r="A5514" s="281"/>
      <c r="I5514" s="254" t="s">
        <v>12693</v>
      </c>
      <c r="J5514" s="265" t="s">
        <v>12820</v>
      </c>
      <c r="K5514" s="254" t="s">
        <v>12821</v>
      </c>
    </row>
    <row r="5515" customFormat="false" ht="26.25" hidden="false" customHeight="false" outlineLevel="0" collapsed="false">
      <c r="A5515" s="281"/>
      <c r="I5515" s="254" t="s">
        <v>12693</v>
      </c>
      <c r="J5515" s="265" t="s">
        <v>12822</v>
      </c>
      <c r="K5515" s="254" t="s">
        <v>12823</v>
      </c>
    </row>
    <row r="5516" customFormat="false" ht="26.25" hidden="false" customHeight="false" outlineLevel="0" collapsed="false">
      <c r="A5516" s="281"/>
      <c r="I5516" s="254" t="s">
        <v>12693</v>
      </c>
      <c r="J5516" s="265" t="s">
        <v>12824</v>
      </c>
      <c r="K5516" s="254" t="s">
        <v>12825</v>
      </c>
    </row>
    <row r="5517" customFormat="false" ht="26.25" hidden="false" customHeight="false" outlineLevel="0" collapsed="false">
      <c r="A5517" s="281"/>
      <c r="I5517" s="254" t="s">
        <v>12693</v>
      </c>
      <c r="J5517" s="265" t="s">
        <v>12826</v>
      </c>
      <c r="K5517" s="254" t="s">
        <v>12827</v>
      </c>
    </row>
    <row r="5518" customFormat="false" ht="26.25" hidden="false" customHeight="false" outlineLevel="0" collapsed="false">
      <c r="A5518" s="281"/>
      <c r="I5518" s="254" t="s">
        <v>12693</v>
      </c>
      <c r="J5518" s="265" t="s">
        <v>12828</v>
      </c>
      <c r="K5518" s="254" t="s">
        <v>12829</v>
      </c>
    </row>
    <row r="5519" customFormat="false" ht="26.25" hidden="false" customHeight="false" outlineLevel="0" collapsed="false">
      <c r="A5519" s="281"/>
      <c r="I5519" s="254" t="s">
        <v>12693</v>
      </c>
      <c r="J5519" s="265" t="s">
        <v>12830</v>
      </c>
      <c r="K5519" s="254" t="s">
        <v>12831</v>
      </c>
    </row>
    <row r="5520" customFormat="false" ht="26.25" hidden="false" customHeight="false" outlineLevel="0" collapsed="false">
      <c r="A5520" s="281"/>
      <c r="I5520" s="254" t="s">
        <v>12693</v>
      </c>
      <c r="J5520" s="265" t="s">
        <v>12832</v>
      </c>
      <c r="K5520" s="254" t="s">
        <v>12833</v>
      </c>
    </row>
    <row r="5521" customFormat="false" ht="15.75" hidden="false" customHeight="false" outlineLevel="0" collapsed="false">
      <c r="A5521" s="281"/>
      <c r="I5521" s="254"/>
      <c r="J5521" s="279" t="s">
        <v>12834</v>
      </c>
      <c r="K5521" s="254"/>
    </row>
    <row r="5522" customFormat="false" ht="26.25" hidden="false" customHeight="false" outlineLevel="0" collapsed="false">
      <c r="A5522" s="281"/>
      <c r="I5522" s="254" t="s">
        <v>12835</v>
      </c>
      <c r="J5522" s="265" t="s">
        <v>12836</v>
      </c>
      <c r="K5522" s="254" t="s">
        <v>12837</v>
      </c>
    </row>
    <row r="5523" customFormat="false" ht="26.25" hidden="false" customHeight="false" outlineLevel="0" collapsed="false">
      <c r="A5523" s="281"/>
      <c r="I5523" s="254" t="s">
        <v>12835</v>
      </c>
      <c r="J5523" s="265" t="s">
        <v>12838</v>
      </c>
      <c r="K5523" s="254" t="s">
        <v>12839</v>
      </c>
    </row>
    <row r="5524" customFormat="false" ht="26.25" hidden="false" customHeight="false" outlineLevel="0" collapsed="false">
      <c r="A5524" s="281"/>
      <c r="I5524" s="254" t="s">
        <v>12835</v>
      </c>
      <c r="J5524" s="265" t="s">
        <v>12840</v>
      </c>
      <c r="K5524" s="254" t="s">
        <v>12841</v>
      </c>
    </row>
    <row r="5525" customFormat="false" ht="26.25" hidden="false" customHeight="false" outlineLevel="0" collapsed="false">
      <c r="A5525" s="281"/>
      <c r="I5525" s="254" t="s">
        <v>12835</v>
      </c>
      <c r="J5525" s="265" t="s">
        <v>12842</v>
      </c>
      <c r="K5525" s="254" t="s">
        <v>12843</v>
      </c>
    </row>
    <row r="5526" customFormat="false" ht="26.25" hidden="false" customHeight="false" outlineLevel="0" collapsed="false">
      <c r="A5526" s="281"/>
      <c r="I5526" s="254" t="s">
        <v>12835</v>
      </c>
      <c r="J5526" s="265" t="s">
        <v>12844</v>
      </c>
      <c r="K5526" s="254" t="s">
        <v>12845</v>
      </c>
    </row>
    <row r="5527" customFormat="false" ht="26.25" hidden="false" customHeight="false" outlineLevel="0" collapsed="false">
      <c r="A5527" s="281"/>
      <c r="I5527" s="254" t="s">
        <v>12835</v>
      </c>
      <c r="J5527" s="265" t="s">
        <v>12846</v>
      </c>
      <c r="K5527" s="254" t="s">
        <v>12847</v>
      </c>
    </row>
    <row r="5528" customFormat="false" ht="26.25" hidden="false" customHeight="false" outlineLevel="0" collapsed="false">
      <c r="A5528" s="281"/>
      <c r="I5528" s="254" t="s">
        <v>12835</v>
      </c>
      <c r="J5528" s="265" t="s">
        <v>12848</v>
      </c>
      <c r="K5528" s="254" t="s">
        <v>12849</v>
      </c>
    </row>
    <row r="5529" customFormat="false" ht="26.25" hidden="false" customHeight="false" outlineLevel="0" collapsed="false">
      <c r="A5529" s="281"/>
      <c r="I5529" s="254" t="s">
        <v>12835</v>
      </c>
      <c r="J5529" s="265" t="s">
        <v>12850</v>
      </c>
      <c r="K5529" s="254" t="s">
        <v>12851</v>
      </c>
    </row>
    <row r="5530" customFormat="false" ht="26.25" hidden="false" customHeight="false" outlineLevel="0" collapsed="false">
      <c r="A5530" s="281"/>
      <c r="I5530" s="254" t="s">
        <v>12835</v>
      </c>
      <c r="J5530" s="265" t="s">
        <v>12852</v>
      </c>
      <c r="K5530" s="254" t="s">
        <v>12853</v>
      </c>
    </row>
    <row r="5531" customFormat="false" ht="26.25" hidden="false" customHeight="false" outlineLevel="0" collapsed="false">
      <c r="A5531" s="281"/>
      <c r="I5531" s="254" t="s">
        <v>12835</v>
      </c>
      <c r="J5531" s="265" t="s">
        <v>12854</v>
      </c>
      <c r="K5531" s="254" t="s">
        <v>12855</v>
      </c>
    </row>
    <row r="5532" customFormat="false" ht="26.25" hidden="false" customHeight="false" outlineLevel="0" collapsed="false">
      <c r="A5532" s="281"/>
      <c r="I5532" s="254" t="s">
        <v>12835</v>
      </c>
      <c r="J5532" s="265" t="s">
        <v>12856</v>
      </c>
      <c r="K5532" s="254" t="s">
        <v>12857</v>
      </c>
    </row>
    <row r="5533" customFormat="false" ht="26.25" hidden="false" customHeight="false" outlineLevel="0" collapsed="false">
      <c r="A5533" s="281"/>
      <c r="I5533" s="254" t="s">
        <v>12835</v>
      </c>
      <c r="J5533" s="265" t="s">
        <v>12858</v>
      </c>
      <c r="K5533" s="254" t="s">
        <v>12859</v>
      </c>
    </row>
    <row r="5534" customFormat="false" ht="26.25" hidden="false" customHeight="false" outlineLevel="0" collapsed="false">
      <c r="A5534" s="281"/>
      <c r="I5534" s="254" t="s">
        <v>12835</v>
      </c>
      <c r="J5534" s="265" t="s">
        <v>12860</v>
      </c>
      <c r="K5534" s="254" t="s">
        <v>12861</v>
      </c>
    </row>
    <row r="5535" customFormat="false" ht="26.25" hidden="false" customHeight="false" outlineLevel="0" collapsed="false">
      <c r="A5535" s="281"/>
      <c r="I5535" s="254" t="s">
        <v>12835</v>
      </c>
      <c r="J5535" s="265" t="s">
        <v>12862</v>
      </c>
      <c r="K5535" s="254" t="s">
        <v>12863</v>
      </c>
    </row>
    <row r="5536" customFormat="false" ht="26.25" hidden="false" customHeight="false" outlineLevel="0" collapsed="false">
      <c r="A5536" s="281"/>
      <c r="I5536" s="254" t="s">
        <v>12835</v>
      </c>
      <c r="J5536" s="265" t="s">
        <v>12864</v>
      </c>
      <c r="K5536" s="254" t="s">
        <v>12865</v>
      </c>
    </row>
    <row r="5537" customFormat="false" ht="26.25" hidden="false" customHeight="false" outlineLevel="0" collapsed="false">
      <c r="A5537" s="281"/>
      <c r="I5537" s="254" t="s">
        <v>12835</v>
      </c>
      <c r="J5537" s="265" t="s">
        <v>12866</v>
      </c>
      <c r="K5537" s="254" t="s">
        <v>12867</v>
      </c>
    </row>
    <row r="5538" customFormat="false" ht="26.25" hidden="false" customHeight="false" outlineLevel="0" collapsed="false">
      <c r="A5538" s="281"/>
      <c r="I5538" s="254" t="s">
        <v>12835</v>
      </c>
      <c r="J5538" s="265" t="s">
        <v>12868</v>
      </c>
      <c r="K5538" s="254" t="s">
        <v>12869</v>
      </c>
    </row>
    <row r="5539" customFormat="false" ht="26.25" hidden="false" customHeight="false" outlineLevel="0" collapsed="false">
      <c r="A5539" s="281"/>
      <c r="I5539" s="254" t="s">
        <v>12835</v>
      </c>
      <c r="J5539" s="265" t="s">
        <v>12870</v>
      </c>
      <c r="K5539" s="254" t="s">
        <v>12871</v>
      </c>
    </row>
    <row r="5540" customFormat="false" ht="26.25" hidden="false" customHeight="false" outlineLevel="0" collapsed="false">
      <c r="A5540" s="281"/>
      <c r="I5540" s="254" t="s">
        <v>12835</v>
      </c>
      <c r="J5540" s="265" t="s">
        <v>12872</v>
      </c>
      <c r="K5540" s="254" t="s">
        <v>12873</v>
      </c>
    </row>
    <row r="5541" customFormat="false" ht="26.25" hidden="false" customHeight="false" outlineLevel="0" collapsed="false">
      <c r="A5541" s="281"/>
      <c r="I5541" s="254" t="s">
        <v>12835</v>
      </c>
      <c r="J5541" s="265" t="s">
        <v>12874</v>
      </c>
      <c r="K5541" s="254" t="s">
        <v>12875</v>
      </c>
    </row>
    <row r="5542" customFormat="false" ht="26.25" hidden="false" customHeight="false" outlineLevel="0" collapsed="false">
      <c r="A5542" s="281"/>
      <c r="I5542" s="254" t="s">
        <v>12835</v>
      </c>
      <c r="J5542" s="265" t="s">
        <v>12876</v>
      </c>
      <c r="K5542" s="254" t="s">
        <v>12877</v>
      </c>
    </row>
    <row r="5543" customFormat="false" ht="26.25" hidden="false" customHeight="false" outlineLevel="0" collapsed="false">
      <c r="A5543" s="281"/>
      <c r="I5543" s="254" t="s">
        <v>12835</v>
      </c>
      <c r="J5543" s="265" t="s">
        <v>12878</v>
      </c>
      <c r="K5543" s="254" t="s">
        <v>12879</v>
      </c>
    </row>
    <row r="5544" customFormat="false" ht="26.25" hidden="false" customHeight="false" outlineLevel="0" collapsed="false">
      <c r="A5544" s="281"/>
      <c r="I5544" s="254" t="s">
        <v>12835</v>
      </c>
      <c r="J5544" s="265" t="s">
        <v>12880</v>
      </c>
      <c r="K5544" s="254" t="s">
        <v>12881</v>
      </c>
    </row>
    <row r="5545" customFormat="false" ht="26.25" hidden="false" customHeight="false" outlineLevel="0" collapsed="false">
      <c r="A5545" s="281"/>
      <c r="I5545" s="254" t="s">
        <v>12835</v>
      </c>
      <c r="J5545" s="265" t="s">
        <v>12882</v>
      </c>
      <c r="K5545" s="254" t="s">
        <v>12883</v>
      </c>
    </row>
    <row r="5546" customFormat="false" ht="26.25" hidden="false" customHeight="false" outlineLevel="0" collapsed="false">
      <c r="A5546" s="281"/>
      <c r="I5546" s="254" t="s">
        <v>12835</v>
      </c>
      <c r="J5546" s="265" t="s">
        <v>12884</v>
      </c>
      <c r="K5546" s="254" t="s">
        <v>12885</v>
      </c>
    </row>
    <row r="5547" customFormat="false" ht="26.25" hidden="false" customHeight="false" outlineLevel="0" collapsed="false">
      <c r="A5547" s="281"/>
      <c r="I5547" s="254" t="s">
        <v>12835</v>
      </c>
      <c r="J5547" s="265" t="s">
        <v>12886</v>
      </c>
      <c r="K5547" s="254" t="s">
        <v>12887</v>
      </c>
    </row>
    <row r="5548" customFormat="false" ht="26.25" hidden="false" customHeight="false" outlineLevel="0" collapsed="false">
      <c r="A5548" s="281"/>
      <c r="I5548" s="254" t="s">
        <v>12835</v>
      </c>
      <c r="J5548" s="265" t="s">
        <v>12888</v>
      </c>
      <c r="K5548" s="254" t="s">
        <v>12889</v>
      </c>
    </row>
    <row r="5549" customFormat="false" ht="26.25" hidden="false" customHeight="false" outlineLevel="0" collapsed="false">
      <c r="A5549" s="281"/>
      <c r="I5549" s="254" t="s">
        <v>12835</v>
      </c>
      <c r="J5549" s="265" t="s">
        <v>12890</v>
      </c>
      <c r="K5549" s="254" t="s">
        <v>12891</v>
      </c>
    </row>
    <row r="5550" customFormat="false" ht="26.25" hidden="false" customHeight="false" outlineLevel="0" collapsed="false">
      <c r="A5550" s="281"/>
      <c r="I5550" s="254" t="s">
        <v>12835</v>
      </c>
      <c r="J5550" s="265" t="s">
        <v>12892</v>
      </c>
      <c r="K5550" s="254" t="s">
        <v>12893</v>
      </c>
    </row>
    <row r="5551" customFormat="false" ht="26.25" hidden="false" customHeight="false" outlineLevel="0" collapsed="false">
      <c r="A5551" s="281"/>
      <c r="I5551" s="254" t="s">
        <v>12835</v>
      </c>
      <c r="J5551" s="265" t="s">
        <v>12894</v>
      </c>
      <c r="K5551" s="254" t="s">
        <v>12895</v>
      </c>
    </row>
    <row r="5552" customFormat="false" ht="26.25" hidden="false" customHeight="false" outlineLevel="0" collapsed="false">
      <c r="A5552" s="281"/>
      <c r="I5552" s="254" t="s">
        <v>12835</v>
      </c>
      <c r="J5552" s="265" t="s">
        <v>12896</v>
      </c>
      <c r="K5552" s="254" t="s">
        <v>12897</v>
      </c>
    </row>
    <row r="5553" customFormat="false" ht="26.25" hidden="false" customHeight="false" outlineLevel="0" collapsed="false">
      <c r="A5553" s="281"/>
      <c r="I5553" s="254" t="s">
        <v>12835</v>
      </c>
      <c r="J5553" s="265" t="s">
        <v>12898</v>
      </c>
      <c r="K5553" s="254" t="s">
        <v>12899</v>
      </c>
    </row>
    <row r="5554" customFormat="false" ht="26.25" hidden="false" customHeight="false" outlineLevel="0" collapsed="false">
      <c r="A5554" s="281"/>
      <c r="I5554" s="254" t="s">
        <v>12835</v>
      </c>
      <c r="J5554" s="265" t="s">
        <v>12900</v>
      </c>
      <c r="K5554" s="254" t="s">
        <v>12901</v>
      </c>
    </row>
    <row r="5555" customFormat="false" ht="26.25" hidden="false" customHeight="false" outlineLevel="0" collapsed="false">
      <c r="A5555" s="281"/>
      <c r="I5555" s="254" t="s">
        <v>12835</v>
      </c>
      <c r="J5555" s="265" t="s">
        <v>12902</v>
      </c>
      <c r="K5555" s="254" t="s">
        <v>12903</v>
      </c>
    </row>
    <row r="5556" customFormat="false" ht="26.25" hidden="false" customHeight="false" outlineLevel="0" collapsed="false">
      <c r="A5556" s="281"/>
      <c r="I5556" s="254" t="s">
        <v>12835</v>
      </c>
      <c r="J5556" s="265" t="s">
        <v>12904</v>
      </c>
      <c r="K5556" s="254" t="s">
        <v>12905</v>
      </c>
    </row>
    <row r="5557" customFormat="false" ht="26.25" hidden="false" customHeight="false" outlineLevel="0" collapsed="false">
      <c r="A5557" s="281"/>
      <c r="I5557" s="254" t="s">
        <v>12835</v>
      </c>
      <c r="J5557" s="265" t="s">
        <v>12906</v>
      </c>
      <c r="K5557" s="254" t="s">
        <v>12907</v>
      </c>
    </row>
    <row r="5558" customFormat="false" ht="26.25" hidden="false" customHeight="false" outlineLevel="0" collapsed="false">
      <c r="A5558" s="281"/>
      <c r="I5558" s="254" t="s">
        <v>12835</v>
      </c>
      <c r="J5558" s="265" t="s">
        <v>12908</v>
      </c>
      <c r="K5558" s="254" t="s">
        <v>12909</v>
      </c>
    </row>
    <row r="5559" customFormat="false" ht="26.25" hidden="false" customHeight="false" outlineLevel="0" collapsed="false">
      <c r="A5559" s="281"/>
      <c r="I5559" s="254" t="s">
        <v>12835</v>
      </c>
      <c r="J5559" s="265" t="s">
        <v>12910</v>
      </c>
      <c r="K5559" s="254" t="s">
        <v>12911</v>
      </c>
    </row>
    <row r="5560" customFormat="false" ht="26.25" hidden="false" customHeight="false" outlineLevel="0" collapsed="false">
      <c r="A5560" s="281"/>
      <c r="I5560" s="254" t="s">
        <v>12835</v>
      </c>
      <c r="J5560" s="265" t="s">
        <v>12912</v>
      </c>
      <c r="K5560" s="254" t="s">
        <v>12913</v>
      </c>
    </row>
    <row r="5561" customFormat="false" ht="26.25" hidden="false" customHeight="false" outlineLevel="0" collapsed="false">
      <c r="A5561" s="281"/>
      <c r="I5561" s="254" t="s">
        <v>12835</v>
      </c>
      <c r="J5561" s="265" t="s">
        <v>12914</v>
      </c>
      <c r="K5561" s="254" t="s">
        <v>12915</v>
      </c>
    </row>
    <row r="5562" customFormat="false" ht="26.25" hidden="false" customHeight="false" outlineLevel="0" collapsed="false">
      <c r="A5562" s="281"/>
      <c r="I5562" s="254" t="s">
        <v>12835</v>
      </c>
      <c r="J5562" s="265" t="s">
        <v>12916</v>
      </c>
      <c r="K5562" s="254" t="s">
        <v>12917</v>
      </c>
    </row>
    <row r="5563" customFormat="false" ht="26.25" hidden="false" customHeight="false" outlineLevel="0" collapsed="false">
      <c r="A5563" s="281"/>
      <c r="I5563" s="254" t="s">
        <v>12835</v>
      </c>
      <c r="J5563" s="265" t="s">
        <v>12918</v>
      </c>
      <c r="K5563" s="254" t="s">
        <v>12919</v>
      </c>
    </row>
    <row r="5564" customFormat="false" ht="26.25" hidden="false" customHeight="false" outlineLevel="0" collapsed="false">
      <c r="A5564" s="281"/>
      <c r="I5564" s="254" t="s">
        <v>12835</v>
      </c>
      <c r="J5564" s="265" t="s">
        <v>12920</v>
      </c>
      <c r="K5564" s="254" t="s">
        <v>12921</v>
      </c>
    </row>
    <row r="5565" customFormat="false" ht="26.25" hidden="false" customHeight="false" outlineLevel="0" collapsed="false">
      <c r="A5565" s="281"/>
      <c r="I5565" s="254" t="s">
        <v>12835</v>
      </c>
      <c r="J5565" s="265" t="s">
        <v>12922</v>
      </c>
      <c r="K5565" s="254" t="s">
        <v>12923</v>
      </c>
    </row>
    <row r="5566" customFormat="false" ht="26.25" hidden="false" customHeight="false" outlineLevel="0" collapsed="false">
      <c r="A5566" s="281"/>
      <c r="I5566" s="254" t="s">
        <v>12835</v>
      </c>
      <c r="J5566" s="265" t="s">
        <v>12924</v>
      </c>
      <c r="K5566" s="254" t="s">
        <v>12925</v>
      </c>
    </row>
    <row r="5567" customFormat="false" ht="26.25" hidden="false" customHeight="false" outlineLevel="0" collapsed="false">
      <c r="A5567" s="281"/>
      <c r="I5567" s="254" t="s">
        <v>12835</v>
      </c>
      <c r="J5567" s="265" t="s">
        <v>12926</v>
      </c>
      <c r="K5567" s="254" t="s">
        <v>12927</v>
      </c>
    </row>
    <row r="5568" customFormat="false" ht="26.25" hidden="false" customHeight="false" outlineLevel="0" collapsed="false">
      <c r="A5568" s="281"/>
      <c r="I5568" s="254" t="s">
        <v>12835</v>
      </c>
      <c r="J5568" s="265" t="s">
        <v>12928</v>
      </c>
      <c r="K5568" s="254" t="s">
        <v>12929</v>
      </c>
    </row>
    <row r="5569" customFormat="false" ht="26.25" hidden="false" customHeight="false" outlineLevel="0" collapsed="false">
      <c r="A5569" s="281"/>
      <c r="I5569" s="254" t="s">
        <v>12835</v>
      </c>
      <c r="J5569" s="265" t="s">
        <v>12930</v>
      </c>
      <c r="K5569" s="254" t="s">
        <v>12931</v>
      </c>
    </row>
    <row r="5570" customFormat="false" ht="26.25" hidden="false" customHeight="false" outlineLevel="0" collapsed="false">
      <c r="A5570" s="281"/>
      <c r="I5570" s="254" t="s">
        <v>12835</v>
      </c>
      <c r="J5570" s="265" t="s">
        <v>12932</v>
      </c>
      <c r="K5570" s="254" t="s">
        <v>12933</v>
      </c>
    </row>
    <row r="5571" customFormat="false" ht="26.25" hidden="false" customHeight="false" outlineLevel="0" collapsed="false">
      <c r="A5571" s="281"/>
      <c r="I5571" s="254" t="s">
        <v>12835</v>
      </c>
      <c r="J5571" s="265" t="s">
        <v>12934</v>
      </c>
      <c r="K5571" s="254" t="s">
        <v>12935</v>
      </c>
    </row>
    <row r="5572" customFormat="false" ht="26.25" hidden="false" customHeight="false" outlineLevel="0" collapsed="false">
      <c r="A5572" s="281"/>
      <c r="I5572" s="254" t="s">
        <v>12835</v>
      </c>
      <c r="J5572" s="265" t="s">
        <v>12936</v>
      </c>
      <c r="K5572" s="254" t="s">
        <v>12937</v>
      </c>
    </row>
    <row r="5573" customFormat="false" ht="26.25" hidden="false" customHeight="false" outlineLevel="0" collapsed="false">
      <c r="A5573" s="281"/>
      <c r="I5573" s="254" t="s">
        <v>12835</v>
      </c>
      <c r="J5573" s="265" t="s">
        <v>12938</v>
      </c>
      <c r="K5573" s="254" t="s">
        <v>12939</v>
      </c>
    </row>
    <row r="5574" customFormat="false" ht="26.25" hidden="false" customHeight="false" outlineLevel="0" collapsed="false">
      <c r="A5574" s="281"/>
      <c r="I5574" s="254" t="s">
        <v>12835</v>
      </c>
      <c r="J5574" s="265" t="s">
        <v>12940</v>
      </c>
      <c r="K5574" s="254" t="s">
        <v>12941</v>
      </c>
    </row>
    <row r="5575" customFormat="false" ht="26.25" hidden="false" customHeight="false" outlineLevel="0" collapsed="false">
      <c r="A5575" s="281"/>
      <c r="I5575" s="254" t="s">
        <v>12835</v>
      </c>
      <c r="J5575" s="265" t="s">
        <v>12942</v>
      </c>
      <c r="K5575" s="254" t="s">
        <v>12943</v>
      </c>
    </row>
    <row r="5576" customFormat="false" ht="26.25" hidden="false" customHeight="false" outlineLevel="0" collapsed="false">
      <c r="A5576" s="281"/>
      <c r="I5576" s="254" t="s">
        <v>12835</v>
      </c>
      <c r="J5576" s="265" t="s">
        <v>12944</v>
      </c>
      <c r="K5576" s="254" t="s">
        <v>12945</v>
      </c>
    </row>
    <row r="5577" customFormat="false" ht="26.25" hidden="false" customHeight="false" outlineLevel="0" collapsed="false">
      <c r="A5577" s="281"/>
      <c r="I5577" s="254" t="s">
        <v>12835</v>
      </c>
      <c r="J5577" s="265" t="s">
        <v>12946</v>
      </c>
      <c r="K5577" s="254" t="s">
        <v>12947</v>
      </c>
    </row>
    <row r="5578" customFormat="false" ht="26.25" hidden="false" customHeight="false" outlineLevel="0" collapsed="false">
      <c r="A5578" s="281"/>
      <c r="I5578" s="254" t="s">
        <v>12835</v>
      </c>
      <c r="J5578" s="265" t="s">
        <v>12948</v>
      </c>
      <c r="K5578" s="254" t="s">
        <v>12949</v>
      </c>
    </row>
    <row r="5579" customFormat="false" ht="26.25" hidden="false" customHeight="false" outlineLevel="0" collapsed="false">
      <c r="A5579" s="281"/>
      <c r="I5579" s="254" t="s">
        <v>12835</v>
      </c>
      <c r="J5579" s="265" t="s">
        <v>12950</v>
      </c>
      <c r="K5579" s="254" t="s">
        <v>12951</v>
      </c>
    </row>
    <row r="5580" customFormat="false" ht="26.25" hidden="false" customHeight="false" outlineLevel="0" collapsed="false">
      <c r="A5580" s="281"/>
      <c r="I5580" s="254" t="s">
        <v>12835</v>
      </c>
      <c r="J5580" s="265" t="s">
        <v>12952</v>
      </c>
      <c r="K5580" s="254" t="s">
        <v>12953</v>
      </c>
    </row>
    <row r="5581" customFormat="false" ht="26.25" hidden="false" customHeight="false" outlineLevel="0" collapsed="false">
      <c r="A5581" s="281"/>
      <c r="I5581" s="254" t="s">
        <v>12835</v>
      </c>
      <c r="J5581" s="265" t="s">
        <v>12954</v>
      </c>
      <c r="K5581" s="254" t="s">
        <v>12955</v>
      </c>
    </row>
    <row r="5582" customFormat="false" ht="26.25" hidden="false" customHeight="false" outlineLevel="0" collapsed="false">
      <c r="A5582" s="281"/>
      <c r="I5582" s="254" t="s">
        <v>12835</v>
      </c>
      <c r="J5582" s="265" t="s">
        <v>12956</v>
      </c>
      <c r="K5582" s="254" t="s">
        <v>12957</v>
      </c>
    </row>
    <row r="5583" customFormat="false" ht="26.25" hidden="false" customHeight="false" outlineLevel="0" collapsed="false">
      <c r="A5583" s="281"/>
      <c r="I5583" s="254" t="s">
        <v>12835</v>
      </c>
      <c r="J5583" s="265" t="s">
        <v>12958</v>
      </c>
      <c r="K5583" s="254" t="s">
        <v>12959</v>
      </c>
    </row>
    <row r="5584" customFormat="false" ht="26.25" hidden="false" customHeight="false" outlineLevel="0" collapsed="false">
      <c r="A5584" s="281"/>
      <c r="I5584" s="254" t="s">
        <v>12835</v>
      </c>
      <c r="J5584" s="265" t="s">
        <v>12960</v>
      </c>
      <c r="K5584" s="254" t="s">
        <v>12961</v>
      </c>
    </row>
    <row r="5585" customFormat="false" ht="26.25" hidden="false" customHeight="false" outlineLevel="0" collapsed="false">
      <c r="A5585" s="281"/>
      <c r="I5585" s="254" t="s">
        <v>12835</v>
      </c>
      <c r="J5585" s="265" t="s">
        <v>12962</v>
      </c>
      <c r="K5585" s="254" t="s">
        <v>12963</v>
      </c>
    </row>
    <row r="5586" customFormat="false" ht="26.25" hidden="false" customHeight="false" outlineLevel="0" collapsed="false">
      <c r="A5586" s="281"/>
      <c r="I5586" s="254" t="s">
        <v>12835</v>
      </c>
      <c r="J5586" s="265" t="s">
        <v>12964</v>
      </c>
      <c r="K5586" s="254" t="s">
        <v>12965</v>
      </c>
    </row>
    <row r="5587" customFormat="false" ht="26.25" hidden="false" customHeight="false" outlineLevel="0" collapsed="false">
      <c r="A5587" s="281"/>
      <c r="I5587" s="254" t="s">
        <v>12835</v>
      </c>
      <c r="J5587" s="265" t="s">
        <v>12966</v>
      </c>
      <c r="K5587" s="254" t="s">
        <v>12967</v>
      </c>
    </row>
    <row r="5588" customFormat="false" ht="26.25" hidden="false" customHeight="false" outlineLevel="0" collapsed="false">
      <c r="A5588" s="281"/>
      <c r="I5588" s="254" t="s">
        <v>12835</v>
      </c>
      <c r="J5588" s="265" t="s">
        <v>12968</v>
      </c>
      <c r="K5588" s="254" t="s">
        <v>12969</v>
      </c>
    </row>
    <row r="5589" customFormat="false" ht="26.25" hidden="false" customHeight="false" outlineLevel="0" collapsed="false">
      <c r="A5589" s="281"/>
      <c r="I5589" s="254" t="s">
        <v>12835</v>
      </c>
      <c r="J5589" s="265" t="s">
        <v>12970</v>
      </c>
      <c r="K5589" s="254" t="s">
        <v>12971</v>
      </c>
    </row>
    <row r="5590" customFormat="false" ht="26.25" hidden="false" customHeight="false" outlineLevel="0" collapsed="false">
      <c r="A5590" s="281"/>
      <c r="I5590" s="254" t="s">
        <v>12835</v>
      </c>
      <c r="J5590" s="265" t="s">
        <v>12972</v>
      </c>
      <c r="K5590" s="254" t="s">
        <v>12973</v>
      </c>
    </row>
    <row r="5591" customFormat="false" ht="26.25" hidden="false" customHeight="false" outlineLevel="0" collapsed="false">
      <c r="A5591" s="281"/>
      <c r="I5591" s="254" t="s">
        <v>12835</v>
      </c>
      <c r="J5591" s="265" t="s">
        <v>12974</v>
      </c>
      <c r="K5591" s="254" t="s">
        <v>12975</v>
      </c>
    </row>
    <row r="5592" customFormat="false" ht="26.25" hidden="false" customHeight="false" outlineLevel="0" collapsed="false">
      <c r="A5592" s="281"/>
      <c r="I5592" s="254" t="s">
        <v>12835</v>
      </c>
      <c r="J5592" s="265" t="s">
        <v>12976</v>
      </c>
      <c r="K5592" s="254" t="s">
        <v>12977</v>
      </c>
    </row>
    <row r="5593" customFormat="false" ht="26.25" hidden="false" customHeight="false" outlineLevel="0" collapsed="false">
      <c r="A5593" s="281"/>
      <c r="I5593" s="254" t="s">
        <v>12835</v>
      </c>
      <c r="J5593" s="265" t="s">
        <v>12978</v>
      </c>
      <c r="K5593" s="254" t="s">
        <v>12979</v>
      </c>
    </row>
    <row r="5594" customFormat="false" ht="26.25" hidden="false" customHeight="false" outlineLevel="0" collapsed="false">
      <c r="A5594" s="281"/>
      <c r="I5594" s="254" t="s">
        <v>12835</v>
      </c>
      <c r="J5594" s="265" t="s">
        <v>12980</v>
      </c>
      <c r="K5594" s="254" t="s">
        <v>12981</v>
      </c>
    </row>
    <row r="5595" customFormat="false" ht="26.25" hidden="false" customHeight="false" outlineLevel="0" collapsed="false">
      <c r="A5595" s="281"/>
      <c r="I5595" s="254" t="s">
        <v>12835</v>
      </c>
      <c r="J5595" s="265" t="s">
        <v>12982</v>
      </c>
      <c r="K5595" s="254" t="s">
        <v>12983</v>
      </c>
    </row>
    <row r="5596" customFormat="false" ht="26.25" hidden="false" customHeight="false" outlineLevel="0" collapsed="false">
      <c r="A5596" s="281"/>
      <c r="I5596" s="254" t="s">
        <v>12835</v>
      </c>
      <c r="J5596" s="265" t="s">
        <v>12984</v>
      </c>
      <c r="K5596" s="254" t="s">
        <v>12985</v>
      </c>
    </row>
    <row r="5597" customFormat="false" ht="26.25" hidden="false" customHeight="false" outlineLevel="0" collapsed="false">
      <c r="A5597" s="281"/>
      <c r="I5597" s="254" t="s">
        <v>12835</v>
      </c>
      <c r="J5597" s="265" t="s">
        <v>12986</v>
      </c>
      <c r="K5597" s="254" t="s">
        <v>12987</v>
      </c>
    </row>
    <row r="5598" customFormat="false" ht="26.25" hidden="false" customHeight="false" outlineLevel="0" collapsed="false">
      <c r="A5598" s="281"/>
      <c r="I5598" s="254" t="s">
        <v>12835</v>
      </c>
      <c r="J5598" s="265" t="s">
        <v>12988</v>
      </c>
      <c r="K5598" s="254" t="s">
        <v>12989</v>
      </c>
    </row>
    <row r="5599" customFormat="false" ht="26.25" hidden="false" customHeight="false" outlineLevel="0" collapsed="false">
      <c r="A5599" s="281"/>
      <c r="I5599" s="254" t="s">
        <v>12835</v>
      </c>
      <c r="J5599" s="265" t="s">
        <v>12990</v>
      </c>
      <c r="K5599" s="254" t="s">
        <v>12991</v>
      </c>
    </row>
    <row r="5600" customFormat="false" ht="26.25" hidden="false" customHeight="false" outlineLevel="0" collapsed="false">
      <c r="A5600" s="281"/>
      <c r="I5600" s="254" t="s">
        <v>12835</v>
      </c>
      <c r="J5600" s="265" t="s">
        <v>12992</v>
      </c>
      <c r="K5600" s="254" t="s">
        <v>12993</v>
      </c>
    </row>
    <row r="5601" customFormat="false" ht="26.25" hidden="false" customHeight="false" outlineLevel="0" collapsed="false">
      <c r="A5601" s="281"/>
      <c r="I5601" s="254" t="s">
        <v>12835</v>
      </c>
      <c r="J5601" s="265" t="s">
        <v>12994</v>
      </c>
      <c r="K5601" s="254" t="s">
        <v>12995</v>
      </c>
    </row>
    <row r="5602" customFormat="false" ht="26.25" hidden="false" customHeight="false" outlineLevel="0" collapsed="false">
      <c r="A5602" s="281"/>
      <c r="I5602" s="254" t="s">
        <v>12835</v>
      </c>
      <c r="J5602" s="265" t="s">
        <v>12996</v>
      </c>
      <c r="K5602" s="254" t="s">
        <v>12997</v>
      </c>
    </row>
    <row r="5603" customFormat="false" ht="26.25" hidden="false" customHeight="false" outlineLevel="0" collapsed="false">
      <c r="A5603" s="281"/>
      <c r="I5603" s="254" t="s">
        <v>12835</v>
      </c>
      <c r="J5603" s="265" t="s">
        <v>12998</v>
      </c>
      <c r="K5603" s="254" t="s">
        <v>12999</v>
      </c>
    </row>
    <row r="5604" customFormat="false" ht="26.25" hidden="false" customHeight="false" outlineLevel="0" collapsed="false">
      <c r="A5604" s="281"/>
      <c r="I5604" s="254" t="s">
        <v>12835</v>
      </c>
      <c r="J5604" s="265" t="s">
        <v>13000</v>
      </c>
      <c r="K5604" s="254" t="s">
        <v>13001</v>
      </c>
    </row>
    <row r="5605" customFormat="false" ht="26.25" hidden="false" customHeight="false" outlineLevel="0" collapsed="false">
      <c r="A5605" s="281"/>
      <c r="I5605" s="254" t="s">
        <v>12835</v>
      </c>
      <c r="J5605" s="265" t="s">
        <v>13002</v>
      </c>
      <c r="K5605" s="254" t="s">
        <v>13003</v>
      </c>
    </row>
    <row r="5606" customFormat="false" ht="26.25" hidden="false" customHeight="false" outlineLevel="0" collapsed="false">
      <c r="A5606" s="281"/>
      <c r="I5606" s="254" t="s">
        <v>12835</v>
      </c>
      <c r="J5606" s="265" t="s">
        <v>13004</v>
      </c>
      <c r="K5606" s="254" t="s">
        <v>13005</v>
      </c>
    </row>
    <row r="5607" customFormat="false" ht="26.25" hidden="false" customHeight="false" outlineLevel="0" collapsed="false">
      <c r="A5607" s="281"/>
      <c r="I5607" s="254" t="s">
        <v>12835</v>
      </c>
      <c r="J5607" s="265" t="s">
        <v>13006</v>
      </c>
      <c r="K5607" s="254" t="s">
        <v>13007</v>
      </c>
    </row>
    <row r="5608" customFormat="false" ht="26.25" hidden="false" customHeight="false" outlineLevel="0" collapsed="false">
      <c r="A5608" s="281"/>
      <c r="I5608" s="254" t="s">
        <v>12835</v>
      </c>
      <c r="J5608" s="265" t="s">
        <v>13008</v>
      </c>
      <c r="K5608" s="254" t="s">
        <v>13009</v>
      </c>
    </row>
    <row r="5609" customFormat="false" ht="26.25" hidden="false" customHeight="false" outlineLevel="0" collapsed="false">
      <c r="A5609" s="281"/>
      <c r="I5609" s="254" t="s">
        <v>12835</v>
      </c>
      <c r="J5609" s="265" t="s">
        <v>13010</v>
      </c>
      <c r="K5609" s="254" t="s">
        <v>13011</v>
      </c>
    </row>
    <row r="5610" customFormat="false" ht="26.25" hidden="false" customHeight="false" outlineLevel="0" collapsed="false">
      <c r="A5610" s="281"/>
      <c r="I5610" s="254" t="s">
        <v>12835</v>
      </c>
      <c r="J5610" s="265" t="s">
        <v>13012</v>
      </c>
      <c r="K5610" s="254" t="s">
        <v>13013</v>
      </c>
    </row>
    <row r="5611" customFormat="false" ht="26.25" hidden="false" customHeight="false" outlineLevel="0" collapsed="false">
      <c r="A5611" s="281"/>
      <c r="I5611" s="254" t="s">
        <v>12835</v>
      </c>
      <c r="J5611" s="265" t="s">
        <v>13014</v>
      </c>
      <c r="K5611" s="254" t="s">
        <v>13015</v>
      </c>
    </row>
    <row r="5612" customFormat="false" ht="26.25" hidden="false" customHeight="false" outlineLevel="0" collapsed="false">
      <c r="A5612" s="281"/>
      <c r="I5612" s="254" t="s">
        <v>12835</v>
      </c>
      <c r="J5612" s="265" t="s">
        <v>13016</v>
      </c>
      <c r="K5612" s="254" t="s">
        <v>13017</v>
      </c>
    </row>
    <row r="5613" customFormat="false" ht="26.25" hidden="false" customHeight="false" outlineLevel="0" collapsed="false">
      <c r="A5613" s="281"/>
      <c r="I5613" s="254" t="s">
        <v>12835</v>
      </c>
      <c r="J5613" s="265" t="s">
        <v>13018</v>
      </c>
      <c r="K5613" s="254" t="s">
        <v>13019</v>
      </c>
    </row>
    <row r="5614" customFormat="false" ht="26.25" hidden="false" customHeight="false" outlineLevel="0" collapsed="false">
      <c r="A5614" s="281"/>
      <c r="I5614" s="254" t="s">
        <v>12835</v>
      </c>
      <c r="J5614" s="265" t="s">
        <v>13020</v>
      </c>
      <c r="K5614" s="254" t="s">
        <v>13021</v>
      </c>
    </row>
    <row r="5615" customFormat="false" ht="26.25" hidden="false" customHeight="false" outlineLevel="0" collapsed="false">
      <c r="A5615" s="281"/>
      <c r="I5615" s="254" t="s">
        <v>12835</v>
      </c>
      <c r="J5615" s="265" t="s">
        <v>13022</v>
      </c>
      <c r="K5615" s="254" t="s">
        <v>13023</v>
      </c>
    </row>
    <row r="5616" customFormat="false" ht="26.25" hidden="false" customHeight="false" outlineLevel="0" collapsed="false">
      <c r="A5616" s="281"/>
      <c r="I5616" s="254" t="s">
        <v>12835</v>
      </c>
      <c r="J5616" s="265" t="s">
        <v>13024</v>
      </c>
      <c r="K5616" s="254" t="s">
        <v>13025</v>
      </c>
    </row>
    <row r="5617" customFormat="false" ht="26.25" hidden="false" customHeight="false" outlineLevel="0" collapsed="false">
      <c r="A5617" s="281"/>
      <c r="I5617" s="254" t="s">
        <v>12835</v>
      </c>
      <c r="J5617" s="265" t="s">
        <v>13026</v>
      </c>
      <c r="K5617" s="254" t="s">
        <v>13027</v>
      </c>
    </row>
    <row r="5618" customFormat="false" ht="26.25" hidden="false" customHeight="false" outlineLevel="0" collapsed="false">
      <c r="A5618" s="281"/>
      <c r="I5618" s="254" t="s">
        <v>12835</v>
      </c>
      <c r="J5618" s="265" t="s">
        <v>13028</v>
      </c>
      <c r="K5618" s="254" t="s">
        <v>13029</v>
      </c>
    </row>
    <row r="5619" customFormat="false" ht="26.25" hidden="false" customHeight="false" outlineLevel="0" collapsed="false">
      <c r="A5619" s="281"/>
      <c r="I5619" s="254" t="s">
        <v>12835</v>
      </c>
      <c r="J5619" s="265" t="s">
        <v>13030</v>
      </c>
      <c r="K5619" s="254" t="s">
        <v>13031</v>
      </c>
    </row>
    <row r="5620" customFormat="false" ht="26.25" hidden="false" customHeight="false" outlineLevel="0" collapsed="false">
      <c r="A5620" s="281"/>
      <c r="I5620" s="254" t="s">
        <v>12835</v>
      </c>
      <c r="J5620" s="265" t="s">
        <v>13032</v>
      </c>
      <c r="K5620" s="254" t="s">
        <v>13033</v>
      </c>
    </row>
    <row r="5621" customFormat="false" ht="26.25" hidden="false" customHeight="false" outlineLevel="0" collapsed="false">
      <c r="A5621" s="281"/>
      <c r="I5621" s="254" t="s">
        <v>12835</v>
      </c>
      <c r="J5621" s="265" t="s">
        <v>13034</v>
      </c>
      <c r="K5621" s="254" t="s">
        <v>13035</v>
      </c>
    </row>
    <row r="5622" customFormat="false" ht="26.25" hidden="false" customHeight="false" outlineLevel="0" collapsed="false">
      <c r="A5622" s="281"/>
      <c r="I5622" s="254" t="s">
        <v>12835</v>
      </c>
      <c r="J5622" s="265" t="s">
        <v>13036</v>
      </c>
      <c r="K5622" s="254" t="s">
        <v>13037</v>
      </c>
    </row>
    <row r="5623" customFormat="false" ht="26.25" hidden="false" customHeight="false" outlineLevel="0" collapsed="false">
      <c r="A5623" s="281"/>
      <c r="I5623" s="254" t="s">
        <v>12835</v>
      </c>
      <c r="J5623" s="265" t="s">
        <v>13038</v>
      </c>
      <c r="K5623" s="254" t="s">
        <v>13039</v>
      </c>
    </row>
    <row r="5624" customFormat="false" ht="26.25" hidden="false" customHeight="false" outlineLevel="0" collapsed="false">
      <c r="A5624" s="281"/>
      <c r="I5624" s="254" t="s">
        <v>12835</v>
      </c>
      <c r="J5624" s="265" t="s">
        <v>13040</v>
      </c>
      <c r="K5624" s="254" t="s">
        <v>13041</v>
      </c>
    </row>
    <row r="5625" customFormat="false" ht="26.25" hidden="false" customHeight="false" outlineLevel="0" collapsed="false">
      <c r="A5625" s="281"/>
      <c r="I5625" s="254" t="s">
        <v>12835</v>
      </c>
      <c r="J5625" s="265" t="s">
        <v>13042</v>
      </c>
      <c r="K5625" s="254" t="s">
        <v>13043</v>
      </c>
    </row>
    <row r="5626" customFormat="false" ht="26.25" hidden="false" customHeight="false" outlineLevel="0" collapsed="false">
      <c r="A5626" s="281"/>
      <c r="I5626" s="254" t="s">
        <v>12835</v>
      </c>
      <c r="J5626" s="265" t="s">
        <v>13044</v>
      </c>
      <c r="K5626" s="254" t="s">
        <v>13045</v>
      </c>
    </row>
    <row r="5627" customFormat="false" ht="26.25" hidden="false" customHeight="false" outlineLevel="0" collapsed="false">
      <c r="A5627" s="281"/>
      <c r="I5627" s="254" t="s">
        <v>12835</v>
      </c>
      <c r="J5627" s="265" t="s">
        <v>13046</v>
      </c>
      <c r="K5627" s="254" t="s">
        <v>13047</v>
      </c>
    </row>
    <row r="5628" customFormat="false" ht="26.25" hidden="false" customHeight="false" outlineLevel="0" collapsed="false">
      <c r="A5628" s="281"/>
      <c r="I5628" s="254" t="s">
        <v>12835</v>
      </c>
      <c r="J5628" s="265" t="s">
        <v>13048</v>
      </c>
      <c r="K5628" s="254" t="s">
        <v>13049</v>
      </c>
    </row>
    <row r="5629" customFormat="false" ht="26.25" hidden="false" customHeight="false" outlineLevel="0" collapsed="false">
      <c r="A5629" s="281"/>
      <c r="I5629" s="254" t="s">
        <v>12835</v>
      </c>
      <c r="J5629" s="265" t="s">
        <v>13050</v>
      </c>
      <c r="K5629" s="254" t="s">
        <v>13051</v>
      </c>
    </row>
    <row r="5630" customFormat="false" ht="26.25" hidden="false" customHeight="false" outlineLevel="0" collapsed="false">
      <c r="A5630" s="281"/>
      <c r="I5630" s="254" t="s">
        <v>12835</v>
      </c>
      <c r="J5630" s="265" t="s">
        <v>13052</v>
      </c>
      <c r="K5630" s="254" t="s">
        <v>13053</v>
      </c>
    </row>
    <row r="5631" customFormat="false" ht="26.25" hidden="false" customHeight="false" outlineLevel="0" collapsed="false">
      <c r="A5631" s="281"/>
      <c r="I5631" s="254" t="s">
        <v>12835</v>
      </c>
      <c r="J5631" s="265" t="s">
        <v>13054</v>
      </c>
      <c r="K5631" s="254" t="s">
        <v>13055</v>
      </c>
    </row>
    <row r="5632" customFormat="false" ht="26.25" hidden="false" customHeight="false" outlineLevel="0" collapsed="false">
      <c r="A5632" s="281"/>
      <c r="I5632" s="254" t="s">
        <v>12835</v>
      </c>
      <c r="J5632" s="265" t="s">
        <v>13056</v>
      </c>
      <c r="K5632" s="254" t="s">
        <v>13057</v>
      </c>
    </row>
    <row r="5633" customFormat="false" ht="26.25" hidden="false" customHeight="false" outlineLevel="0" collapsed="false">
      <c r="A5633" s="281"/>
      <c r="I5633" s="254" t="s">
        <v>12835</v>
      </c>
      <c r="J5633" s="265" t="s">
        <v>13058</v>
      </c>
      <c r="K5633" s="254" t="s">
        <v>13059</v>
      </c>
    </row>
    <row r="5634" customFormat="false" ht="26.25" hidden="false" customHeight="false" outlineLevel="0" collapsed="false">
      <c r="A5634" s="281"/>
      <c r="I5634" s="254" t="s">
        <v>12835</v>
      </c>
      <c r="J5634" s="265" t="s">
        <v>13060</v>
      </c>
      <c r="K5634" s="254" t="s">
        <v>13061</v>
      </c>
    </row>
    <row r="5635" customFormat="false" ht="26.25" hidden="false" customHeight="false" outlineLevel="0" collapsed="false">
      <c r="A5635" s="281"/>
      <c r="I5635" s="254" t="s">
        <v>12835</v>
      </c>
      <c r="J5635" s="265" t="s">
        <v>13062</v>
      </c>
      <c r="K5635" s="254" t="s">
        <v>13063</v>
      </c>
    </row>
    <row r="5636" customFormat="false" ht="26.25" hidden="false" customHeight="false" outlineLevel="0" collapsed="false">
      <c r="A5636" s="281"/>
      <c r="I5636" s="254" t="s">
        <v>12835</v>
      </c>
      <c r="J5636" s="265" t="s">
        <v>13064</v>
      </c>
      <c r="K5636" s="254" t="s">
        <v>13065</v>
      </c>
    </row>
    <row r="5637" customFormat="false" ht="26.25" hidden="false" customHeight="false" outlineLevel="0" collapsed="false">
      <c r="A5637" s="281"/>
      <c r="I5637" s="254" t="s">
        <v>12835</v>
      </c>
      <c r="J5637" s="265" t="s">
        <v>13066</v>
      </c>
      <c r="K5637" s="254" t="s">
        <v>13067</v>
      </c>
    </row>
    <row r="5638" customFormat="false" ht="26.25" hidden="false" customHeight="false" outlineLevel="0" collapsed="false">
      <c r="A5638" s="281"/>
      <c r="I5638" s="254" t="s">
        <v>12835</v>
      </c>
      <c r="J5638" s="265" t="s">
        <v>13068</v>
      </c>
      <c r="K5638" s="254" t="s">
        <v>13069</v>
      </c>
    </row>
    <row r="5639" customFormat="false" ht="26.25" hidden="false" customHeight="false" outlineLevel="0" collapsed="false">
      <c r="A5639" s="281"/>
      <c r="I5639" s="254" t="s">
        <v>12835</v>
      </c>
      <c r="J5639" s="265" t="s">
        <v>13070</v>
      </c>
      <c r="K5639" s="254" t="s">
        <v>13071</v>
      </c>
    </row>
    <row r="5640" customFormat="false" ht="26.25" hidden="false" customHeight="false" outlineLevel="0" collapsed="false">
      <c r="A5640" s="281"/>
      <c r="I5640" s="254" t="s">
        <v>12835</v>
      </c>
      <c r="J5640" s="265" t="s">
        <v>13072</v>
      </c>
      <c r="K5640" s="254" t="s">
        <v>13073</v>
      </c>
    </row>
    <row r="5641" customFormat="false" ht="26.25" hidden="false" customHeight="false" outlineLevel="0" collapsed="false">
      <c r="A5641" s="281"/>
      <c r="I5641" s="254" t="s">
        <v>12835</v>
      </c>
      <c r="J5641" s="265" t="s">
        <v>13074</v>
      </c>
      <c r="K5641" s="254" t="s">
        <v>13075</v>
      </c>
    </row>
    <row r="5642" customFormat="false" ht="26.25" hidden="false" customHeight="false" outlineLevel="0" collapsed="false">
      <c r="A5642" s="281"/>
      <c r="I5642" s="254" t="s">
        <v>12835</v>
      </c>
      <c r="J5642" s="265" t="s">
        <v>13076</v>
      </c>
      <c r="K5642" s="254" t="s">
        <v>13077</v>
      </c>
    </row>
    <row r="5643" customFormat="false" ht="26.25" hidden="false" customHeight="false" outlineLevel="0" collapsed="false">
      <c r="A5643" s="281"/>
      <c r="I5643" s="254" t="s">
        <v>12835</v>
      </c>
      <c r="J5643" s="265" t="s">
        <v>13078</v>
      </c>
      <c r="K5643" s="254" t="s">
        <v>13079</v>
      </c>
    </row>
    <row r="5644" customFormat="false" ht="26.25" hidden="false" customHeight="false" outlineLevel="0" collapsed="false">
      <c r="A5644" s="281"/>
      <c r="I5644" s="254" t="s">
        <v>12835</v>
      </c>
      <c r="J5644" s="265" t="s">
        <v>13080</v>
      </c>
      <c r="K5644" s="254" t="s">
        <v>13081</v>
      </c>
    </row>
    <row r="5645" customFormat="false" ht="26.25" hidden="false" customHeight="false" outlineLevel="0" collapsed="false">
      <c r="A5645" s="281"/>
      <c r="I5645" s="254" t="s">
        <v>12835</v>
      </c>
      <c r="J5645" s="265" t="s">
        <v>13082</v>
      </c>
      <c r="K5645" s="254" t="s">
        <v>13083</v>
      </c>
    </row>
    <row r="5646" customFormat="false" ht="26.25" hidden="false" customHeight="false" outlineLevel="0" collapsed="false">
      <c r="A5646" s="281"/>
      <c r="I5646" s="254" t="s">
        <v>12835</v>
      </c>
      <c r="J5646" s="265" t="s">
        <v>13084</v>
      </c>
      <c r="K5646" s="254" t="s">
        <v>13085</v>
      </c>
    </row>
    <row r="5647" customFormat="false" ht="26.25" hidden="false" customHeight="false" outlineLevel="0" collapsed="false">
      <c r="A5647" s="281"/>
      <c r="I5647" s="254" t="s">
        <v>12835</v>
      </c>
      <c r="J5647" s="265" t="s">
        <v>13086</v>
      </c>
      <c r="K5647" s="254" t="s">
        <v>13087</v>
      </c>
    </row>
    <row r="5648" customFormat="false" ht="26.25" hidden="false" customHeight="false" outlineLevel="0" collapsed="false">
      <c r="A5648" s="281"/>
      <c r="I5648" s="254" t="s">
        <v>12835</v>
      </c>
      <c r="J5648" s="265" t="s">
        <v>13088</v>
      </c>
      <c r="K5648" s="254" t="s">
        <v>13089</v>
      </c>
    </row>
    <row r="5649" customFormat="false" ht="26.25" hidden="false" customHeight="false" outlineLevel="0" collapsed="false">
      <c r="A5649" s="281"/>
      <c r="I5649" s="254" t="s">
        <v>12835</v>
      </c>
      <c r="J5649" s="265" t="s">
        <v>13090</v>
      </c>
      <c r="K5649" s="254" t="s">
        <v>13091</v>
      </c>
    </row>
    <row r="5650" customFormat="false" ht="26.25" hidden="false" customHeight="false" outlineLevel="0" collapsed="false">
      <c r="A5650" s="281"/>
      <c r="I5650" s="254" t="s">
        <v>12835</v>
      </c>
      <c r="J5650" s="265" t="s">
        <v>13092</v>
      </c>
      <c r="K5650" s="254" t="s">
        <v>13093</v>
      </c>
    </row>
    <row r="5651" customFormat="false" ht="26.25" hidden="false" customHeight="false" outlineLevel="0" collapsed="false">
      <c r="A5651" s="281"/>
      <c r="I5651" s="254" t="s">
        <v>12835</v>
      </c>
      <c r="J5651" s="265" t="s">
        <v>13094</v>
      </c>
      <c r="K5651" s="254" t="s">
        <v>13095</v>
      </c>
    </row>
    <row r="5652" customFormat="false" ht="26.25" hidden="false" customHeight="false" outlineLevel="0" collapsed="false">
      <c r="A5652" s="281"/>
      <c r="I5652" s="254" t="s">
        <v>12835</v>
      </c>
      <c r="J5652" s="265" t="s">
        <v>13096</v>
      </c>
      <c r="K5652" s="254" t="s">
        <v>13097</v>
      </c>
    </row>
    <row r="5653" customFormat="false" ht="26.25" hidden="false" customHeight="false" outlineLevel="0" collapsed="false">
      <c r="A5653" s="281"/>
      <c r="I5653" s="254" t="s">
        <v>12835</v>
      </c>
      <c r="J5653" s="265" t="s">
        <v>13098</v>
      </c>
      <c r="K5653" s="254" t="s">
        <v>13099</v>
      </c>
    </row>
    <row r="5654" customFormat="false" ht="26.25" hidden="false" customHeight="false" outlineLevel="0" collapsed="false">
      <c r="A5654" s="281"/>
      <c r="I5654" s="254" t="s">
        <v>12835</v>
      </c>
      <c r="J5654" s="265" t="s">
        <v>13100</v>
      </c>
      <c r="K5654" s="254" t="s">
        <v>13101</v>
      </c>
    </row>
    <row r="5655" customFormat="false" ht="26.25" hidden="false" customHeight="false" outlineLevel="0" collapsed="false">
      <c r="A5655" s="281"/>
      <c r="I5655" s="254" t="s">
        <v>12835</v>
      </c>
      <c r="J5655" s="265" t="s">
        <v>13102</v>
      </c>
      <c r="K5655" s="254" t="s">
        <v>13103</v>
      </c>
    </row>
    <row r="5656" customFormat="false" ht="26.25" hidden="false" customHeight="false" outlineLevel="0" collapsed="false">
      <c r="A5656" s="281"/>
      <c r="I5656" s="254" t="s">
        <v>12835</v>
      </c>
      <c r="J5656" s="265" t="s">
        <v>13104</v>
      </c>
      <c r="K5656" s="254" t="s">
        <v>13105</v>
      </c>
    </row>
    <row r="5657" customFormat="false" ht="26.25" hidden="false" customHeight="false" outlineLevel="0" collapsed="false">
      <c r="A5657" s="281"/>
      <c r="I5657" s="254" t="s">
        <v>12835</v>
      </c>
      <c r="J5657" s="265" t="s">
        <v>13106</v>
      </c>
      <c r="K5657" s="254" t="s">
        <v>13107</v>
      </c>
    </row>
    <row r="5658" customFormat="false" ht="26.25" hidden="false" customHeight="false" outlineLevel="0" collapsed="false">
      <c r="A5658" s="281"/>
      <c r="I5658" s="254" t="s">
        <v>12835</v>
      </c>
      <c r="J5658" s="265" t="s">
        <v>13108</v>
      </c>
      <c r="K5658" s="254" t="s">
        <v>13109</v>
      </c>
    </row>
    <row r="5659" customFormat="false" ht="26.25" hidden="false" customHeight="false" outlineLevel="0" collapsed="false">
      <c r="A5659" s="281"/>
      <c r="I5659" s="254" t="s">
        <v>12835</v>
      </c>
      <c r="J5659" s="265" t="s">
        <v>13110</v>
      </c>
      <c r="K5659" s="254" t="s">
        <v>13111</v>
      </c>
    </row>
    <row r="5660" customFormat="false" ht="26.25" hidden="false" customHeight="false" outlineLevel="0" collapsed="false">
      <c r="A5660" s="281"/>
      <c r="I5660" s="254" t="s">
        <v>12835</v>
      </c>
      <c r="J5660" s="265" t="s">
        <v>13112</v>
      </c>
      <c r="K5660" s="254" t="s">
        <v>13113</v>
      </c>
    </row>
    <row r="5661" customFormat="false" ht="26.25" hidden="false" customHeight="false" outlineLevel="0" collapsed="false">
      <c r="A5661" s="281"/>
      <c r="I5661" s="254" t="s">
        <v>12835</v>
      </c>
      <c r="J5661" s="265" t="s">
        <v>13114</v>
      </c>
      <c r="K5661" s="254" t="s">
        <v>13115</v>
      </c>
    </row>
    <row r="5662" customFormat="false" ht="26.25" hidden="false" customHeight="false" outlineLevel="0" collapsed="false">
      <c r="A5662" s="281"/>
      <c r="I5662" s="254" t="s">
        <v>12835</v>
      </c>
      <c r="J5662" s="265" t="s">
        <v>13116</v>
      </c>
      <c r="K5662" s="254" t="s">
        <v>13117</v>
      </c>
    </row>
    <row r="5663" customFormat="false" ht="26.25" hidden="false" customHeight="false" outlineLevel="0" collapsed="false">
      <c r="A5663" s="281"/>
      <c r="I5663" s="254" t="s">
        <v>12835</v>
      </c>
      <c r="J5663" s="265" t="s">
        <v>13118</v>
      </c>
      <c r="K5663" s="254" t="s">
        <v>13119</v>
      </c>
    </row>
    <row r="5664" customFormat="false" ht="26.25" hidden="false" customHeight="false" outlineLevel="0" collapsed="false">
      <c r="A5664" s="281"/>
      <c r="I5664" s="254" t="s">
        <v>12835</v>
      </c>
      <c r="J5664" s="265" t="s">
        <v>13120</v>
      </c>
      <c r="K5664" s="254" t="s">
        <v>13121</v>
      </c>
    </row>
    <row r="5665" customFormat="false" ht="26.25" hidden="false" customHeight="false" outlineLevel="0" collapsed="false">
      <c r="A5665" s="281"/>
      <c r="I5665" s="254" t="s">
        <v>12835</v>
      </c>
      <c r="J5665" s="265" t="s">
        <v>13122</v>
      </c>
      <c r="K5665" s="254" t="s">
        <v>13123</v>
      </c>
    </row>
    <row r="5666" customFormat="false" ht="26.25" hidden="false" customHeight="false" outlineLevel="0" collapsed="false">
      <c r="A5666" s="281"/>
      <c r="I5666" s="254" t="s">
        <v>12835</v>
      </c>
      <c r="J5666" s="265" t="s">
        <v>13124</v>
      </c>
      <c r="K5666" s="254" t="s">
        <v>13125</v>
      </c>
    </row>
    <row r="5667" customFormat="false" ht="26.25" hidden="false" customHeight="false" outlineLevel="0" collapsed="false">
      <c r="A5667" s="281"/>
      <c r="I5667" s="254" t="s">
        <v>12835</v>
      </c>
      <c r="J5667" s="265" t="s">
        <v>13126</v>
      </c>
      <c r="K5667" s="254" t="s">
        <v>13127</v>
      </c>
    </row>
    <row r="5668" customFormat="false" ht="26.25" hidden="false" customHeight="false" outlineLevel="0" collapsed="false">
      <c r="A5668" s="281"/>
      <c r="I5668" s="254" t="s">
        <v>12835</v>
      </c>
      <c r="J5668" s="265" t="s">
        <v>13128</v>
      </c>
      <c r="K5668" s="254" t="s">
        <v>13129</v>
      </c>
    </row>
    <row r="5669" customFormat="false" ht="26.25" hidden="false" customHeight="false" outlineLevel="0" collapsed="false">
      <c r="A5669" s="281"/>
      <c r="I5669" s="254" t="s">
        <v>12835</v>
      </c>
      <c r="J5669" s="265" t="s">
        <v>13130</v>
      </c>
      <c r="K5669" s="254" t="s">
        <v>13131</v>
      </c>
    </row>
    <row r="5670" customFormat="false" ht="26.25" hidden="false" customHeight="false" outlineLevel="0" collapsed="false">
      <c r="A5670" s="281"/>
      <c r="I5670" s="254" t="s">
        <v>12835</v>
      </c>
      <c r="J5670" s="265" t="s">
        <v>13132</v>
      </c>
      <c r="K5670" s="254" t="s">
        <v>13133</v>
      </c>
    </row>
    <row r="5671" customFormat="false" ht="26.25" hidden="false" customHeight="false" outlineLevel="0" collapsed="false">
      <c r="A5671" s="281"/>
      <c r="I5671" s="254" t="s">
        <v>12835</v>
      </c>
      <c r="J5671" s="265" t="s">
        <v>13134</v>
      </c>
      <c r="K5671" s="254" t="s">
        <v>13135</v>
      </c>
    </row>
    <row r="5672" customFormat="false" ht="26.25" hidden="false" customHeight="false" outlineLevel="0" collapsed="false">
      <c r="A5672" s="281"/>
      <c r="I5672" s="254" t="s">
        <v>12835</v>
      </c>
      <c r="J5672" s="265" t="s">
        <v>13136</v>
      </c>
      <c r="K5672" s="254" t="s">
        <v>13137</v>
      </c>
    </row>
    <row r="5673" customFormat="false" ht="26.25" hidden="false" customHeight="false" outlineLevel="0" collapsed="false">
      <c r="A5673" s="281"/>
      <c r="I5673" s="254" t="s">
        <v>12835</v>
      </c>
      <c r="J5673" s="265" t="s">
        <v>13138</v>
      </c>
      <c r="K5673" s="254" t="s">
        <v>13139</v>
      </c>
    </row>
    <row r="5674" customFormat="false" ht="26.25" hidden="false" customHeight="false" outlineLevel="0" collapsed="false">
      <c r="A5674" s="281"/>
      <c r="I5674" s="254" t="s">
        <v>12835</v>
      </c>
      <c r="J5674" s="265" t="s">
        <v>13140</v>
      </c>
      <c r="K5674" s="254" t="s">
        <v>13141</v>
      </c>
    </row>
    <row r="5675" customFormat="false" ht="26.25" hidden="false" customHeight="false" outlineLevel="0" collapsed="false">
      <c r="A5675" s="281"/>
      <c r="I5675" s="254" t="s">
        <v>12835</v>
      </c>
      <c r="J5675" s="265" t="s">
        <v>13142</v>
      </c>
      <c r="K5675" s="254" t="s">
        <v>13143</v>
      </c>
    </row>
    <row r="5676" customFormat="false" ht="26.25" hidden="false" customHeight="false" outlineLevel="0" collapsed="false">
      <c r="A5676" s="281"/>
      <c r="I5676" s="254" t="s">
        <v>12835</v>
      </c>
      <c r="J5676" s="265" t="s">
        <v>13144</v>
      </c>
      <c r="K5676" s="254" t="s">
        <v>13145</v>
      </c>
    </row>
    <row r="5677" customFormat="false" ht="26.25" hidden="false" customHeight="false" outlineLevel="0" collapsed="false">
      <c r="A5677" s="281"/>
      <c r="I5677" s="254" t="s">
        <v>12835</v>
      </c>
      <c r="J5677" s="265" t="s">
        <v>13146</v>
      </c>
      <c r="K5677" s="254" t="s">
        <v>13147</v>
      </c>
    </row>
    <row r="5678" customFormat="false" ht="26.25" hidden="false" customHeight="false" outlineLevel="0" collapsed="false">
      <c r="A5678" s="281"/>
      <c r="I5678" s="254" t="s">
        <v>12835</v>
      </c>
      <c r="J5678" s="265" t="s">
        <v>13148</v>
      </c>
      <c r="K5678" s="254" t="s">
        <v>13149</v>
      </c>
    </row>
    <row r="5679" customFormat="false" ht="26.25" hidden="false" customHeight="false" outlineLevel="0" collapsed="false">
      <c r="A5679" s="281"/>
      <c r="I5679" s="254" t="s">
        <v>12835</v>
      </c>
      <c r="J5679" s="265" t="s">
        <v>13150</v>
      </c>
      <c r="K5679" s="254" t="s">
        <v>13151</v>
      </c>
    </row>
    <row r="5680" customFormat="false" ht="26.25" hidden="false" customHeight="false" outlineLevel="0" collapsed="false">
      <c r="A5680" s="281"/>
      <c r="I5680" s="254" t="s">
        <v>12835</v>
      </c>
      <c r="J5680" s="265" t="s">
        <v>13152</v>
      </c>
      <c r="K5680" s="254" t="s">
        <v>13153</v>
      </c>
    </row>
    <row r="5681" customFormat="false" ht="26.25" hidden="false" customHeight="false" outlineLevel="0" collapsed="false">
      <c r="A5681" s="281"/>
      <c r="I5681" s="254" t="s">
        <v>12835</v>
      </c>
      <c r="J5681" s="265" t="s">
        <v>13154</v>
      </c>
      <c r="K5681" s="254" t="s">
        <v>13155</v>
      </c>
    </row>
    <row r="5682" customFormat="false" ht="26.25" hidden="false" customHeight="false" outlineLevel="0" collapsed="false">
      <c r="A5682" s="281"/>
      <c r="I5682" s="254" t="s">
        <v>12835</v>
      </c>
      <c r="J5682" s="265" t="s">
        <v>13156</v>
      </c>
      <c r="K5682" s="254" t="s">
        <v>13157</v>
      </c>
    </row>
    <row r="5683" customFormat="false" ht="26.25" hidden="false" customHeight="false" outlineLevel="0" collapsed="false">
      <c r="A5683" s="281"/>
      <c r="I5683" s="254" t="s">
        <v>12835</v>
      </c>
      <c r="J5683" s="265" t="s">
        <v>13158</v>
      </c>
      <c r="K5683" s="254" t="s">
        <v>13159</v>
      </c>
    </row>
    <row r="5684" customFormat="false" ht="15.75" hidden="false" customHeight="false" outlineLevel="0" collapsed="false">
      <c r="A5684" s="281"/>
      <c r="I5684" s="279"/>
      <c r="J5684" s="279" t="s">
        <v>13160</v>
      </c>
      <c r="K5684" s="279"/>
    </row>
    <row r="5685" customFormat="false" ht="26.25" hidden="false" customHeight="false" outlineLevel="0" collapsed="false">
      <c r="A5685" s="281"/>
      <c r="I5685" s="254" t="s">
        <v>13161</v>
      </c>
      <c r="J5685" s="265" t="s">
        <v>13162</v>
      </c>
      <c r="K5685" s="254" t="s">
        <v>13163</v>
      </c>
    </row>
    <row r="5686" customFormat="false" ht="26.25" hidden="false" customHeight="false" outlineLevel="0" collapsed="false">
      <c r="A5686" s="281"/>
      <c r="I5686" s="254" t="s">
        <v>13161</v>
      </c>
      <c r="J5686" s="265" t="s">
        <v>13164</v>
      </c>
      <c r="K5686" s="254" t="s">
        <v>13165</v>
      </c>
    </row>
    <row r="5687" customFormat="false" ht="26.25" hidden="false" customHeight="false" outlineLevel="0" collapsed="false">
      <c r="A5687" s="281"/>
      <c r="I5687" s="254" t="s">
        <v>13161</v>
      </c>
      <c r="J5687" s="265" t="s">
        <v>13166</v>
      </c>
      <c r="K5687" s="254" t="s">
        <v>13167</v>
      </c>
    </row>
    <row r="5688" customFormat="false" ht="26.25" hidden="false" customHeight="false" outlineLevel="0" collapsed="false">
      <c r="A5688" s="281"/>
      <c r="I5688" s="254" t="s">
        <v>13161</v>
      </c>
      <c r="J5688" s="265" t="s">
        <v>13168</v>
      </c>
      <c r="K5688" s="254" t="s">
        <v>13169</v>
      </c>
    </row>
    <row r="5689" customFormat="false" ht="26.25" hidden="false" customHeight="false" outlineLevel="0" collapsed="false">
      <c r="A5689" s="281"/>
      <c r="I5689" s="254" t="s">
        <v>13161</v>
      </c>
      <c r="J5689" s="265" t="s">
        <v>13170</v>
      </c>
      <c r="K5689" s="254" t="s">
        <v>13171</v>
      </c>
    </row>
    <row r="5690" customFormat="false" ht="26.25" hidden="false" customHeight="false" outlineLevel="0" collapsed="false">
      <c r="A5690" s="281"/>
      <c r="I5690" s="254" t="s">
        <v>13161</v>
      </c>
      <c r="J5690" s="265" t="s">
        <v>13172</v>
      </c>
      <c r="K5690" s="254" t="s">
        <v>13173</v>
      </c>
    </row>
    <row r="5691" customFormat="false" ht="26.25" hidden="false" customHeight="false" outlineLevel="0" collapsed="false">
      <c r="A5691" s="281"/>
      <c r="I5691" s="254" t="s">
        <v>13161</v>
      </c>
      <c r="J5691" s="265" t="s">
        <v>13174</v>
      </c>
      <c r="K5691" s="254" t="s">
        <v>13175</v>
      </c>
    </row>
    <row r="5692" customFormat="false" ht="26.25" hidden="false" customHeight="false" outlineLevel="0" collapsed="false">
      <c r="A5692" s="281"/>
      <c r="I5692" s="254" t="s">
        <v>13161</v>
      </c>
      <c r="J5692" s="265" t="s">
        <v>13176</v>
      </c>
      <c r="K5692" s="254" t="s">
        <v>13177</v>
      </c>
    </row>
    <row r="5693" customFormat="false" ht="26.25" hidden="false" customHeight="false" outlineLevel="0" collapsed="false">
      <c r="A5693" s="281"/>
      <c r="I5693" s="254" t="s">
        <v>13161</v>
      </c>
      <c r="J5693" s="265" t="s">
        <v>13178</v>
      </c>
      <c r="K5693" s="254" t="s">
        <v>13179</v>
      </c>
    </row>
    <row r="5694" customFormat="false" ht="26.25" hidden="false" customHeight="false" outlineLevel="0" collapsed="false">
      <c r="A5694" s="281"/>
      <c r="I5694" s="254" t="s">
        <v>13161</v>
      </c>
      <c r="J5694" s="265" t="s">
        <v>13180</v>
      </c>
      <c r="K5694" s="254" t="s">
        <v>13181</v>
      </c>
    </row>
    <row r="5695" customFormat="false" ht="26.25" hidden="false" customHeight="false" outlineLevel="0" collapsed="false">
      <c r="A5695" s="281"/>
      <c r="I5695" s="254" t="s">
        <v>13161</v>
      </c>
      <c r="J5695" s="265" t="s">
        <v>13182</v>
      </c>
      <c r="K5695" s="254" t="s">
        <v>13183</v>
      </c>
    </row>
    <row r="5696" customFormat="false" ht="26.25" hidden="false" customHeight="false" outlineLevel="0" collapsed="false">
      <c r="A5696" s="281"/>
      <c r="I5696" s="254" t="s">
        <v>13161</v>
      </c>
      <c r="J5696" s="265" t="s">
        <v>13184</v>
      </c>
      <c r="K5696" s="254" t="s">
        <v>13185</v>
      </c>
    </row>
    <row r="5697" customFormat="false" ht="26.25" hidden="false" customHeight="false" outlineLevel="0" collapsed="false">
      <c r="A5697" s="281"/>
      <c r="I5697" s="254" t="s">
        <v>13161</v>
      </c>
      <c r="J5697" s="265" t="s">
        <v>13186</v>
      </c>
      <c r="K5697" s="254" t="s">
        <v>13187</v>
      </c>
    </row>
    <row r="5698" customFormat="false" ht="26.25" hidden="false" customHeight="false" outlineLevel="0" collapsed="false">
      <c r="A5698" s="281"/>
      <c r="I5698" s="254" t="s">
        <v>13161</v>
      </c>
      <c r="J5698" s="265" t="s">
        <v>13188</v>
      </c>
      <c r="K5698" s="254" t="s">
        <v>13189</v>
      </c>
    </row>
    <row r="5699" customFormat="false" ht="26.25" hidden="false" customHeight="false" outlineLevel="0" collapsed="false">
      <c r="A5699" s="281"/>
      <c r="I5699" s="254" t="s">
        <v>13161</v>
      </c>
      <c r="J5699" s="265" t="s">
        <v>13190</v>
      </c>
      <c r="K5699" s="254" t="s">
        <v>13191</v>
      </c>
    </row>
    <row r="5700" customFormat="false" ht="26.25" hidden="false" customHeight="false" outlineLevel="0" collapsed="false">
      <c r="A5700" s="281"/>
      <c r="I5700" s="254" t="s">
        <v>13161</v>
      </c>
      <c r="J5700" s="265" t="s">
        <v>13192</v>
      </c>
      <c r="K5700" s="254" t="s">
        <v>13193</v>
      </c>
    </row>
    <row r="5701" customFormat="false" ht="26.25" hidden="false" customHeight="false" outlineLevel="0" collapsed="false">
      <c r="A5701" s="281"/>
      <c r="I5701" s="254" t="s">
        <v>13161</v>
      </c>
      <c r="J5701" s="265" t="s">
        <v>13194</v>
      </c>
      <c r="K5701" s="254" t="s">
        <v>13195</v>
      </c>
    </row>
    <row r="5702" customFormat="false" ht="26.25" hidden="false" customHeight="false" outlineLevel="0" collapsed="false">
      <c r="A5702" s="281"/>
      <c r="I5702" s="254" t="s">
        <v>13161</v>
      </c>
      <c r="J5702" s="265" t="s">
        <v>13196</v>
      </c>
      <c r="K5702" s="254" t="s">
        <v>13197</v>
      </c>
    </row>
    <row r="5703" customFormat="false" ht="26.25" hidden="false" customHeight="false" outlineLevel="0" collapsed="false">
      <c r="A5703" s="281"/>
      <c r="I5703" s="254" t="s">
        <v>13161</v>
      </c>
      <c r="J5703" s="265" t="s">
        <v>13198</v>
      </c>
      <c r="K5703" s="254" t="s">
        <v>13199</v>
      </c>
    </row>
    <row r="5704" customFormat="false" ht="26.25" hidden="false" customHeight="false" outlineLevel="0" collapsed="false">
      <c r="A5704" s="281"/>
      <c r="I5704" s="254" t="s">
        <v>13161</v>
      </c>
      <c r="J5704" s="265" t="s">
        <v>13200</v>
      </c>
      <c r="K5704" s="254" t="s">
        <v>13201</v>
      </c>
    </row>
    <row r="5705" customFormat="false" ht="26.25" hidden="false" customHeight="false" outlineLevel="0" collapsed="false">
      <c r="A5705" s="281"/>
      <c r="I5705" s="254" t="s">
        <v>13161</v>
      </c>
      <c r="J5705" s="265" t="s">
        <v>13202</v>
      </c>
      <c r="K5705" s="254" t="s">
        <v>13203</v>
      </c>
    </row>
    <row r="5706" customFormat="false" ht="26.25" hidden="false" customHeight="false" outlineLevel="0" collapsed="false">
      <c r="A5706" s="281"/>
      <c r="I5706" s="254" t="s">
        <v>13161</v>
      </c>
      <c r="J5706" s="265" t="s">
        <v>13204</v>
      </c>
      <c r="K5706" s="254" t="s">
        <v>13205</v>
      </c>
    </row>
    <row r="5707" customFormat="false" ht="26.25" hidden="false" customHeight="false" outlineLevel="0" collapsed="false">
      <c r="A5707" s="281"/>
      <c r="I5707" s="254" t="s">
        <v>13161</v>
      </c>
      <c r="J5707" s="265" t="s">
        <v>13206</v>
      </c>
      <c r="K5707" s="254" t="s">
        <v>13207</v>
      </c>
    </row>
    <row r="5708" customFormat="false" ht="26.25" hidden="false" customHeight="false" outlineLevel="0" collapsed="false">
      <c r="A5708" s="281"/>
      <c r="I5708" s="254" t="s">
        <v>13161</v>
      </c>
      <c r="J5708" s="265" t="s">
        <v>13208</v>
      </c>
      <c r="K5708" s="254" t="s">
        <v>13209</v>
      </c>
    </row>
    <row r="5709" customFormat="false" ht="26.25" hidden="false" customHeight="false" outlineLevel="0" collapsed="false">
      <c r="A5709" s="281"/>
      <c r="I5709" s="254" t="s">
        <v>13161</v>
      </c>
      <c r="J5709" s="265" t="s">
        <v>13210</v>
      </c>
      <c r="K5709" s="254" t="s">
        <v>13211</v>
      </c>
    </row>
    <row r="5710" customFormat="false" ht="26.25" hidden="false" customHeight="false" outlineLevel="0" collapsed="false">
      <c r="A5710" s="281"/>
      <c r="I5710" s="254" t="s">
        <v>13161</v>
      </c>
      <c r="J5710" s="265" t="s">
        <v>13212</v>
      </c>
      <c r="K5710" s="254" t="s">
        <v>13213</v>
      </c>
    </row>
    <row r="5711" customFormat="false" ht="26.25" hidden="false" customHeight="false" outlineLevel="0" collapsed="false">
      <c r="A5711" s="281"/>
      <c r="I5711" s="254" t="s">
        <v>13161</v>
      </c>
      <c r="J5711" s="265" t="s">
        <v>13214</v>
      </c>
      <c r="K5711" s="254" t="s">
        <v>13215</v>
      </c>
    </row>
    <row r="5712" customFormat="false" ht="26.25" hidden="false" customHeight="false" outlineLevel="0" collapsed="false">
      <c r="A5712" s="281"/>
      <c r="I5712" s="254" t="s">
        <v>13161</v>
      </c>
      <c r="J5712" s="265" t="s">
        <v>13216</v>
      </c>
      <c r="K5712" s="254" t="s">
        <v>13217</v>
      </c>
    </row>
    <row r="5713" customFormat="false" ht="26.25" hidden="false" customHeight="false" outlineLevel="0" collapsed="false">
      <c r="A5713" s="281"/>
      <c r="I5713" s="254" t="s">
        <v>13161</v>
      </c>
      <c r="J5713" s="265" t="s">
        <v>13218</v>
      </c>
      <c r="K5713" s="254" t="s">
        <v>13219</v>
      </c>
    </row>
    <row r="5714" customFormat="false" ht="26.25" hidden="false" customHeight="false" outlineLevel="0" collapsed="false">
      <c r="A5714" s="281"/>
      <c r="I5714" s="254" t="s">
        <v>13161</v>
      </c>
      <c r="J5714" s="265" t="s">
        <v>13220</v>
      </c>
      <c r="K5714" s="254" t="s">
        <v>13221</v>
      </c>
    </row>
    <row r="5715" customFormat="false" ht="26.25" hidden="false" customHeight="false" outlineLevel="0" collapsed="false">
      <c r="A5715" s="281"/>
      <c r="I5715" s="254" t="s">
        <v>13161</v>
      </c>
      <c r="J5715" s="265" t="s">
        <v>13222</v>
      </c>
      <c r="K5715" s="254" t="s">
        <v>13223</v>
      </c>
    </row>
    <row r="5716" customFormat="false" ht="26.25" hidden="false" customHeight="false" outlineLevel="0" collapsed="false">
      <c r="A5716" s="281"/>
      <c r="I5716" s="254" t="s">
        <v>13161</v>
      </c>
      <c r="J5716" s="265" t="s">
        <v>13224</v>
      </c>
      <c r="K5716" s="254" t="s">
        <v>13225</v>
      </c>
    </row>
    <row r="5717" customFormat="false" ht="26.25" hidden="false" customHeight="false" outlineLevel="0" collapsed="false">
      <c r="A5717" s="281"/>
      <c r="I5717" s="254" t="s">
        <v>13161</v>
      </c>
      <c r="J5717" s="265" t="s">
        <v>13226</v>
      </c>
      <c r="K5717" s="254" t="s">
        <v>13227</v>
      </c>
    </row>
    <row r="5718" customFormat="false" ht="26.25" hidden="false" customHeight="false" outlineLevel="0" collapsed="false">
      <c r="A5718" s="281"/>
      <c r="I5718" s="254" t="s">
        <v>13161</v>
      </c>
      <c r="J5718" s="265" t="s">
        <v>13228</v>
      </c>
      <c r="K5718" s="254" t="s">
        <v>13229</v>
      </c>
    </row>
    <row r="5719" customFormat="false" ht="26.25" hidden="false" customHeight="false" outlineLevel="0" collapsed="false">
      <c r="A5719" s="281"/>
      <c r="I5719" s="254" t="s">
        <v>13161</v>
      </c>
      <c r="J5719" s="265" t="s">
        <v>13230</v>
      </c>
      <c r="K5719" s="254" t="s">
        <v>13231</v>
      </c>
    </row>
    <row r="5720" customFormat="false" ht="26.25" hidden="false" customHeight="false" outlineLevel="0" collapsed="false">
      <c r="A5720" s="281"/>
      <c r="I5720" s="254" t="s">
        <v>13161</v>
      </c>
      <c r="J5720" s="265" t="s">
        <v>13232</v>
      </c>
      <c r="K5720" s="254" t="s">
        <v>13233</v>
      </c>
    </row>
    <row r="5721" customFormat="false" ht="26.25" hidden="false" customHeight="false" outlineLevel="0" collapsed="false">
      <c r="A5721" s="281"/>
      <c r="I5721" s="254" t="s">
        <v>13161</v>
      </c>
      <c r="J5721" s="265" t="s">
        <v>13234</v>
      </c>
      <c r="K5721" s="254" t="s">
        <v>13235</v>
      </c>
    </row>
    <row r="5722" customFormat="false" ht="26.25" hidden="false" customHeight="false" outlineLevel="0" collapsed="false">
      <c r="A5722" s="281"/>
      <c r="I5722" s="254" t="s">
        <v>13161</v>
      </c>
      <c r="J5722" s="265" t="s">
        <v>13236</v>
      </c>
      <c r="K5722" s="254" t="s">
        <v>13237</v>
      </c>
    </row>
    <row r="5723" customFormat="false" ht="26.25" hidden="false" customHeight="false" outlineLevel="0" collapsed="false">
      <c r="A5723" s="281"/>
      <c r="I5723" s="254" t="s">
        <v>13161</v>
      </c>
      <c r="J5723" s="265" t="s">
        <v>13238</v>
      </c>
      <c r="K5723" s="254" t="s">
        <v>13239</v>
      </c>
    </row>
    <row r="5724" customFormat="false" ht="26.25" hidden="false" customHeight="false" outlineLevel="0" collapsed="false">
      <c r="A5724" s="281"/>
      <c r="I5724" s="254" t="s">
        <v>13161</v>
      </c>
      <c r="J5724" s="265" t="s">
        <v>13240</v>
      </c>
      <c r="K5724" s="254" t="s">
        <v>13241</v>
      </c>
    </row>
    <row r="5725" customFormat="false" ht="26.25" hidden="false" customHeight="false" outlineLevel="0" collapsed="false">
      <c r="A5725" s="281"/>
      <c r="I5725" s="254" t="s">
        <v>13161</v>
      </c>
      <c r="J5725" s="265" t="s">
        <v>13242</v>
      </c>
      <c r="K5725" s="254" t="s">
        <v>13243</v>
      </c>
    </row>
    <row r="5726" customFormat="false" ht="26.25" hidden="false" customHeight="false" outlineLevel="0" collapsed="false">
      <c r="A5726" s="281"/>
      <c r="I5726" s="254" t="s">
        <v>13161</v>
      </c>
      <c r="J5726" s="265" t="s">
        <v>13244</v>
      </c>
      <c r="K5726" s="254" t="s">
        <v>13245</v>
      </c>
    </row>
    <row r="5727" customFormat="false" ht="26.25" hidden="false" customHeight="false" outlineLevel="0" collapsed="false">
      <c r="A5727" s="281"/>
      <c r="I5727" s="254" t="s">
        <v>13161</v>
      </c>
      <c r="J5727" s="265" t="s">
        <v>13246</v>
      </c>
      <c r="K5727" s="254" t="s">
        <v>13247</v>
      </c>
    </row>
    <row r="5728" customFormat="false" ht="26.25" hidden="false" customHeight="false" outlineLevel="0" collapsed="false">
      <c r="A5728" s="281"/>
      <c r="I5728" s="254" t="s">
        <v>13161</v>
      </c>
      <c r="J5728" s="265" t="s">
        <v>13248</v>
      </c>
      <c r="K5728" s="254" t="s">
        <v>13249</v>
      </c>
    </row>
    <row r="5729" customFormat="false" ht="26.25" hidden="false" customHeight="false" outlineLevel="0" collapsed="false">
      <c r="A5729" s="281"/>
      <c r="I5729" s="254" t="s">
        <v>13161</v>
      </c>
      <c r="J5729" s="265" t="s">
        <v>13250</v>
      </c>
      <c r="K5729" s="254" t="s">
        <v>13251</v>
      </c>
    </row>
    <row r="5730" customFormat="false" ht="26.25" hidden="false" customHeight="false" outlineLevel="0" collapsed="false">
      <c r="A5730" s="281"/>
      <c r="I5730" s="254" t="s">
        <v>13161</v>
      </c>
      <c r="J5730" s="265" t="s">
        <v>13252</v>
      </c>
      <c r="K5730" s="254" t="s">
        <v>13253</v>
      </c>
    </row>
    <row r="5731" customFormat="false" ht="26.25" hidden="false" customHeight="false" outlineLevel="0" collapsed="false">
      <c r="A5731" s="281"/>
      <c r="I5731" s="254" t="s">
        <v>13161</v>
      </c>
      <c r="J5731" s="265" t="s">
        <v>13254</v>
      </c>
      <c r="K5731" s="254" t="s">
        <v>13255</v>
      </c>
    </row>
    <row r="5732" customFormat="false" ht="26.25" hidden="false" customHeight="false" outlineLevel="0" collapsed="false">
      <c r="A5732" s="281"/>
      <c r="I5732" s="254" t="s">
        <v>13161</v>
      </c>
      <c r="J5732" s="265" t="s">
        <v>13256</v>
      </c>
      <c r="K5732" s="254" t="s">
        <v>13257</v>
      </c>
    </row>
    <row r="5733" customFormat="false" ht="26.25" hidden="false" customHeight="false" outlineLevel="0" collapsed="false">
      <c r="A5733" s="281"/>
      <c r="I5733" s="254" t="s">
        <v>13161</v>
      </c>
      <c r="J5733" s="265" t="s">
        <v>13258</v>
      </c>
      <c r="K5733" s="254" t="s">
        <v>13259</v>
      </c>
    </row>
    <row r="5734" customFormat="false" ht="26.25" hidden="false" customHeight="false" outlineLevel="0" collapsed="false">
      <c r="A5734" s="281"/>
      <c r="I5734" s="254" t="s">
        <v>13161</v>
      </c>
      <c r="J5734" s="265" t="s">
        <v>13260</v>
      </c>
      <c r="K5734" s="254" t="s">
        <v>13261</v>
      </c>
    </row>
    <row r="5735" customFormat="false" ht="26.25" hidden="false" customHeight="false" outlineLevel="0" collapsed="false">
      <c r="A5735" s="281"/>
      <c r="I5735" s="254" t="s">
        <v>13161</v>
      </c>
      <c r="J5735" s="265" t="s">
        <v>13262</v>
      </c>
      <c r="K5735" s="254" t="s">
        <v>13263</v>
      </c>
    </row>
    <row r="5736" customFormat="false" ht="26.25" hidden="false" customHeight="false" outlineLevel="0" collapsed="false">
      <c r="A5736" s="281"/>
      <c r="I5736" s="254" t="s">
        <v>13161</v>
      </c>
      <c r="J5736" s="265" t="s">
        <v>13264</v>
      </c>
      <c r="K5736" s="254" t="s">
        <v>13265</v>
      </c>
    </row>
    <row r="5737" customFormat="false" ht="26.25" hidden="false" customHeight="false" outlineLevel="0" collapsed="false">
      <c r="A5737" s="281"/>
      <c r="I5737" s="254" t="s">
        <v>13161</v>
      </c>
      <c r="J5737" s="265" t="s">
        <v>13266</v>
      </c>
      <c r="K5737" s="254" t="s">
        <v>13267</v>
      </c>
    </row>
    <row r="5738" customFormat="false" ht="26.25" hidden="false" customHeight="false" outlineLevel="0" collapsed="false">
      <c r="A5738" s="281"/>
      <c r="I5738" s="254" t="s">
        <v>13161</v>
      </c>
      <c r="J5738" s="265" t="s">
        <v>13268</v>
      </c>
      <c r="K5738" s="254" t="s">
        <v>13269</v>
      </c>
    </row>
    <row r="5739" customFormat="false" ht="26.25" hidden="false" customHeight="false" outlineLevel="0" collapsed="false">
      <c r="A5739" s="281"/>
      <c r="I5739" s="254" t="s">
        <v>13161</v>
      </c>
      <c r="J5739" s="265" t="s">
        <v>13270</v>
      </c>
      <c r="K5739" s="254" t="s">
        <v>13271</v>
      </c>
    </row>
    <row r="5740" customFormat="false" ht="26.25" hidden="false" customHeight="false" outlineLevel="0" collapsed="false">
      <c r="A5740" s="281"/>
      <c r="I5740" s="254" t="s">
        <v>13161</v>
      </c>
      <c r="J5740" s="265" t="s">
        <v>13272</v>
      </c>
      <c r="K5740" s="254" t="s">
        <v>13273</v>
      </c>
    </row>
    <row r="5741" customFormat="false" ht="26.25" hidden="false" customHeight="false" outlineLevel="0" collapsed="false">
      <c r="A5741" s="281"/>
      <c r="I5741" s="254" t="s">
        <v>13161</v>
      </c>
      <c r="J5741" s="265" t="s">
        <v>13274</v>
      </c>
      <c r="K5741" s="254" t="s">
        <v>13275</v>
      </c>
    </row>
    <row r="5742" customFormat="false" ht="26.25" hidden="false" customHeight="false" outlineLevel="0" collapsed="false">
      <c r="A5742" s="281"/>
      <c r="I5742" s="254" t="s">
        <v>13161</v>
      </c>
      <c r="J5742" s="265" t="s">
        <v>13276</v>
      </c>
      <c r="K5742" s="254" t="s">
        <v>13277</v>
      </c>
    </row>
    <row r="5743" customFormat="false" ht="26.25" hidden="false" customHeight="false" outlineLevel="0" collapsed="false">
      <c r="A5743" s="281"/>
      <c r="I5743" s="254" t="s">
        <v>13161</v>
      </c>
      <c r="J5743" s="265" t="s">
        <v>13278</v>
      </c>
      <c r="K5743" s="254" t="s">
        <v>13279</v>
      </c>
    </row>
    <row r="5744" customFormat="false" ht="26.25" hidden="false" customHeight="false" outlineLevel="0" collapsed="false">
      <c r="A5744" s="281"/>
      <c r="I5744" s="254" t="s">
        <v>13161</v>
      </c>
      <c r="J5744" s="265" t="s">
        <v>13280</v>
      </c>
      <c r="K5744" s="254" t="s">
        <v>13281</v>
      </c>
    </row>
    <row r="5745" customFormat="false" ht="26.25" hidden="false" customHeight="false" outlineLevel="0" collapsed="false">
      <c r="A5745" s="281"/>
      <c r="I5745" s="254" t="s">
        <v>13161</v>
      </c>
      <c r="J5745" s="265" t="s">
        <v>13282</v>
      </c>
      <c r="K5745" s="254" t="s">
        <v>13283</v>
      </c>
    </row>
    <row r="5746" customFormat="false" ht="26.25" hidden="false" customHeight="false" outlineLevel="0" collapsed="false">
      <c r="A5746" s="281"/>
      <c r="I5746" s="254" t="s">
        <v>13161</v>
      </c>
      <c r="J5746" s="265" t="s">
        <v>13284</v>
      </c>
      <c r="K5746" s="254" t="s">
        <v>13285</v>
      </c>
    </row>
    <row r="5747" customFormat="false" ht="26.25" hidden="false" customHeight="false" outlineLevel="0" collapsed="false">
      <c r="A5747" s="281"/>
      <c r="I5747" s="254" t="s">
        <v>13161</v>
      </c>
      <c r="J5747" s="265" t="s">
        <v>13286</v>
      </c>
      <c r="K5747" s="254" t="s">
        <v>13287</v>
      </c>
    </row>
    <row r="5748" customFormat="false" ht="26.25" hidden="false" customHeight="false" outlineLevel="0" collapsed="false">
      <c r="A5748" s="281"/>
      <c r="I5748" s="254" t="s">
        <v>13161</v>
      </c>
      <c r="J5748" s="265" t="s">
        <v>13288</v>
      </c>
      <c r="K5748" s="254" t="s">
        <v>13289</v>
      </c>
    </row>
    <row r="5749" customFormat="false" ht="26.25" hidden="false" customHeight="false" outlineLevel="0" collapsed="false">
      <c r="A5749" s="281"/>
      <c r="I5749" s="254" t="s">
        <v>13161</v>
      </c>
      <c r="J5749" s="265" t="s">
        <v>13290</v>
      </c>
      <c r="K5749" s="254" t="s">
        <v>13291</v>
      </c>
    </row>
    <row r="5750" customFormat="false" ht="26.25" hidden="false" customHeight="false" outlineLevel="0" collapsed="false">
      <c r="A5750" s="281"/>
      <c r="I5750" s="254" t="s">
        <v>13161</v>
      </c>
      <c r="J5750" s="265" t="s">
        <v>13292</v>
      </c>
      <c r="K5750" s="254" t="s">
        <v>13293</v>
      </c>
    </row>
    <row r="5751" customFormat="false" ht="26.25" hidden="false" customHeight="false" outlineLevel="0" collapsed="false">
      <c r="A5751" s="281"/>
      <c r="I5751" s="254" t="s">
        <v>13161</v>
      </c>
      <c r="J5751" s="265" t="s">
        <v>13294</v>
      </c>
      <c r="K5751" s="254" t="s">
        <v>13295</v>
      </c>
    </row>
    <row r="5752" customFormat="false" ht="26.25" hidden="false" customHeight="false" outlineLevel="0" collapsed="false">
      <c r="A5752" s="281"/>
      <c r="I5752" s="254" t="s">
        <v>13161</v>
      </c>
      <c r="J5752" s="265" t="s">
        <v>13296</v>
      </c>
      <c r="K5752" s="254" t="s">
        <v>13297</v>
      </c>
    </row>
    <row r="5753" customFormat="false" ht="26.25" hidden="false" customHeight="false" outlineLevel="0" collapsed="false">
      <c r="A5753" s="281"/>
      <c r="I5753" s="254" t="s">
        <v>13161</v>
      </c>
      <c r="J5753" s="265" t="s">
        <v>13298</v>
      </c>
      <c r="K5753" s="254" t="s">
        <v>13299</v>
      </c>
    </row>
    <row r="5754" customFormat="false" ht="26.25" hidden="false" customHeight="false" outlineLevel="0" collapsed="false">
      <c r="A5754" s="281"/>
      <c r="I5754" s="254" t="s">
        <v>13161</v>
      </c>
      <c r="J5754" s="265" t="s">
        <v>13300</v>
      </c>
      <c r="K5754" s="254" t="s">
        <v>13301</v>
      </c>
    </row>
    <row r="5755" customFormat="false" ht="26.25" hidden="false" customHeight="false" outlineLevel="0" collapsed="false">
      <c r="A5755" s="281"/>
      <c r="I5755" s="254" t="s">
        <v>13161</v>
      </c>
      <c r="J5755" s="265" t="s">
        <v>13302</v>
      </c>
      <c r="K5755" s="254" t="s">
        <v>13303</v>
      </c>
    </row>
    <row r="5756" customFormat="false" ht="26.25" hidden="false" customHeight="false" outlineLevel="0" collapsed="false">
      <c r="A5756" s="281"/>
      <c r="I5756" s="254" t="s">
        <v>13161</v>
      </c>
      <c r="J5756" s="265" t="s">
        <v>13304</v>
      </c>
      <c r="K5756" s="254" t="s">
        <v>13305</v>
      </c>
    </row>
    <row r="5757" customFormat="false" ht="26.25" hidden="false" customHeight="false" outlineLevel="0" collapsed="false">
      <c r="A5757" s="281"/>
      <c r="I5757" s="254" t="s">
        <v>13161</v>
      </c>
      <c r="J5757" s="265" t="s">
        <v>13306</v>
      </c>
      <c r="K5757" s="254" t="s">
        <v>13307</v>
      </c>
    </row>
    <row r="5758" customFormat="false" ht="26.25" hidden="false" customHeight="false" outlineLevel="0" collapsed="false">
      <c r="A5758" s="281"/>
      <c r="I5758" s="254" t="s">
        <v>13161</v>
      </c>
      <c r="J5758" s="265" t="s">
        <v>13308</v>
      </c>
      <c r="K5758" s="254" t="s">
        <v>13309</v>
      </c>
    </row>
    <row r="5759" customFormat="false" ht="26.25" hidden="false" customHeight="false" outlineLevel="0" collapsed="false">
      <c r="A5759" s="281"/>
      <c r="I5759" s="254" t="s">
        <v>13161</v>
      </c>
      <c r="J5759" s="265" t="s">
        <v>13310</v>
      </c>
      <c r="K5759" s="254" t="s">
        <v>13311</v>
      </c>
    </row>
    <row r="5760" customFormat="false" ht="26.25" hidden="false" customHeight="false" outlineLevel="0" collapsed="false">
      <c r="A5760" s="281"/>
      <c r="I5760" s="254" t="s">
        <v>13161</v>
      </c>
      <c r="J5760" s="265" t="s">
        <v>13312</v>
      </c>
      <c r="K5760" s="254" t="s">
        <v>13313</v>
      </c>
    </row>
    <row r="5761" customFormat="false" ht="26.25" hidden="false" customHeight="false" outlineLevel="0" collapsed="false">
      <c r="A5761" s="281"/>
      <c r="I5761" s="254" t="s">
        <v>13161</v>
      </c>
      <c r="J5761" s="265" t="s">
        <v>13314</v>
      </c>
      <c r="K5761" s="254" t="s">
        <v>13315</v>
      </c>
    </row>
    <row r="5762" customFormat="false" ht="26.25" hidden="false" customHeight="false" outlineLevel="0" collapsed="false">
      <c r="A5762" s="281"/>
      <c r="I5762" s="254" t="s">
        <v>13161</v>
      </c>
      <c r="J5762" s="265" t="s">
        <v>13316</v>
      </c>
      <c r="K5762" s="254" t="s">
        <v>13317</v>
      </c>
    </row>
    <row r="5763" customFormat="false" ht="26.25" hidden="false" customHeight="false" outlineLevel="0" collapsed="false">
      <c r="A5763" s="281"/>
      <c r="I5763" s="254" t="s">
        <v>13161</v>
      </c>
      <c r="J5763" s="265" t="s">
        <v>13318</v>
      </c>
      <c r="K5763" s="254" t="s">
        <v>13319</v>
      </c>
    </row>
    <row r="5764" customFormat="false" ht="26.25" hidden="false" customHeight="false" outlineLevel="0" collapsed="false">
      <c r="A5764" s="281"/>
      <c r="I5764" s="254" t="s">
        <v>13161</v>
      </c>
      <c r="J5764" s="265" t="s">
        <v>13320</v>
      </c>
      <c r="K5764" s="254" t="s">
        <v>13321</v>
      </c>
    </row>
    <row r="5765" customFormat="false" ht="26.25" hidden="false" customHeight="false" outlineLevel="0" collapsed="false">
      <c r="A5765" s="281"/>
      <c r="I5765" s="254" t="s">
        <v>13161</v>
      </c>
      <c r="J5765" s="265" t="s">
        <v>13322</v>
      </c>
      <c r="K5765" s="254" t="s">
        <v>13323</v>
      </c>
    </row>
    <row r="5766" customFormat="false" ht="26.25" hidden="false" customHeight="false" outlineLevel="0" collapsed="false">
      <c r="A5766" s="281"/>
      <c r="I5766" s="254" t="s">
        <v>13161</v>
      </c>
      <c r="J5766" s="265" t="s">
        <v>13324</v>
      </c>
      <c r="K5766" s="254" t="s">
        <v>13325</v>
      </c>
    </row>
    <row r="5767" customFormat="false" ht="26.25" hidden="false" customHeight="false" outlineLevel="0" collapsed="false">
      <c r="A5767" s="281"/>
      <c r="I5767" s="254" t="s">
        <v>13161</v>
      </c>
      <c r="J5767" s="265" t="s">
        <v>13326</v>
      </c>
      <c r="K5767" s="254" t="s">
        <v>13327</v>
      </c>
    </row>
    <row r="5768" customFormat="false" ht="26.25" hidden="false" customHeight="false" outlineLevel="0" collapsed="false">
      <c r="A5768" s="281"/>
      <c r="I5768" s="254" t="s">
        <v>13161</v>
      </c>
      <c r="J5768" s="265" t="s">
        <v>13328</v>
      </c>
      <c r="K5768" s="254" t="s">
        <v>13329</v>
      </c>
    </row>
    <row r="5769" customFormat="false" ht="26.25" hidden="false" customHeight="false" outlineLevel="0" collapsed="false">
      <c r="A5769" s="281"/>
      <c r="I5769" s="254" t="s">
        <v>13161</v>
      </c>
      <c r="J5769" s="265" t="s">
        <v>13330</v>
      </c>
      <c r="K5769" s="254" t="s">
        <v>13331</v>
      </c>
    </row>
    <row r="5770" customFormat="false" ht="26.25" hidden="false" customHeight="false" outlineLevel="0" collapsed="false">
      <c r="A5770" s="281"/>
      <c r="I5770" s="254" t="s">
        <v>13161</v>
      </c>
      <c r="J5770" s="265" t="s">
        <v>13332</v>
      </c>
      <c r="K5770" s="254" t="s">
        <v>13333</v>
      </c>
    </row>
    <row r="5771" customFormat="false" ht="26.25" hidden="false" customHeight="false" outlineLevel="0" collapsed="false">
      <c r="A5771" s="281"/>
      <c r="I5771" s="254" t="s">
        <v>13161</v>
      </c>
      <c r="J5771" s="265" t="s">
        <v>13334</v>
      </c>
      <c r="K5771" s="254" t="s">
        <v>13335</v>
      </c>
    </row>
    <row r="5772" customFormat="false" ht="26.25" hidden="false" customHeight="false" outlineLevel="0" collapsed="false">
      <c r="A5772" s="281"/>
      <c r="I5772" s="254" t="s">
        <v>13161</v>
      </c>
      <c r="J5772" s="265" t="s">
        <v>13336</v>
      </c>
      <c r="K5772" s="254" t="s">
        <v>13337</v>
      </c>
    </row>
    <row r="5773" customFormat="false" ht="26.25" hidden="false" customHeight="false" outlineLevel="0" collapsed="false">
      <c r="A5773" s="281"/>
      <c r="I5773" s="254" t="s">
        <v>13161</v>
      </c>
      <c r="J5773" s="265" t="s">
        <v>13338</v>
      </c>
      <c r="K5773" s="254" t="s">
        <v>13339</v>
      </c>
    </row>
    <row r="5774" customFormat="false" ht="26.25" hidden="false" customHeight="false" outlineLevel="0" collapsed="false">
      <c r="A5774" s="281"/>
      <c r="I5774" s="254" t="s">
        <v>13161</v>
      </c>
      <c r="J5774" s="265" t="s">
        <v>13340</v>
      </c>
      <c r="K5774" s="254" t="s">
        <v>13341</v>
      </c>
    </row>
    <row r="5775" customFormat="false" ht="26.25" hidden="false" customHeight="false" outlineLevel="0" collapsed="false">
      <c r="A5775" s="281"/>
      <c r="I5775" s="254" t="s">
        <v>13161</v>
      </c>
      <c r="J5775" s="265" t="s">
        <v>13342</v>
      </c>
      <c r="K5775" s="254" t="s">
        <v>13343</v>
      </c>
    </row>
    <row r="5776" customFormat="false" ht="26.25" hidden="false" customHeight="false" outlineLevel="0" collapsed="false">
      <c r="A5776" s="281"/>
      <c r="I5776" s="254" t="s">
        <v>13161</v>
      </c>
      <c r="J5776" s="265" t="s">
        <v>13344</v>
      </c>
      <c r="K5776" s="254" t="s">
        <v>13345</v>
      </c>
    </row>
    <row r="5777" customFormat="false" ht="26.25" hidden="false" customHeight="false" outlineLevel="0" collapsed="false">
      <c r="A5777" s="281"/>
      <c r="I5777" s="254" t="s">
        <v>13161</v>
      </c>
      <c r="J5777" s="265" t="s">
        <v>13346</v>
      </c>
      <c r="K5777" s="254" t="s">
        <v>13347</v>
      </c>
    </row>
    <row r="5778" customFormat="false" ht="26.25" hidden="false" customHeight="false" outlineLevel="0" collapsed="false">
      <c r="A5778" s="281"/>
      <c r="I5778" s="254" t="s">
        <v>13161</v>
      </c>
      <c r="J5778" s="265" t="s">
        <v>13348</v>
      </c>
      <c r="K5778" s="254" t="s">
        <v>13349</v>
      </c>
    </row>
    <row r="5779" customFormat="false" ht="26.25" hidden="false" customHeight="false" outlineLevel="0" collapsed="false">
      <c r="A5779" s="281"/>
      <c r="I5779" s="254" t="s">
        <v>13161</v>
      </c>
      <c r="J5779" s="265" t="s">
        <v>13350</v>
      </c>
      <c r="K5779" s="254" t="s">
        <v>13351</v>
      </c>
    </row>
    <row r="5780" customFormat="false" ht="26.25" hidden="false" customHeight="false" outlineLevel="0" collapsed="false">
      <c r="A5780" s="281"/>
      <c r="I5780" s="254" t="s">
        <v>13161</v>
      </c>
      <c r="J5780" s="265" t="s">
        <v>13352</v>
      </c>
      <c r="K5780" s="254" t="s">
        <v>13353</v>
      </c>
    </row>
    <row r="5781" customFormat="false" ht="26.25" hidden="false" customHeight="false" outlineLevel="0" collapsed="false">
      <c r="A5781" s="281"/>
      <c r="I5781" s="254" t="s">
        <v>13161</v>
      </c>
      <c r="J5781" s="265" t="s">
        <v>13354</v>
      </c>
      <c r="K5781" s="254" t="s">
        <v>13355</v>
      </c>
    </row>
    <row r="5782" customFormat="false" ht="26.25" hidden="false" customHeight="false" outlineLevel="0" collapsed="false">
      <c r="A5782" s="281"/>
      <c r="I5782" s="254" t="s">
        <v>13161</v>
      </c>
      <c r="J5782" s="265" t="s">
        <v>13356</v>
      </c>
      <c r="K5782" s="254" t="s">
        <v>13357</v>
      </c>
    </row>
    <row r="5783" customFormat="false" ht="26.25" hidden="false" customHeight="false" outlineLevel="0" collapsed="false">
      <c r="A5783" s="281"/>
      <c r="I5783" s="254" t="s">
        <v>13161</v>
      </c>
      <c r="J5783" s="265" t="s">
        <v>13358</v>
      </c>
      <c r="K5783" s="254" t="s">
        <v>13359</v>
      </c>
    </row>
    <row r="5784" customFormat="false" ht="26.25" hidden="false" customHeight="false" outlineLevel="0" collapsed="false">
      <c r="A5784" s="281"/>
      <c r="I5784" s="254" t="s">
        <v>13161</v>
      </c>
      <c r="J5784" s="265" t="s">
        <v>13360</v>
      </c>
      <c r="K5784" s="254" t="s">
        <v>13361</v>
      </c>
    </row>
    <row r="5785" customFormat="false" ht="26.25" hidden="false" customHeight="false" outlineLevel="0" collapsed="false">
      <c r="A5785" s="281"/>
      <c r="I5785" s="254" t="s">
        <v>13161</v>
      </c>
      <c r="J5785" s="265" t="s">
        <v>13362</v>
      </c>
      <c r="K5785" s="254" t="s">
        <v>13363</v>
      </c>
    </row>
    <row r="5786" customFormat="false" ht="26.25" hidden="false" customHeight="false" outlineLevel="0" collapsed="false">
      <c r="A5786" s="281"/>
      <c r="I5786" s="254" t="s">
        <v>13161</v>
      </c>
      <c r="J5786" s="265" t="s">
        <v>13364</v>
      </c>
      <c r="K5786" s="254" t="s">
        <v>13365</v>
      </c>
    </row>
    <row r="5787" customFormat="false" ht="26.25" hidden="false" customHeight="false" outlineLevel="0" collapsed="false">
      <c r="A5787" s="281"/>
      <c r="I5787" s="254" t="s">
        <v>13161</v>
      </c>
      <c r="J5787" s="265" t="s">
        <v>13366</v>
      </c>
      <c r="K5787" s="254" t="s">
        <v>13367</v>
      </c>
    </row>
    <row r="5788" customFormat="false" ht="26.25" hidden="false" customHeight="false" outlineLevel="0" collapsed="false">
      <c r="A5788" s="281"/>
      <c r="I5788" s="254" t="s">
        <v>13161</v>
      </c>
      <c r="J5788" s="265" t="s">
        <v>13368</v>
      </c>
      <c r="K5788" s="254" t="s">
        <v>13369</v>
      </c>
    </row>
    <row r="5789" customFormat="false" ht="26.25" hidden="false" customHeight="false" outlineLevel="0" collapsed="false">
      <c r="A5789" s="281"/>
      <c r="I5789" s="254" t="s">
        <v>13161</v>
      </c>
      <c r="J5789" s="265" t="s">
        <v>13370</v>
      </c>
      <c r="K5789" s="254" t="s">
        <v>13371</v>
      </c>
    </row>
    <row r="5790" customFormat="false" ht="26.25" hidden="false" customHeight="false" outlineLevel="0" collapsed="false">
      <c r="A5790" s="281"/>
      <c r="I5790" s="254" t="s">
        <v>13161</v>
      </c>
      <c r="J5790" s="265" t="s">
        <v>13372</v>
      </c>
      <c r="K5790" s="254" t="s">
        <v>13373</v>
      </c>
    </row>
    <row r="5791" customFormat="false" ht="26.25" hidden="false" customHeight="false" outlineLevel="0" collapsed="false">
      <c r="A5791" s="281"/>
      <c r="I5791" s="254" t="s">
        <v>13161</v>
      </c>
      <c r="J5791" s="265" t="s">
        <v>13374</v>
      </c>
      <c r="K5791" s="254" t="s">
        <v>13375</v>
      </c>
    </row>
    <row r="5792" customFormat="false" ht="26.25" hidden="false" customHeight="false" outlineLevel="0" collapsed="false">
      <c r="A5792" s="281"/>
      <c r="I5792" s="254" t="s">
        <v>13161</v>
      </c>
      <c r="J5792" s="265" t="s">
        <v>13376</v>
      </c>
      <c r="K5792" s="254" t="s">
        <v>13377</v>
      </c>
    </row>
    <row r="5793" customFormat="false" ht="26.25" hidden="false" customHeight="false" outlineLevel="0" collapsed="false">
      <c r="A5793" s="281"/>
      <c r="I5793" s="254" t="s">
        <v>13161</v>
      </c>
      <c r="J5793" s="265" t="s">
        <v>13378</v>
      </c>
      <c r="K5793" s="254" t="s">
        <v>13379</v>
      </c>
    </row>
    <row r="5794" customFormat="false" ht="26.25" hidden="false" customHeight="false" outlineLevel="0" collapsed="false">
      <c r="A5794" s="281"/>
      <c r="I5794" s="254" t="s">
        <v>13161</v>
      </c>
      <c r="J5794" s="265" t="s">
        <v>13380</v>
      </c>
      <c r="K5794" s="254" t="s">
        <v>13381</v>
      </c>
    </row>
    <row r="5795" customFormat="false" ht="26.25" hidden="false" customHeight="false" outlineLevel="0" collapsed="false">
      <c r="A5795" s="281"/>
      <c r="I5795" s="254" t="s">
        <v>13161</v>
      </c>
      <c r="J5795" s="265" t="s">
        <v>13382</v>
      </c>
      <c r="K5795" s="254" t="s">
        <v>13383</v>
      </c>
    </row>
    <row r="5796" customFormat="false" ht="26.25" hidden="false" customHeight="false" outlineLevel="0" collapsed="false">
      <c r="A5796" s="281"/>
      <c r="I5796" s="254" t="s">
        <v>13161</v>
      </c>
      <c r="J5796" s="265" t="s">
        <v>13384</v>
      </c>
      <c r="K5796" s="254" t="s">
        <v>13385</v>
      </c>
    </row>
    <row r="5797" customFormat="false" ht="26.25" hidden="false" customHeight="false" outlineLevel="0" collapsed="false">
      <c r="A5797" s="281"/>
      <c r="I5797" s="254" t="s">
        <v>13161</v>
      </c>
      <c r="J5797" s="265" t="s">
        <v>13386</v>
      </c>
      <c r="K5797" s="254" t="s">
        <v>13387</v>
      </c>
    </row>
    <row r="5798" customFormat="false" ht="26.25" hidden="false" customHeight="false" outlineLevel="0" collapsed="false">
      <c r="A5798" s="281"/>
      <c r="I5798" s="254" t="s">
        <v>13161</v>
      </c>
      <c r="J5798" s="265" t="s">
        <v>13388</v>
      </c>
      <c r="K5798" s="254" t="s">
        <v>13389</v>
      </c>
    </row>
    <row r="5799" customFormat="false" ht="26.25" hidden="false" customHeight="false" outlineLevel="0" collapsed="false">
      <c r="A5799" s="281"/>
      <c r="I5799" s="254" t="s">
        <v>13161</v>
      </c>
      <c r="J5799" s="265" t="s">
        <v>13390</v>
      </c>
      <c r="K5799" s="254" t="s">
        <v>13391</v>
      </c>
    </row>
    <row r="5800" customFormat="false" ht="26.25" hidden="false" customHeight="false" outlineLevel="0" collapsed="false">
      <c r="A5800" s="281"/>
      <c r="I5800" s="254" t="s">
        <v>13161</v>
      </c>
      <c r="J5800" s="265" t="s">
        <v>13392</v>
      </c>
      <c r="K5800" s="254" t="s">
        <v>13393</v>
      </c>
    </row>
    <row r="5801" customFormat="false" ht="26.25" hidden="false" customHeight="false" outlineLevel="0" collapsed="false">
      <c r="A5801" s="281"/>
      <c r="I5801" s="254" t="s">
        <v>13161</v>
      </c>
      <c r="J5801" s="265" t="s">
        <v>13394</v>
      </c>
      <c r="K5801" s="254" t="s">
        <v>13395</v>
      </c>
    </row>
    <row r="5802" customFormat="false" ht="26.25" hidden="false" customHeight="false" outlineLevel="0" collapsed="false">
      <c r="A5802" s="281"/>
      <c r="I5802" s="254" t="s">
        <v>13161</v>
      </c>
      <c r="J5802" s="265" t="s">
        <v>13396</v>
      </c>
      <c r="K5802" s="254" t="s">
        <v>13397</v>
      </c>
    </row>
    <row r="5803" customFormat="false" ht="26.25" hidden="false" customHeight="false" outlineLevel="0" collapsed="false">
      <c r="A5803" s="281"/>
      <c r="I5803" s="254" t="s">
        <v>13161</v>
      </c>
      <c r="J5803" s="265" t="s">
        <v>13398</v>
      </c>
      <c r="K5803" s="254" t="s">
        <v>13399</v>
      </c>
    </row>
    <row r="5804" customFormat="false" ht="26.25" hidden="false" customHeight="false" outlineLevel="0" collapsed="false">
      <c r="A5804" s="281"/>
      <c r="I5804" s="254" t="s">
        <v>13161</v>
      </c>
      <c r="J5804" s="265" t="s">
        <v>13400</v>
      </c>
      <c r="K5804" s="254" t="s">
        <v>13401</v>
      </c>
    </row>
    <row r="5805" customFormat="false" ht="26.25" hidden="false" customHeight="false" outlineLevel="0" collapsed="false">
      <c r="A5805" s="281"/>
      <c r="I5805" s="254" t="s">
        <v>13161</v>
      </c>
      <c r="J5805" s="265" t="s">
        <v>13402</v>
      </c>
      <c r="K5805" s="254" t="s">
        <v>13403</v>
      </c>
    </row>
    <row r="5806" customFormat="false" ht="26.25" hidden="false" customHeight="false" outlineLevel="0" collapsed="false">
      <c r="A5806" s="281"/>
      <c r="I5806" s="254" t="s">
        <v>13161</v>
      </c>
      <c r="J5806" s="265" t="s">
        <v>13404</v>
      </c>
      <c r="K5806" s="254" t="s">
        <v>13405</v>
      </c>
    </row>
    <row r="5807" customFormat="false" ht="26.25" hidden="false" customHeight="false" outlineLevel="0" collapsed="false">
      <c r="A5807" s="281"/>
      <c r="I5807" s="254" t="s">
        <v>13161</v>
      </c>
      <c r="J5807" s="265" t="s">
        <v>13406</v>
      </c>
      <c r="K5807" s="254" t="s">
        <v>13407</v>
      </c>
    </row>
    <row r="5808" customFormat="false" ht="26.25" hidden="false" customHeight="false" outlineLevel="0" collapsed="false">
      <c r="A5808" s="281"/>
      <c r="I5808" s="254" t="s">
        <v>13161</v>
      </c>
      <c r="J5808" s="265" t="s">
        <v>13408</v>
      </c>
      <c r="K5808" s="254" t="s">
        <v>13409</v>
      </c>
    </row>
    <row r="5809" customFormat="false" ht="26.25" hidden="false" customHeight="false" outlineLevel="0" collapsed="false">
      <c r="A5809" s="281"/>
      <c r="I5809" s="254" t="s">
        <v>13161</v>
      </c>
      <c r="J5809" s="265" t="s">
        <v>13410</v>
      </c>
      <c r="K5809" s="254" t="s">
        <v>13411</v>
      </c>
    </row>
    <row r="5810" customFormat="false" ht="26.25" hidden="false" customHeight="false" outlineLevel="0" collapsed="false">
      <c r="A5810" s="281"/>
      <c r="I5810" s="254" t="s">
        <v>13161</v>
      </c>
      <c r="J5810" s="265" t="s">
        <v>13412</v>
      </c>
      <c r="K5810" s="254" t="s">
        <v>13413</v>
      </c>
    </row>
    <row r="5811" customFormat="false" ht="26.25" hidden="false" customHeight="false" outlineLevel="0" collapsed="false">
      <c r="A5811" s="281"/>
      <c r="I5811" s="254" t="s">
        <v>13161</v>
      </c>
      <c r="J5811" s="265" t="s">
        <v>13414</v>
      </c>
      <c r="K5811" s="254" t="s">
        <v>13415</v>
      </c>
    </row>
    <row r="5812" customFormat="false" ht="26.25" hidden="false" customHeight="false" outlineLevel="0" collapsed="false">
      <c r="A5812" s="281"/>
      <c r="I5812" s="254" t="s">
        <v>13161</v>
      </c>
      <c r="J5812" s="265" t="s">
        <v>13416</v>
      </c>
      <c r="K5812" s="254" t="s">
        <v>13417</v>
      </c>
    </row>
    <row r="5813" customFormat="false" ht="26.25" hidden="false" customHeight="false" outlineLevel="0" collapsed="false">
      <c r="A5813" s="281"/>
      <c r="I5813" s="254" t="s">
        <v>13161</v>
      </c>
      <c r="J5813" s="265" t="s">
        <v>13418</v>
      </c>
      <c r="K5813" s="254" t="s">
        <v>13419</v>
      </c>
    </row>
    <row r="5814" customFormat="false" ht="26.25" hidden="false" customHeight="false" outlineLevel="0" collapsed="false">
      <c r="A5814" s="281"/>
      <c r="I5814" s="254" t="s">
        <v>13161</v>
      </c>
      <c r="J5814" s="265" t="s">
        <v>13420</v>
      </c>
      <c r="K5814" s="254" t="s">
        <v>13421</v>
      </c>
    </row>
    <row r="5815" customFormat="false" ht="26.25" hidden="false" customHeight="false" outlineLevel="0" collapsed="false">
      <c r="A5815" s="281"/>
      <c r="I5815" s="254" t="s">
        <v>13161</v>
      </c>
      <c r="J5815" s="265" t="s">
        <v>13422</v>
      </c>
      <c r="K5815" s="254" t="s">
        <v>13423</v>
      </c>
    </row>
    <row r="5816" customFormat="false" ht="26.25" hidden="false" customHeight="false" outlineLevel="0" collapsed="false">
      <c r="A5816" s="281"/>
      <c r="I5816" s="254" t="s">
        <v>13161</v>
      </c>
      <c r="J5816" s="265" t="s">
        <v>13424</v>
      </c>
      <c r="K5816" s="254" t="s">
        <v>13425</v>
      </c>
    </row>
    <row r="5817" customFormat="false" ht="26.25" hidden="false" customHeight="false" outlineLevel="0" collapsed="false">
      <c r="A5817" s="281"/>
      <c r="I5817" s="254" t="s">
        <v>13161</v>
      </c>
      <c r="J5817" s="265" t="s">
        <v>13426</v>
      </c>
      <c r="K5817" s="254" t="s">
        <v>13427</v>
      </c>
    </row>
    <row r="5818" customFormat="false" ht="26.25" hidden="false" customHeight="false" outlineLevel="0" collapsed="false">
      <c r="A5818" s="281"/>
      <c r="I5818" s="254" t="s">
        <v>13161</v>
      </c>
      <c r="J5818" s="265" t="s">
        <v>13428</v>
      </c>
      <c r="K5818" s="254" t="s">
        <v>13429</v>
      </c>
    </row>
    <row r="5819" customFormat="false" ht="15.75" hidden="false" customHeight="false" outlineLevel="0" collapsed="false">
      <c r="A5819" s="281"/>
      <c r="I5819" s="254"/>
      <c r="J5819" s="279" t="s">
        <v>13430</v>
      </c>
      <c r="K5819" s="254"/>
    </row>
    <row r="5820" customFormat="false" ht="26.25" hidden="false" customHeight="false" outlineLevel="0" collapsed="false">
      <c r="A5820" s="281"/>
      <c r="I5820" s="254" t="s">
        <v>13431</v>
      </c>
      <c r="J5820" s="265" t="s">
        <v>13432</v>
      </c>
      <c r="K5820" s="254" t="s">
        <v>13433</v>
      </c>
    </row>
    <row r="5821" customFormat="false" ht="26.25" hidden="false" customHeight="false" outlineLevel="0" collapsed="false">
      <c r="A5821" s="281"/>
      <c r="I5821" s="254" t="s">
        <v>13431</v>
      </c>
      <c r="J5821" s="265" t="s">
        <v>13434</v>
      </c>
      <c r="K5821" s="254" t="s">
        <v>13435</v>
      </c>
    </row>
    <row r="5822" customFormat="false" ht="15.75" hidden="false" customHeight="false" outlineLevel="0" collapsed="false">
      <c r="A5822" s="281"/>
      <c r="I5822" s="254" t="s">
        <v>13431</v>
      </c>
      <c r="J5822" s="265" t="s">
        <v>13436</v>
      </c>
      <c r="K5822" s="254" t="s">
        <v>13437</v>
      </c>
    </row>
    <row r="5823" customFormat="false" ht="15.75" hidden="false" customHeight="false" outlineLevel="0" collapsed="false">
      <c r="A5823" s="281"/>
      <c r="I5823" s="254" t="s">
        <v>13431</v>
      </c>
      <c r="J5823" s="265" t="s">
        <v>13438</v>
      </c>
      <c r="K5823" s="254" t="s">
        <v>13439</v>
      </c>
    </row>
    <row r="5824" customFormat="false" ht="15.75" hidden="false" customHeight="false" outlineLevel="0" collapsed="false">
      <c r="A5824" s="281"/>
      <c r="I5824" s="254" t="s">
        <v>13431</v>
      </c>
      <c r="J5824" s="265" t="s">
        <v>13440</v>
      </c>
      <c r="K5824" s="254" t="s">
        <v>13441</v>
      </c>
    </row>
    <row r="5825" customFormat="false" ht="15.75" hidden="false" customHeight="false" outlineLevel="0" collapsed="false">
      <c r="A5825" s="281"/>
      <c r="I5825" s="254" t="s">
        <v>13431</v>
      </c>
      <c r="J5825" s="265" t="s">
        <v>13442</v>
      </c>
      <c r="K5825" s="254" t="s">
        <v>13443</v>
      </c>
    </row>
    <row r="5826" customFormat="false" ht="15.75" hidden="false" customHeight="false" outlineLevel="0" collapsed="false">
      <c r="A5826" s="281"/>
      <c r="I5826" s="254" t="s">
        <v>13431</v>
      </c>
      <c r="J5826" s="265" t="s">
        <v>13444</v>
      </c>
      <c r="K5826" s="254" t="s">
        <v>13445</v>
      </c>
    </row>
    <row r="5827" customFormat="false" ht="15.75" hidden="false" customHeight="false" outlineLevel="0" collapsed="false">
      <c r="A5827" s="281"/>
      <c r="I5827" s="254" t="s">
        <v>13431</v>
      </c>
      <c r="J5827" s="265" t="s">
        <v>13446</v>
      </c>
      <c r="K5827" s="254" t="s">
        <v>13447</v>
      </c>
    </row>
    <row r="5828" customFormat="false" ht="15.75" hidden="false" customHeight="false" outlineLevel="0" collapsed="false">
      <c r="A5828" s="281"/>
      <c r="I5828" s="254" t="s">
        <v>13431</v>
      </c>
      <c r="J5828" s="265" t="s">
        <v>13448</v>
      </c>
      <c r="K5828" s="254" t="s">
        <v>13449</v>
      </c>
    </row>
    <row r="5829" customFormat="false" ht="15.75" hidden="false" customHeight="false" outlineLevel="0" collapsed="false">
      <c r="A5829" s="281"/>
      <c r="I5829" s="254" t="s">
        <v>13431</v>
      </c>
      <c r="J5829" s="265" t="s">
        <v>13450</v>
      </c>
      <c r="K5829" s="254" t="s">
        <v>13451</v>
      </c>
    </row>
    <row r="5830" customFormat="false" ht="15.75" hidden="false" customHeight="false" outlineLevel="0" collapsed="false">
      <c r="A5830" s="281"/>
      <c r="I5830" s="254" t="s">
        <v>13431</v>
      </c>
      <c r="J5830" s="265" t="s">
        <v>13452</v>
      </c>
      <c r="K5830" s="254" t="s">
        <v>13453</v>
      </c>
    </row>
    <row r="5831" customFormat="false" ht="15.75" hidden="false" customHeight="false" outlineLevel="0" collapsed="false">
      <c r="A5831" s="281"/>
      <c r="I5831" s="254" t="s">
        <v>13431</v>
      </c>
      <c r="J5831" s="265" t="s">
        <v>13454</v>
      </c>
      <c r="K5831" s="254" t="s">
        <v>13455</v>
      </c>
    </row>
    <row r="5832" customFormat="false" ht="15.75" hidden="false" customHeight="false" outlineLevel="0" collapsed="false">
      <c r="A5832" s="281"/>
      <c r="I5832" s="254" t="s">
        <v>13431</v>
      </c>
      <c r="J5832" s="265" t="s">
        <v>13456</v>
      </c>
      <c r="K5832" s="254" t="s">
        <v>13457</v>
      </c>
    </row>
    <row r="5833" customFormat="false" ht="15.75" hidden="false" customHeight="false" outlineLevel="0" collapsed="false">
      <c r="A5833" s="281"/>
      <c r="I5833" s="254" t="s">
        <v>13431</v>
      </c>
      <c r="J5833" s="265" t="s">
        <v>13458</v>
      </c>
      <c r="K5833" s="254" t="s">
        <v>13459</v>
      </c>
    </row>
    <row r="5834" customFormat="false" ht="15.75" hidden="false" customHeight="false" outlineLevel="0" collapsed="false">
      <c r="A5834" s="281"/>
      <c r="I5834" s="254" t="s">
        <v>13431</v>
      </c>
      <c r="J5834" s="265" t="s">
        <v>13460</v>
      </c>
      <c r="K5834" s="254" t="s">
        <v>13461</v>
      </c>
    </row>
    <row r="5835" customFormat="false" ht="15.75" hidden="false" customHeight="false" outlineLevel="0" collapsed="false">
      <c r="A5835" s="281"/>
      <c r="I5835" s="254" t="s">
        <v>13431</v>
      </c>
      <c r="J5835" s="265" t="s">
        <v>13462</v>
      </c>
      <c r="K5835" s="254" t="s">
        <v>13463</v>
      </c>
    </row>
    <row r="5836" customFormat="false" ht="15.75" hidden="false" customHeight="false" outlineLevel="0" collapsed="false">
      <c r="A5836" s="281"/>
      <c r="I5836" s="254" t="s">
        <v>13431</v>
      </c>
      <c r="J5836" s="265" t="s">
        <v>13464</v>
      </c>
      <c r="K5836" s="254" t="s">
        <v>13465</v>
      </c>
    </row>
    <row r="5837" customFormat="false" ht="15.75" hidden="false" customHeight="false" outlineLevel="0" collapsed="false">
      <c r="A5837" s="281"/>
      <c r="I5837" s="254" t="s">
        <v>13431</v>
      </c>
      <c r="J5837" s="265" t="s">
        <v>13466</v>
      </c>
      <c r="K5837" s="254" t="s">
        <v>13467</v>
      </c>
    </row>
    <row r="5838" customFormat="false" ht="15.75" hidden="false" customHeight="false" outlineLevel="0" collapsed="false">
      <c r="A5838" s="281"/>
      <c r="I5838" s="254" t="s">
        <v>13431</v>
      </c>
      <c r="J5838" s="265" t="s">
        <v>13468</v>
      </c>
      <c r="K5838" s="254" t="s">
        <v>13469</v>
      </c>
    </row>
    <row r="5839" customFormat="false" ht="15.75" hidden="false" customHeight="false" outlineLevel="0" collapsed="false">
      <c r="A5839" s="281"/>
      <c r="I5839" s="254" t="s">
        <v>13431</v>
      </c>
      <c r="J5839" s="265" t="s">
        <v>13470</v>
      </c>
      <c r="K5839" s="254" t="s">
        <v>13471</v>
      </c>
    </row>
    <row r="5840" customFormat="false" ht="15.75" hidden="false" customHeight="false" outlineLevel="0" collapsed="false">
      <c r="A5840" s="281"/>
      <c r="I5840" s="254" t="s">
        <v>13431</v>
      </c>
      <c r="J5840" s="265" t="s">
        <v>13472</v>
      </c>
      <c r="K5840" s="254" t="s">
        <v>13473</v>
      </c>
    </row>
    <row r="5841" customFormat="false" ht="15.75" hidden="false" customHeight="false" outlineLevel="0" collapsed="false">
      <c r="A5841" s="281"/>
      <c r="I5841" s="254" t="s">
        <v>13431</v>
      </c>
      <c r="J5841" s="265" t="s">
        <v>13474</v>
      </c>
      <c r="K5841" s="254" t="s">
        <v>13475</v>
      </c>
    </row>
    <row r="5842" customFormat="false" ht="15.75" hidden="false" customHeight="false" outlineLevel="0" collapsed="false">
      <c r="A5842" s="281"/>
      <c r="I5842" s="254" t="s">
        <v>13431</v>
      </c>
      <c r="J5842" s="265" t="s">
        <v>13476</v>
      </c>
      <c r="K5842" s="254" t="s">
        <v>13477</v>
      </c>
    </row>
    <row r="5843" customFormat="false" ht="26.25" hidden="false" customHeight="false" outlineLevel="0" collapsed="false">
      <c r="A5843" s="281"/>
      <c r="I5843" s="254" t="s">
        <v>13431</v>
      </c>
      <c r="J5843" s="265" t="s">
        <v>13478</v>
      </c>
      <c r="K5843" s="254" t="s">
        <v>13479</v>
      </c>
    </row>
    <row r="5844" customFormat="false" ht="15.75" hidden="false" customHeight="false" outlineLevel="0" collapsed="false">
      <c r="A5844" s="281"/>
      <c r="I5844" s="254" t="s">
        <v>13431</v>
      </c>
      <c r="J5844" s="265" t="s">
        <v>13480</v>
      </c>
      <c r="K5844" s="254" t="s">
        <v>13481</v>
      </c>
    </row>
    <row r="5845" customFormat="false" ht="15.75" hidden="false" customHeight="false" outlineLevel="0" collapsed="false">
      <c r="A5845" s="281"/>
      <c r="I5845" s="254" t="s">
        <v>13431</v>
      </c>
      <c r="J5845" s="265" t="s">
        <v>13482</v>
      </c>
      <c r="K5845" s="254" t="s">
        <v>13483</v>
      </c>
    </row>
    <row r="5846" customFormat="false" ht="15.75" hidden="false" customHeight="false" outlineLevel="0" collapsed="false">
      <c r="A5846" s="281"/>
      <c r="I5846" s="254" t="s">
        <v>13431</v>
      </c>
      <c r="J5846" s="265" t="s">
        <v>13484</v>
      </c>
      <c r="K5846" s="254" t="s">
        <v>13485</v>
      </c>
    </row>
    <row r="5847" customFormat="false" ht="15.75" hidden="false" customHeight="false" outlineLevel="0" collapsed="false">
      <c r="A5847" s="281"/>
      <c r="I5847" s="254" t="s">
        <v>13431</v>
      </c>
      <c r="J5847" s="265" t="s">
        <v>13486</v>
      </c>
      <c r="K5847" s="254" t="s">
        <v>13487</v>
      </c>
    </row>
    <row r="5848" customFormat="false" ht="15.75" hidden="false" customHeight="false" outlineLevel="0" collapsed="false">
      <c r="A5848" s="281"/>
      <c r="I5848" s="254" t="s">
        <v>13431</v>
      </c>
      <c r="J5848" s="265" t="s">
        <v>13488</v>
      </c>
      <c r="K5848" s="254" t="s">
        <v>13489</v>
      </c>
    </row>
    <row r="5849" customFormat="false" ht="15.75" hidden="false" customHeight="false" outlineLevel="0" collapsed="false">
      <c r="A5849" s="281"/>
      <c r="I5849" s="254" t="s">
        <v>13431</v>
      </c>
      <c r="J5849" s="265" t="s">
        <v>13490</v>
      </c>
      <c r="K5849" s="254" t="s">
        <v>13491</v>
      </c>
    </row>
    <row r="5850" customFormat="false" ht="15.75" hidden="false" customHeight="false" outlineLevel="0" collapsed="false">
      <c r="A5850" s="281"/>
      <c r="I5850" s="254" t="s">
        <v>13431</v>
      </c>
      <c r="J5850" s="265" t="s">
        <v>13492</v>
      </c>
      <c r="K5850" s="254" t="s">
        <v>13493</v>
      </c>
    </row>
    <row r="5851" customFormat="false" ht="15.75" hidden="false" customHeight="false" outlineLevel="0" collapsed="false">
      <c r="A5851" s="281"/>
      <c r="I5851" s="254" t="s">
        <v>13431</v>
      </c>
      <c r="J5851" s="265" t="s">
        <v>13494</v>
      </c>
      <c r="K5851" s="254" t="s">
        <v>13495</v>
      </c>
    </row>
    <row r="5852" customFormat="false" ht="15.75" hidden="false" customHeight="false" outlineLevel="0" collapsed="false">
      <c r="A5852" s="281"/>
      <c r="I5852" s="254" t="s">
        <v>13431</v>
      </c>
      <c r="J5852" s="265" t="s">
        <v>13496</v>
      </c>
      <c r="K5852" s="254" t="s">
        <v>13497</v>
      </c>
    </row>
    <row r="5853" customFormat="false" ht="15.75" hidden="false" customHeight="false" outlineLevel="0" collapsed="false">
      <c r="A5853" s="281"/>
      <c r="I5853" s="254"/>
      <c r="J5853" s="279" t="s">
        <v>13498</v>
      </c>
      <c r="K5853" s="254"/>
    </row>
    <row r="5854" customFormat="false" ht="39" hidden="false" customHeight="false" outlineLevel="0" collapsed="false">
      <c r="A5854" s="281"/>
      <c r="I5854" s="254" t="s">
        <v>13499</v>
      </c>
      <c r="J5854" s="265" t="s">
        <v>13500</v>
      </c>
      <c r="K5854" s="254" t="s">
        <v>13501</v>
      </c>
    </row>
    <row r="5855" customFormat="false" ht="39" hidden="false" customHeight="false" outlineLevel="0" collapsed="false">
      <c r="A5855" s="281"/>
      <c r="I5855" s="254" t="s">
        <v>13499</v>
      </c>
      <c r="J5855" s="265" t="s">
        <v>13502</v>
      </c>
      <c r="K5855" s="254" t="s">
        <v>13503</v>
      </c>
    </row>
    <row r="5856" customFormat="false" ht="39" hidden="false" customHeight="false" outlineLevel="0" collapsed="false">
      <c r="A5856" s="281"/>
      <c r="I5856" s="254" t="s">
        <v>13499</v>
      </c>
      <c r="J5856" s="265" t="s">
        <v>13504</v>
      </c>
      <c r="K5856" s="254" t="s">
        <v>13505</v>
      </c>
    </row>
    <row r="5857" customFormat="false" ht="39" hidden="false" customHeight="false" outlineLevel="0" collapsed="false">
      <c r="A5857" s="281"/>
      <c r="I5857" s="254" t="s">
        <v>13499</v>
      </c>
      <c r="J5857" s="265" t="s">
        <v>13506</v>
      </c>
      <c r="K5857" s="254" t="s">
        <v>13507</v>
      </c>
    </row>
    <row r="5858" customFormat="false" ht="39" hidden="false" customHeight="false" outlineLevel="0" collapsed="false">
      <c r="A5858" s="281"/>
      <c r="I5858" s="254" t="s">
        <v>13499</v>
      </c>
      <c r="J5858" s="265" t="s">
        <v>13508</v>
      </c>
      <c r="K5858" s="254" t="s">
        <v>13509</v>
      </c>
    </row>
    <row r="5859" customFormat="false" ht="39" hidden="false" customHeight="false" outlineLevel="0" collapsed="false">
      <c r="A5859" s="281"/>
      <c r="I5859" s="254" t="s">
        <v>13499</v>
      </c>
      <c r="J5859" s="265" t="s">
        <v>13510</v>
      </c>
      <c r="K5859" s="254" t="s">
        <v>13511</v>
      </c>
    </row>
    <row r="5860" customFormat="false" ht="39" hidden="false" customHeight="false" outlineLevel="0" collapsed="false">
      <c r="A5860" s="281"/>
      <c r="I5860" s="254" t="s">
        <v>13499</v>
      </c>
      <c r="J5860" s="265" t="s">
        <v>13512</v>
      </c>
      <c r="K5860" s="254" t="s">
        <v>13513</v>
      </c>
    </row>
    <row r="5861" customFormat="false" ht="39" hidden="false" customHeight="false" outlineLevel="0" collapsed="false">
      <c r="A5861" s="281"/>
      <c r="I5861" s="254" t="s">
        <v>13499</v>
      </c>
      <c r="J5861" s="265" t="s">
        <v>13514</v>
      </c>
      <c r="K5861" s="254" t="s">
        <v>13515</v>
      </c>
    </row>
    <row r="5862" customFormat="false" ht="39" hidden="false" customHeight="false" outlineLevel="0" collapsed="false">
      <c r="A5862" s="281"/>
      <c r="I5862" s="254" t="s">
        <v>13499</v>
      </c>
      <c r="J5862" s="265" t="s">
        <v>13516</v>
      </c>
      <c r="K5862" s="254" t="s">
        <v>13517</v>
      </c>
    </row>
    <row r="5863" customFormat="false" ht="39" hidden="false" customHeight="false" outlineLevel="0" collapsed="false">
      <c r="A5863" s="281"/>
      <c r="I5863" s="254" t="s">
        <v>13499</v>
      </c>
      <c r="J5863" s="265" t="s">
        <v>13518</v>
      </c>
      <c r="K5863" s="254" t="s">
        <v>13519</v>
      </c>
    </row>
    <row r="5864" customFormat="false" ht="39" hidden="false" customHeight="false" outlineLevel="0" collapsed="false">
      <c r="A5864" s="281"/>
      <c r="I5864" s="254" t="s">
        <v>13499</v>
      </c>
      <c r="J5864" s="265" t="s">
        <v>13520</v>
      </c>
      <c r="K5864" s="254" t="s">
        <v>13521</v>
      </c>
    </row>
    <row r="5865" customFormat="false" ht="39" hidden="false" customHeight="false" outlineLevel="0" collapsed="false">
      <c r="A5865" s="281"/>
      <c r="I5865" s="254" t="s">
        <v>13499</v>
      </c>
      <c r="J5865" s="265" t="s">
        <v>13522</v>
      </c>
      <c r="K5865" s="254" t="s">
        <v>13523</v>
      </c>
    </row>
    <row r="5866" customFormat="false" ht="39" hidden="false" customHeight="false" outlineLevel="0" collapsed="false">
      <c r="A5866" s="281"/>
      <c r="I5866" s="254" t="s">
        <v>13499</v>
      </c>
      <c r="J5866" s="265" t="s">
        <v>13524</v>
      </c>
      <c r="K5866" s="254" t="s">
        <v>13525</v>
      </c>
    </row>
    <row r="5867" customFormat="false" ht="39" hidden="false" customHeight="false" outlineLevel="0" collapsed="false">
      <c r="A5867" s="281"/>
      <c r="I5867" s="254" t="s">
        <v>13499</v>
      </c>
      <c r="J5867" s="265" t="s">
        <v>13526</v>
      </c>
      <c r="K5867" s="254" t="s">
        <v>13527</v>
      </c>
    </row>
    <row r="5868" customFormat="false" ht="39" hidden="false" customHeight="false" outlineLevel="0" collapsed="false">
      <c r="A5868" s="281"/>
      <c r="I5868" s="254" t="s">
        <v>13499</v>
      </c>
      <c r="J5868" s="265" t="s">
        <v>13528</v>
      </c>
      <c r="K5868" s="254" t="s">
        <v>13529</v>
      </c>
    </row>
    <row r="5869" customFormat="false" ht="39" hidden="false" customHeight="false" outlineLevel="0" collapsed="false">
      <c r="A5869" s="281"/>
      <c r="I5869" s="254" t="s">
        <v>13499</v>
      </c>
      <c r="J5869" s="265" t="s">
        <v>13530</v>
      </c>
      <c r="K5869" s="254" t="s">
        <v>13531</v>
      </c>
    </row>
    <row r="5870" customFormat="false" ht="39" hidden="false" customHeight="false" outlineLevel="0" collapsed="false">
      <c r="A5870" s="281"/>
      <c r="I5870" s="254" t="s">
        <v>13499</v>
      </c>
      <c r="J5870" s="265" t="s">
        <v>13532</v>
      </c>
      <c r="K5870" s="254" t="s">
        <v>13533</v>
      </c>
    </row>
    <row r="5871" customFormat="false" ht="39" hidden="false" customHeight="false" outlineLevel="0" collapsed="false">
      <c r="A5871" s="281"/>
      <c r="I5871" s="254" t="s">
        <v>13499</v>
      </c>
      <c r="J5871" s="265" t="s">
        <v>13534</v>
      </c>
      <c r="K5871" s="254" t="s">
        <v>13535</v>
      </c>
    </row>
    <row r="5872" customFormat="false" ht="39" hidden="false" customHeight="false" outlineLevel="0" collapsed="false">
      <c r="A5872" s="281"/>
      <c r="I5872" s="254" t="s">
        <v>13499</v>
      </c>
      <c r="J5872" s="265" t="s">
        <v>13536</v>
      </c>
      <c r="K5872" s="254" t="s">
        <v>13537</v>
      </c>
    </row>
    <row r="5873" customFormat="false" ht="39" hidden="false" customHeight="false" outlineLevel="0" collapsed="false">
      <c r="A5873" s="281"/>
      <c r="I5873" s="254" t="s">
        <v>13499</v>
      </c>
      <c r="J5873" s="265" t="s">
        <v>13538</v>
      </c>
      <c r="K5873" s="254" t="s">
        <v>13539</v>
      </c>
    </row>
    <row r="5874" customFormat="false" ht="39" hidden="false" customHeight="false" outlineLevel="0" collapsed="false">
      <c r="A5874" s="281"/>
      <c r="I5874" s="254" t="s">
        <v>13499</v>
      </c>
      <c r="J5874" s="265" t="s">
        <v>13540</v>
      </c>
      <c r="K5874" s="254" t="s">
        <v>13541</v>
      </c>
    </row>
    <row r="5875" customFormat="false" ht="39" hidden="false" customHeight="false" outlineLevel="0" collapsed="false">
      <c r="A5875" s="281"/>
      <c r="I5875" s="254" t="s">
        <v>13499</v>
      </c>
      <c r="J5875" s="265" t="s">
        <v>13542</v>
      </c>
      <c r="K5875" s="254" t="s">
        <v>13543</v>
      </c>
    </row>
    <row r="5876" customFormat="false" ht="39" hidden="false" customHeight="false" outlineLevel="0" collapsed="false">
      <c r="A5876" s="281"/>
      <c r="I5876" s="254" t="s">
        <v>13499</v>
      </c>
      <c r="J5876" s="265" t="s">
        <v>13544</v>
      </c>
      <c r="K5876" s="254" t="s">
        <v>13545</v>
      </c>
    </row>
    <row r="5877" customFormat="false" ht="39" hidden="false" customHeight="false" outlineLevel="0" collapsed="false">
      <c r="A5877" s="281"/>
      <c r="I5877" s="254" t="s">
        <v>13499</v>
      </c>
      <c r="J5877" s="265" t="s">
        <v>13546</v>
      </c>
      <c r="K5877" s="254" t="s">
        <v>13547</v>
      </c>
    </row>
    <row r="5878" customFormat="false" ht="39" hidden="false" customHeight="false" outlineLevel="0" collapsed="false">
      <c r="A5878" s="281"/>
      <c r="I5878" s="254" t="s">
        <v>13499</v>
      </c>
      <c r="J5878" s="265" t="s">
        <v>13548</v>
      </c>
      <c r="K5878" s="254" t="s">
        <v>13549</v>
      </c>
    </row>
    <row r="5879" customFormat="false" ht="39" hidden="false" customHeight="false" outlineLevel="0" collapsed="false">
      <c r="A5879" s="281"/>
      <c r="I5879" s="254" t="s">
        <v>13499</v>
      </c>
      <c r="J5879" s="265" t="s">
        <v>13550</v>
      </c>
      <c r="K5879" s="254" t="s">
        <v>13551</v>
      </c>
    </row>
    <row r="5880" customFormat="false" ht="39" hidden="false" customHeight="false" outlineLevel="0" collapsed="false">
      <c r="A5880" s="281"/>
      <c r="I5880" s="254" t="s">
        <v>13499</v>
      </c>
      <c r="J5880" s="265" t="s">
        <v>13552</v>
      </c>
      <c r="K5880" s="254" t="s">
        <v>13553</v>
      </c>
    </row>
    <row r="5881" customFormat="false" ht="39" hidden="false" customHeight="false" outlineLevel="0" collapsed="false">
      <c r="A5881" s="281"/>
      <c r="I5881" s="254" t="s">
        <v>13499</v>
      </c>
      <c r="J5881" s="265" t="s">
        <v>13554</v>
      </c>
      <c r="K5881" s="254" t="s">
        <v>13555</v>
      </c>
    </row>
    <row r="5882" customFormat="false" ht="39" hidden="false" customHeight="false" outlineLevel="0" collapsed="false">
      <c r="A5882" s="281"/>
      <c r="I5882" s="254" t="s">
        <v>13499</v>
      </c>
      <c r="J5882" s="265" t="s">
        <v>13556</v>
      </c>
      <c r="K5882" s="254" t="s">
        <v>13557</v>
      </c>
    </row>
    <row r="5883" customFormat="false" ht="39" hidden="false" customHeight="false" outlineLevel="0" collapsed="false">
      <c r="A5883" s="281"/>
      <c r="I5883" s="254" t="s">
        <v>13499</v>
      </c>
      <c r="J5883" s="265" t="s">
        <v>13558</v>
      </c>
      <c r="K5883" s="254" t="s">
        <v>13559</v>
      </c>
    </row>
    <row r="5884" customFormat="false" ht="39" hidden="false" customHeight="false" outlineLevel="0" collapsed="false">
      <c r="A5884" s="281"/>
      <c r="I5884" s="254" t="s">
        <v>13499</v>
      </c>
      <c r="J5884" s="265" t="s">
        <v>13560</v>
      </c>
      <c r="K5884" s="254" t="s">
        <v>13561</v>
      </c>
    </row>
    <row r="5885" customFormat="false" ht="39" hidden="false" customHeight="false" outlineLevel="0" collapsed="false">
      <c r="A5885" s="281"/>
      <c r="I5885" s="254" t="s">
        <v>13499</v>
      </c>
      <c r="J5885" s="265" t="s">
        <v>13562</v>
      </c>
      <c r="K5885" s="254" t="s">
        <v>13563</v>
      </c>
    </row>
    <row r="5886" customFormat="false" ht="39" hidden="false" customHeight="false" outlineLevel="0" collapsed="false">
      <c r="A5886" s="281"/>
      <c r="I5886" s="254" t="s">
        <v>13499</v>
      </c>
      <c r="J5886" s="265" t="s">
        <v>13564</v>
      </c>
      <c r="K5886" s="254" t="s">
        <v>13565</v>
      </c>
    </row>
    <row r="5887" customFormat="false" ht="39" hidden="false" customHeight="false" outlineLevel="0" collapsed="false">
      <c r="A5887" s="281"/>
      <c r="I5887" s="254" t="s">
        <v>13499</v>
      </c>
      <c r="J5887" s="265" t="s">
        <v>13566</v>
      </c>
      <c r="K5887" s="254" t="s">
        <v>13567</v>
      </c>
    </row>
    <row r="5888" customFormat="false" ht="39" hidden="false" customHeight="false" outlineLevel="0" collapsed="false">
      <c r="A5888" s="281"/>
      <c r="I5888" s="254" t="s">
        <v>13499</v>
      </c>
      <c r="J5888" s="265" t="s">
        <v>13568</v>
      </c>
      <c r="K5888" s="254" t="s">
        <v>13569</v>
      </c>
    </row>
    <row r="5889" customFormat="false" ht="39" hidden="false" customHeight="false" outlineLevel="0" collapsed="false">
      <c r="A5889" s="281"/>
      <c r="I5889" s="254" t="s">
        <v>13499</v>
      </c>
      <c r="J5889" s="265" t="s">
        <v>13570</v>
      </c>
      <c r="K5889" s="254" t="s">
        <v>13571</v>
      </c>
    </row>
    <row r="5890" customFormat="false" ht="39" hidden="false" customHeight="false" outlineLevel="0" collapsed="false">
      <c r="A5890" s="281"/>
      <c r="I5890" s="254" t="s">
        <v>13499</v>
      </c>
      <c r="J5890" s="265" t="s">
        <v>13572</v>
      </c>
      <c r="K5890" s="254" t="s">
        <v>13573</v>
      </c>
    </row>
    <row r="5891" customFormat="false" ht="39" hidden="false" customHeight="false" outlineLevel="0" collapsed="false">
      <c r="A5891" s="281"/>
      <c r="I5891" s="254" t="s">
        <v>13499</v>
      </c>
      <c r="J5891" s="265" t="s">
        <v>13574</v>
      </c>
      <c r="K5891" s="254" t="s">
        <v>13575</v>
      </c>
    </row>
    <row r="5892" customFormat="false" ht="39" hidden="false" customHeight="false" outlineLevel="0" collapsed="false">
      <c r="A5892" s="281"/>
      <c r="I5892" s="254" t="s">
        <v>13499</v>
      </c>
      <c r="J5892" s="265" t="s">
        <v>13576</v>
      </c>
      <c r="K5892" s="254" t="s">
        <v>13577</v>
      </c>
    </row>
    <row r="5893" customFormat="false" ht="39" hidden="false" customHeight="false" outlineLevel="0" collapsed="false">
      <c r="A5893" s="281"/>
      <c r="I5893" s="254" t="s">
        <v>13499</v>
      </c>
      <c r="J5893" s="265" t="s">
        <v>13578</v>
      </c>
      <c r="K5893" s="254" t="s">
        <v>13579</v>
      </c>
    </row>
    <row r="5894" customFormat="false" ht="39" hidden="false" customHeight="false" outlineLevel="0" collapsed="false">
      <c r="A5894" s="281"/>
      <c r="I5894" s="254" t="s">
        <v>13499</v>
      </c>
      <c r="J5894" s="265" t="s">
        <v>13580</v>
      </c>
      <c r="K5894" s="254" t="s">
        <v>13581</v>
      </c>
    </row>
    <row r="5895" customFormat="false" ht="39" hidden="false" customHeight="false" outlineLevel="0" collapsed="false">
      <c r="A5895" s="281"/>
      <c r="I5895" s="254" t="s">
        <v>13499</v>
      </c>
      <c r="J5895" s="265" t="s">
        <v>13582</v>
      </c>
      <c r="K5895" s="254" t="s">
        <v>13583</v>
      </c>
    </row>
    <row r="5896" customFormat="false" ht="39" hidden="false" customHeight="false" outlineLevel="0" collapsed="false">
      <c r="A5896" s="281"/>
      <c r="I5896" s="254" t="s">
        <v>13499</v>
      </c>
      <c r="J5896" s="265" t="s">
        <v>13584</v>
      </c>
      <c r="K5896" s="254" t="s">
        <v>13585</v>
      </c>
    </row>
    <row r="5897" customFormat="false" ht="39" hidden="false" customHeight="false" outlineLevel="0" collapsed="false">
      <c r="A5897" s="281"/>
      <c r="I5897" s="254" t="s">
        <v>13499</v>
      </c>
      <c r="J5897" s="265" t="s">
        <v>13586</v>
      </c>
      <c r="K5897" s="254" t="s">
        <v>13587</v>
      </c>
    </row>
    <row r="5898" customFormat="false" ht="39" hidden="false" customHeight="false" outlineLevel="0" collapsed="false">
      <c r="A5898" s="281"/>
      <c r="I5898" s="254" t="s">
        <v>13499</v>
      </c>
      <c r="J5898" s="265" t="s">
        <v>13588</v>
      </c>
      <c r="K5898" s="254" t="s">
        <v>13589</v>
      </c>
    </row>
    <row r="5899" customFormat="false" ht="39" hidden="false" customHeight="false" outlineLevel="0" collapsed="false">
      <c r="A5899" s="281"/>
      <c r="I5899" s="254" t="s">
        <v>13499</v>
      </c>
      <c r="J5899" s="265" t="s">
        <v>13590</v>
      </c>
      <c r="K5899" s="254" t="s">
        <v>13591</v>
      </c>
    </row>
    <row r="5900" customFormat="false" ht="39" hidden="false" customHeight="false" outlineLevel="0" collapsed="false">
      <c r="A5900" s="281"/>
      <c r="I5900" s="254" t="s">
        <v>13499</v>
      </c>
      <c r="J5900" s="265" t="s">
        <v>13592</v>
      </c>
      <c r="K5900" s="254" t="s">
        <v>13593</v>
      </c>
    </row>
    <row r="5901" customFormat="false" ht="39" hidden="false" customHeight="false" outlineLevel="0" collapsed="false">
      <c r="A5901" s="281"/>
      <c r="I5901" s="254" t="s">
        <v>13499</v>
      </c>
      <c r="J5901" s="265" t="s">
        <v>13594</v>
      </c>
      <c r="K5901" s="254" t="s">
        <v>13595</v>
      </c>
    </row>
    <row r="5902" customFormat="false" ht="39" hidden="false" customHeight="false" outlineLevel="0" collapsed="false">
      <c r="A5902" s="281"/>
      <c r="I5902" s="254" t="s">
        <v>13499</v>
      </c>
      <c r="J5902" s="265" t="s">
        <v>13596</v>
      </c>
      <c r="K5902" s="254" t="s">
        <v>13597</v>
      </c>
    </row>
    <row r="5903" customFormat="false" ht="39" hidden="false" customHeight="false" outlineLevel="0" collapsed="false">
      <c r="A5903" s="281"/>
      <c r="I5903" s="254" t="s">
        <v>13499</v>
      </c>
      <c r="J5903" s="265" t="s">
        <v>13598</v>
      </c>
      <c r="K5903" s="254" t="s">
        <v>13599</v>
      </c>
    </row>
    <row r="5904" customFormat="false" ht="39" hidden="false" customHeight="false" outlineLevel="0" collapsed="false">
      <c r="A5904" s="281"/>
      <c r="I5904" s="254" t="s">
        <v>13499</v>
      </c>
      <c r="J5904" s="265" t="s">
        <v>13600</v>
      </c>
      <c r="K5904" s="254" t="s">
        <v>13601</v>
      </c>
    </row>
    <row r="5905" customFormat="false" ht="39" hidden="false" customHeight="false" outlineLevel="0" collapsed="false">
      <c r="A5905" s="281"/>
      <c r="I5905" s="254" t="s">
        <v>13499</v>
      </c>
      <c r="J5905" s="265" t="s">
        <v>13602</v>
      </c>
      <c r="K5905" s="254" t="s">
        <v>13603</v>
      </c>
    </row>
    <row r="5906" customFormat="false" ht="39" hidden="false" customHeight="false" outlineLevel="0" collapsed="false">
      <c r="A5906" s="281"/>
      <c r="I5906" s="254" t="s">
        <v>13499</v>
      </c>
      <c r="J5906" s="265" t="s">
        <v>13604</v>
      </c>
      <c r="K5906" s="254" t="s">
        <v>13605</v>
      </c>
    </row>
    <row r="5907" customFormat="false" ht="39" hidden="false" customHeight="false" outlineLevel="0" collapsed="false">
      <c r="A5907" s="281"/>
      <c r="I5907" s="254" t="s">
        <v>13499</v>
      </c>
      <c r="J5907" s="265" t="s">
        <v>13606</v>
      </c>
      <c r="K5907" s="254" t="s">
        <v>13607</v>
      </c>
    </row>
    <row r="5908" customFormat="false" ht="39" hidden="false" customHeight="false" outlineLevel="0" collapsed="false">
      <c r="A5908" s="281"/>
      <c r="I5908" s="254" t="s">
        <v>13499</v>
      </c>
      <c r="J5908" s="265" t="s">
        <v>13608</v>
      </c>
      <c r="K5908" s="254" t="s">
        <v>13609</v>
      </c>
    </row>
    <row r="5909" customFormat="false" ht="39" hidden="false" customHeight="false" outlineLevel="0" collapsed="false">
      <c r="A5909" s="281"/>
      <c r="I5909" s="254" t="s">
        <v>13499</v>
      </c>
      <c r="J5909" s="265" t="s">
        <v>13610</v>
      </c>
      <c r="K5909" s="254" t="s">
        <v>13611</v>
      </c>
    </row>
    <row r="5910" customFormat="false" ht="39" hidden="false" customHeight="false" outlineLevel="0" collapsed="false">
      <c r="A5910" s="281"/>
      <c r="I5910" s="254" t="s">
        <v>13499</v>
      </c>
      <c r="J5910" s="265" t="s">
        <v>13612</v>
      </c>
      <c r="K5910" s="254" t="s">
        <v>13613</v>
      </c>
    </row>
    <row r="5911" customFormat="false" ht="39" hidden="false" customHeight="false" outlineLevel="0" collapsed="false">
      <c r="A5911" s="281"/>
      <c r="I5911" s="254" t="s">
        <v>13499</v>
      </c>
      <c r="J5911" s="265" t="s">
        <v>13614</v>
      </c>
      <c r="K5911" s="254" t="s">
        <v>13615</v>
      </c>
    </row>
    <row r="5912" customFormat="false" ht="39" hidden="false" customHeight="false" outlineLevel="0" collapsed="false">
      <c r="A5912" s="281"/>
      <c r="I5912" s="254" t="s">
        <v>13499</v>
      </c>
      <c r="J5912" s="265" t="s">
        <v>13616</v>
      </c>
      <c r="K5912" s="254" t="s">
        <v>13617</v>
      </c>
    </row>
    <row r="5913" customFormat="false" ht="39" hidden="false" customHeight="false" outlineLevel="0" collapsed="false">
      <c r="A5913" s="281"/>
      <c r="I5913" s="254" t="s">
        <v>13499</v>
      </c>
      <c r="J5913" s="265" t="s">
        <v>13618</v>
      </c>
      <c r="K5913" s="254" t="s">
        <v>13619</v>
      </c>
    </row>
    <row r="5914" customFormat="false" ht="39" hidden="false" customHeight="false" outlineLevel="0" collapsed="false">
      <c r="A5914" s="281"/>
      <c r="I5914" s="254" t="s">
        <v>13499</v>
      </c>
      <c r="J5914" s="265" t="s">
        <v>13620</v>
      </c>
      <c r="K5914" s="254" t="s">
        <v>13621</v>
      </c>
    </row>
    <row r="5915" customFormat="false" ht="39" hidden="false" customHeight="false" outlineLevel="0" collapsed="false">
      <c r="A5915" s="281"/>
      <c r="I5915" s="254" t="s">
        <v>13499</v>
      </c>
      <c r="J5915" s="265" t="s">
        <v>13622</v>
      </c>
      <c r="K5915" s="254" t="s">
        <v>13623</v>
      </c>
    </row>
    <row r="5916" customFormat="false" ht="39" hidden="false" customHeight="false" outlineLevel="0" collapsed="false">
      <c r="A5916" s="281"/>
      <c r="I5916" s="254" t="s">
        <v>13499</v>
      </c>
      <c r="J5916" s="265" t="s">
        <v>13624</v>
      </c>
      <c r="K5916" s="254" t="s">
        <v>13625</v>
      </c>
    </row>
    <row r="5917" customFormat="false" ht="39" hidden="false" customHeight="false" outlineLevel="0" collapsed="false">
      <c r="A5917" s="281"/>
      <c r="I5917" s="254" t="s">
        <v>13499</v>
      </c>
      <c r="J5917" s="265" t="s">
        <v>13626</v>
      </c>
      <c r="K5917" s="254" t="s">
        <v>13627</v>
      </c>
    </row>
    <row r="5918" customFormat="false" ht="39" hidden="false" customHeight="false" outlineLevel="0" collapsed="false">
      <c r="A5918" s="281"/>
      <c r="I5918" s="254" t="s">
        <v>13499</v>
      </c>
      <c r="J5918" s="265" t="s">
        <v>13628</v>
      </c>
      <c r="K5918" s="254" t="s">
        <v>13629</v>
      </c>
    </row>
    <row r="5919" customFormat="false" ht="39" hidden="false" customHeight="false" outlineLevel="0" collapsed="false">
      <c r="A5919" s="281"/>
      <c r="I5919" s="254" t="s">
        <v>13499</v>
      </c>
      <c r="J5919" s="265" t="s">
        <v>13630</v>
      </c>
      <c r="K5919" s="254" t="s">
        <v>13631</v>
      </c>
    </row>
    <row r="5920" customFormat="false" ht="39" hidden="false" customHeight="false" outlineLevel="0" collapsed="false">
      <c r="A5920" s="281"/>
      <c r="I5920" s="254" t="s">
        <v>13499</v>
      </c>
      <c r="J5920" s="265" t="s">
        <v>13632</v>
      </c>
      <c r="K5920" s="254" t="s">
        <v>13633</v>
      </c>
    </row>
    <row r="5921" customFormat="false" ht="39" hidden="false" customHeight="false" outlineLevel="0" collapsed="false">
      <c r="A5921" s="281"/>
      <c r="I5921" s="254" t="s">
        <v>13499</v>
      </c>
      <c r="J5921" s="265" t="s">
        <v>13634</v>
      </c>
      <c r="K5921" s="254" t="s">
        <v>13635</v>
      </c>
    </row>
    <row r="5922" customFormat="false" ht="39" hidden="false" customHeight="false" outlineLevel="0" collapsed="false">
      <c r="A5922" s="281"/>
      <c r="I5922" s="254" t="s">
        <v>13499</v>
      </c>
      <c r="J5922" s="265" t="s">
        <v>13636</v>
      </c>
      <c r="K5922" s="254" t="s">
        <v>13637</v>
      </c>
    </row>
    <row r="5923" customFormat="false" ht="39" hidden="false" customHeight="false" outlineLevel="0" collapsed="false">
      <c r="A5923" s="281"/>
      <c r="I5923" s="254" t="s">
        <v>13499</v>
      </c>
      <c r="J5923" s="265" t="s">
        <v>13638</v>
      </c>
      <c r="K5923" s="254" t="s">
        <v>13639</v>
      </c>
    </row>
    <row r="5924" customFormat="false" ht="39" hidden="false" customHeight="false" outlineLevel="0" collapsed="false">
      <c r="A5924" s="281"/>
      <c r="I5924" s="254" t="s">
        <v>13499</v>
      </c>
      <c r="J5924" s="265" t="s">
        <v>13640</v>
      </c>
      <c r="K5924" s="254" t="s">
        <v>13641</v>
      </c>
    </row>
    <row r="5925" customFormat="false" ht="39" hidden="false" customHeight="false" outlineLevel="0" collapsed="false">
      <c r="A5925" s="281"/>
      <c r="I5925" s="254" t="s">
        <v>13499</v>
      </c>
      <c r="J5925" s="265" t="s">
        <v>13642</v>
      </c>
      <c r="K5925" s="254" t="s">
        <v>13643</v>
      </c>
    </row>
    <row r="5926" customFormat="false" ht="39" hidden="false" customHeight="false" outlineLevel="0" collapsed="false">
      <c r="A5926" s="281"/>
      <c r="I5926" s="254" t="s">
        <v>13499</v>
      </c>
      <c r="J5926" s="265" t="s">
        <v>13644</v>
      </c>
      <c r="K5926" s="254" t="s">
        <v>13645</v>
      </c>
    </row>
    <row r="5927" customFormat="false" ht="39" hidden="false" customHeight="false" outlineLevel="0" collapsed="false">
      <c r="A5927" s="281"/>
      <c r="I5927" s="254" t="s">
        <v>13499</v>
      </c>
      <c r="J5927" s="265" t="s">
        <v>13646</v>
      </c>
      <c r="K5927" s="254" t="s">
        <v>13647</v>
      </c>
    </row>
    <row r="5928" customFormat="false" ht="39" hidden="false" customHeight="false" outlineLevel="0" collapsed="false">
      <c r="A5928" s="281"/>
      <c r="I5928" s="254" t="s">
        <v>13499</v>
      </c>
      <c r="J5928" s="265" t="s">
        <v>13648</v>
      </c>
      <c r="K5928" s="254" t="s">
        <v>13649</v>
      </c>
    </row>
    <row r="5929" customFormat="false" ht="39" hidden="false" customHeight="false" outlineLevel="0" collapsed="false">
      <c r="A5929" s="281"/>
      <c r="I5929" s="254" t="s">
        <v>13499</v>
      </c>
      <c r="J5929" s="265" t="s">
        <v>13650</v>
      </c>
      <c r="K5929" s="254" t="s">
        <v>13651</v>
      </c>
    </row>
    <row r="5930" customFormat="false" ht="39" hidden="false" customHeight="false" outlineLevel="0" collapsed="false">
      <c r="A5930" s="281"/>
      <c r="I5930" s="254" t="s">
        <v>13499</v>
      </c>
      <c r="J5930" s="265" t="s">
        <v>13652</v>
      </c>
      <c r="K5930" s="254" t="s">
        <v>13653</v>
      </c>
    </row>
    <row r="5931" customFormat="false" ht="39" hidden="false" customHeight="false" outlineLevel="0" collapsed="false">
      <c r="A5931" s="281"/>
      <c r="I5931" s="254" t="s">
        <v>13499</v>
      </c>
      <c r="J5931" s="265" t="s">
        <v>13654</v>
      </c>
      <c r="K5931" s="254" t="s">
        <v>13655</v>
      </c>
    </row>
    <row r="5932" customFormat="false" ht="39" hidden="false" customHeight="false" outlineLevel="0" collapsed="false">
      <c r="A5932" s="281"/>
      <c r="I5932" s="254" t="s">
        <v>13499</v>
      </c>
      <c r="J5932" s="265" t="s">
        <v>13656</v>
      </c>
      <c r="K5932" s="254" t="s">
        <v>13657</v>
      </c>
    </row>
    <row r="5933" customFormat="false" ht="39" hidden="false" customHeight="false" outlineLevel="0" collapsed="false">
      <c r="A5933" s="281"/>
      <c r="I5933" s="254" t="s">
        <v>13499</v>
      </c>
      <c r="J5933" s="265" t="s">
        <v>13658</v>
      </c>
      <c r="K5933" s="254" t="s">
        <v>13659</v>
      </c>
    </row>
    <row r="5934" customFormat="false" ht="39" hidden="false" customHeight="false" outlineLevel="0" collapsed="false">
      <c r="A5934" s="281"/>
      <c r="I5934" s="254" t="s">
        <v>13499</v>
      </c>
      <c r="J5934" s="265" t="s">
        <v>13660</v>
      </c>
      <c r="K5934" s="254" t="s">
        <v>13661</v>
      </c>
    </row>
    <row r="5935" customFormat="false" ht="39" hidden="false" customHeight="false" outlineLevel="0" collapsed="false">
      <c r="A5935" s="281"/>
      <c r="I5935" s="254" t="s">
        <v>13499</v>
      </c>
      <c r="J5935" s="265" t="s">
        <v>13662</v>
      </c>
      <c r="K5935" s="254" t="s">
        <v>13663</v>
      </c>
    </row>
    <row r="5936" customFormat="false" ht="39" hidden="false" customHeight="false" outlineLevel="0" collapsed="false">
      <c r="A5936" s="281"/>
      <c r="I5936" s="254" t="s">
        <v>13499</v>
      </c>
      <c r="J5936" s="265" t="s">
        <v>13664</v>
      </c>
      <c r="K5936" s="254" t="s">
        <v>13665</v>
      </c>
    </row>
    <row r="5937" customFormat="false" ht="39" hidden="false" customHeight="false" outlineLevel="0" collapsed="false">
      <c r="A5937" s="281"/>
      <c r="I5937" s="254" t="s">
        <v>13499</v>
      </c>
      <c r="J5937" s="265" t="s">
        <v>13666</v>
      </c>
      <c r="K5937" s="254" t="s">
        <v>13667</v>
      </c>
    </row>
    <row r="5938" customFormat="false" ht="39" hidden="false" customHeight="false" outlineLevel="0" collapsed="false">
      <c r="A5938" s="281"/>
      <c r="I5938" s="254" t="s">
        <v>13499</v>
      </c>
      <c r="J5938" s="265" t="s">
        <v>13668</v>
      </c>
      <c r="K5938" s="254" t="s">
        <v>13669</v>
      </c>
    </row>
    <row r="5939" customFormat="false" ht="39" hidden="false" customHeight="false" outlineLevel="0" collapsed="false">
      <c r="A5939" s="281"/>
      <c r="I5939" s="254" t="s">
        <v>13499</v>
      </c>
      <c r="J5939" s="265" t="s">
        <v>13670</v>
      </c>
      <c r="K5939" s="254" t="s">
        <v>13671</v>
      </c>
    </row>
    <row r="5940" customFormat="false" ht="39" hidden="false" customHeight="false" outlineLevel="0" collapsed="false">
      <c r="A5940" s="281"/>
      <c r="I5940" s="254" t="s">
        <v>13499</v>
      </c>
      <c r="J5940" s="265" t="s">
        <v>13672</v>
      </c>
      <c r="K5940" s="254" t="s">
        <v>13673</v>
      </c>
    </row>
    <row r="5941" customFormat="false" ht="39" hidden="false" customHeight="false" outlineLevel="0" collapsed="false">
      <c r="A5941" s="281"/>
      <c r="I5941" s="254" t="s">
        <v>13499</v>
      </c>
      <c r="J5941" s="265" t="s">
        <v>13674</v>
      </c>
      <c r="K5941" s="254" t="s">
        <v>13675</v>
      </c>
    </row>
    <row r="5942" customFormat="false" ht="39" hidden="false" customHeight="false" outlineLevel="0" collapsed="false">
      <c r="A5942" s="281"/>
      <c r="I5942" s="254" t="s">
        <v>13499</v>
      </c>
      <c r="J5942" s="265" t="s">
        <v>13676</v>
      </c>
      <c r="K5942" s="254" t="s">
        <v>13677</v>
      </c>
    </row>
    <row r="5943" customFormat="false" ht="39" hidden="false" customHeight="false" outlineLevel="0" collapsed="false">
      <c r="A5943" s="281"/>
      <c r="I5943" s="254" t="s">
        <v>13499</v>
      </c>
      <c r="J5943" s="265" t="s">
        <v>13678</v>
      </c>
      <c r="K5943" s="254" t="s">
        <v>13679</v>
      </c>
    </row>
    <row r="5944" customFormat="false" ht="39" hidden="false" customHeight="false" outlineLevel="0" collapsed="false">
      <c r="A5944" s="281"/>
      <c r="I5944" s="254" t="s">
        <v>13499</v>
      </c>
      <c r="J5944" s="265" t="s">
        <v>13680</v>
      </c>
      <c r="K5944" s="254" t="s">
        <v>13681</v>
      </c>
    </row>
    <row r="5945" customFormat="false" ht="39" hidden="false" customHeight="false" outlineLevel="0" collapsed="false">
      <c r="A5945" s="281"/>
      <c r="I5945" s="254" t="s">
        <v>13499</v>
      </c>
      <c r="J5945" s="265" t="s">
        <v>13682</v>
      </c>
      <c r="K5945" s="254" t="s">
        <v>13683</v>
      </c>
    </row>
    <row r="5946" customFormat="false" ht="39" hidden="false" customHeight="false" outlineLevel="0" collapsed="false">
      <c r="A5946" s="281"/>
      <c r="I5946" s="254" t="s">
        <v>13499</v>
      </c>
      <c r="J5946" s="265" t="s">
        <v>13684</v>
      </c>
      <c r="K5946" s="254" t="s">
        <v>13685</v>
      </c>
    </row>
    <row r="5947" customFormat="false" ht="39" hidden="false" customHeight="false" outlineLevel="0" collapsed="false">
      <c r="A5947" s="281"/>
      <c r="I5947" s="254" t="s">
        <v>13499</v>
      </c>
      <c r="J5947" s="265" t="s">
        <v>13686</v>
      </c>
      <c r="K5947" s="254" t="s">
        <v>13687</v>
      </c>
    </row>
    <row r="5948" customFormat="false" ht="39" hidden="false" customHeight="false" outlineLevel="0" collapsed="false">
      <c r="A5948" s="281"/>
      <c r="I5948" s="254" t="s">
        <v>13499</v>
      </c>
      <c r="J5948" s="265" t="s">
        <v>13688</v>
      </c>
      <c r="K5948" s="254" t="s">
        <v>13689</v>
      </c>
    </row>
    <row r="5949" customFormat="false" ht="39" hidden="false" customHeight="false" outlineLevel="0" collapsed="false">
      <c r="A5949" s="281"/>
      <c r="I5949" s="254" t="s">
        <v>13499</v>
      </c>
      <c r="J5949" s="265" t="s">
        <v>13690</v>
      </c>
      <c r="K5949" s="254" t="s">
        <v>13691</v>
      </c>
    </row>
    <row r="5950" customFormat="false" ht="39" hidden="false" customHeight="false" outlineLevel="0" collapsed="false">
      <c r="A5950" s="281"/>
      <c r="I5950" s="254" t="s">
        <v>13499</v>
      </c>
      <c r="J5950" s="265" t="s">
        <v>13692</v>
      </c>
      <c r="K5950" s="254" t="s">
        <v>13693</v>
      </c>
    </row>
    <row r="5951" customFormat="false" ht="39" hidden="false" customHeight="false" outlineLevel="0" collapsed="false">
      <c r="A5951" s="281"/>
      <c r="I5951" s="254" t="s">
        <v>13499</v>
      </c>
      <c r="J5951" s="265" t="s">
        <v>13694</v>
      </c>
      <c r="K5951" s="254" t="s">
        <v>13695</v>
      </c>
    </row>
    <row r="5952" customFormat="false" ht="39" hidden="false" customHeight="false" outlineLevel="0" collapsed="false">
      <c r="A5952" s="281"/>
      <c r="I5952" s="254" t="s">
        <v>13499</v>
      </c>
      <c r="J5952" s="265" t="s">
        <v>13696</v>
      </c>
      <c r="K5952" s="254" t="s">
        <v>13697</v>
      </c>
    </row>
    <row r="5953" customFormat="false" ht="26.25" hidden="false" customHeight="false" outlineLevel="0" collapsed="false">
      <c r="A5953" s="281"/>
      <c r="I5953" s="254" t="s">
        <v>13499</v>
      </c>
      <c r="J5953" s="265" t="s">
        <v>13698</v>
      </c>
      <c r="K5953" s="254" t="s">
        <v>13699</v>
      </c>
    </row>
    <row r="5954" customFormat="false" ht="26.25" hidden="false" customHeight="false" outlineLevel="0" collapsed="false">
      <c r="A5954" s="281"/>
      <c r="I5954" s="254" t="s">
        <v>13499</v>
      </c>
      <c r="J5954" s="265" t="s">
        <v>13700</v>
      </c>
      <c r="K5954" s="254" t="s">
        <v>13701</v>
      </c>
    </row>
    <row r="5955" customFormat="false" ht="39" hidden="false" customHeight="false" outlineLevel="0" collapsed="false">
      <c r="A5955" s="281"/>
      <c r="I5955" s="254" t="s">
        <v>13499</v>
      </c>
      <c r="J5955" s="265" t="s">
        <v>13702</v>
      </c>
      <c r="K5955" s="254" t="s">
        <v>13703</v>
      </c>
    </row>
    <row r="5956" customFormat="false" ht="26.25" hidden="false" customHeight="false" outlineLevel="0" collapsed="false">
      <c r="A5956" s="281"/>
      <c r="I5956" s="254" t="s">
        <v>13499</v>
      </c>
      <c r="J5956" s="265" t="s">
        <v>13704</v>
      </c>
      <c r="K5956" s="254" t="s">
        <v>13705</v>
      </c>
    </row>
    <row r="5957" customFormat="false" ht="26.25" hidden="false" customHeight="false" outlineLevel="0" collapsed="false">
      <c r="A5957" s="281"/>
      <c r="I5957" s="254" t="s">
        <v>13499</v>
      </c>
      <c r="J5957" s="265" t="s">
        <v>13706</v>
      </c>
      <c r="K5957" s="254" t="s">
        <v>13707</v>
      </c>
    </row>
    <row r="5958" customFormat="false" ht="26.25" hidden="false" customHeight="false" outlineLevel="0" collapsed="false">
      <c r="A5958" s="281"/>
      <c r="I5958" s="254" t="s">
        <v>13499</v>
      </c>
      <c r="J5958" s="265" t="s">
        <v>13708</v>
      </c>
      <c r="K5958" s="254" t="s">
        <v>13709</v>
      </c>
    </row>
    <row r="5959" customFormat="false" ht="39" hidden="false" customHeight="false" outlineLevel="0" collapsed="false">
      <c r="A5959" s="281"/>
      <c r="I5959" s="254" t="s">
        <v>13499</v>
      </c>
      <c r="J5959" s="265" t="s">
        <v>13710</v>
      </c>
      <c r="K5959" s="254" t="s">
        <v>13711</v>
      </c>
    </row>
    <row r="5960" customFormat="false" ht="39" hidden="false" customHeight="false" outlineLevel="0" collapsed="false">
      <c r="A5960" s="281"/>
      <c r="I5960" s="254" t="s">
        <v>13499</v>
      </c>
      <c r="J5960" s="265" t="s">
        <v>13712</v>
      </c>
      <c r="K5960" s="254" t="s">
        <v>13713</v>
      </c>
    </row>
    <row r="5961" customFormat="false" ht="39" hidden="false" customHeight="false" outlineLevel="0" collapsed="false">
      <c r="A5961" s="281"/>
      <c r="I5961" s="254" t="s">
        <v>13499</v>
      </c>
      <c r="J5961" s="265" t="s">
        <v>13714</v>
      </c>
      <c r="K5961" s="254" t="s">
        <v>13715</v>
      </c>
    </row>
    <row r="5962" customFormat="false" ht="39" hidden="false" customHeight="false" outlineLevel="0" collapsed="false">
      <c r="A5962" s="281"/>
      <c r="I5962" s="254" t="s">
        <v>13499</v>
      </c>
      <c r="J5962" s="265" t="s">
        <v>13716</v>
      </c>
      <c r="K5962" s="254" t="s">
        <v>13717</v>
      </c>
    </row>
    <row r="5963" customFormat="false" ht="39" hidden="false" customHeight="false" outlineLevel="0" collapsed="false">
      <c r="A5963" s="281"/>
      <c r="I5963" s="254" t="s">
        <v>13499</v>
      </c>
      <c r="J5963" s="265" t="s">
        <v>13718</v>
      </c>
      <c r="K5963" s="254" t="s">
        <v>13719</v>
      </c>
    </row>
    <row r="5964" customFormat="false" ht="39" hidden="false" customHeight="false" outlineLevel="0" collapsed="false">
      <c r="A5964" s="281"/>
      <c r="I5964" s="254" t="s">
        <v>13499</v>
      </c>
      <c r="J5964" s="265" t="s">
        <v>13720</v>
      </c>
      <c r="K5964" s="254" t="s">
        <v>13721</v>
      </c>
    </row>
    <row r="5965" customFormat="false" ht="39" hidden="false" customHeight="false" outlineLevel="0" collapsed="false">
      <c r="A5965" s="281"/>
      <c r="I5965" s="254" t="s">
        <v>13499</v>
      </c>
      <c r="J5965" s="265" t="s">
        <v>13722</v>
      </c>
      <c r="K5965" s="254" t="s">
        <v>13723</v>
      </c>
    </row>
    <row r="5966" customFormat="false" ht="39" hidden="false" customHeight="false" outlineLevel="0" collapsed="false">
      <c r="A5966" s="281"/>
      <c r="I5966" s="254" t="s">
        <v>13499</v>
      </c>
      <c r="J5966" s="265" t="s">
        <v>13724</v>
      </c>
      <c r="K5966" s="254" t="s">
        <v>13725</v>
      </c>
    </row>
    <row r="5967" customFormat="false" ht="39" hidden="false" customHeight="false" outlineLevel="0" collapsed="false">
      <c r="A5967" s="281"/>
      <c r="I5967" s="254" t="s">
        <v>13499</v>
      </c>
      <c r="J5967" s="265" t="s">
        <v>13726</v>
      </c>
      <c r="K5967" s="254" t="s">
        <v>13727</v>
      </c>
    </row>
    <row r="5968" customFormat="false" ht="39" hidden="false" customHeight="false" outlineLevel="0" collapsed="false">
      <c r="A5968" s="281"/>
      <c r="I5968" s="254" t="s">
        <v>13499</v>
      </c>
      <c r="J5968" s="265" t="s">
        <v>13728</v>
      </c>
      <c r="K5968" s="254" t="s">
        <v>13729</v>
      </c>
    </row>
    <row r="5969" customFormat="false" ht="39" hidden="false" customHeight="false" outlineLevel="0" collapsed="false">
      <c r="A5969" s="281"/>
      <c r="I5969" s="254" t="s">
        <v>13499</v>
      </c>
      <c r="J5969" s="265" t="s">
        <v>13730</v>
      </c>
      <c r="K5969" s="254" t="s">
        <v>13731</v>
      </c>
    </row>
    <row r="5970" customFormat="false" ht="39" hidden="false" customHeight="false" outlineLevel="0" collapsed="false">
      <c r="A5970" s="281"/>
      <c r="I5970" s="254" t="s">
        <v>13499</v>
      </c>
      <c r="J5970" s="265" t="s">
        <v>13732</v>
      </c>
      <c r="K5970" s="254" t="s">
        <v>13733</v>
      </c>
    </row>
    <row r="5971" customFormat="false" ht="39" hidden="false" customHeight="false" outlineLevel="0" collapsed="false">
      <c r="A5971" s="281"/>
      <c r="I5971" s="254" t="s">
        <v>13499</v>
      </c>
      <c r="J5971" s="265" t="s">
        <v>13734</v>
      </c>
      <c r="K5971" s="254" t="s">
        <v>13735</v>
      </c>
    </row>
    <row r="5972" customFormat="false" ht="39" hidden="false" customHeight="false" outlineLevel="0" collapsed="false">
      <c r="A5972" s="281"/>
      <c r="I5972" s="254" t="s">
        <v>13499</v>
      </c>
      <c r="J5972" s="265" t="s">
        <v>13736</v>
      </c>
      <c r="K5972" s="254" t="s">
        <v>13737</v>
      </c>
    </row>
    <row r="5973" customFormat="false" ht="26.25" hidden="false" customHeight="false" outlineLevel="0" collapsed="false">
      <c r="A5973" s="281"/>
      <c r="I5973" s="254" t="s">
        <v>13499</v>
      </c>
      <c r="J5973" s="265" t="s">
        <v>13738</v>
      </c>
      <c r="K5973" s="254" t="s">
        <v>13739</v>
      </c>
    </row>
    <row r="5974" customFormat="false" ht="26.25" hidden="false" customHeight="false" outlineLevel="0" collapsed="false">
      <c r="A5974" s="281"/>
      <c r="I5974" s="254" t="s">
        <v>13499</v>
      </c>
      <c r="J5974" s="265" t="s">
        <v>13740</v>
      </c>
      <c r="K5974" s="254" t="s">
        <v>13741</v>
      </c>
    </row>
    <row r="5975" customFormat="false" ht="26.25" hidden="false" customHeight="false" outlineLevel="0" collapsed="false">
      <c r="A5975" s="281"/>
      <c r="I5975" s="254" t="s">
        <v>13499</v>
      </c>
      <c r="J5975" s="265" t="s">
        <v>13742</v>
      </c>
      <c r="K5975" s="254" t="s">
        <v>13743</v>
      </c>
    </row>
    <row r="5976" customFormat="false" ht="26.25" hidden="false" customHeight="false" outlineLevel="0" collapsed="false">
      <c r="A5976" s="281"/>
      <c r="I5976" s="254" t="s">
        <v>13499</v>
      </c>
      <c r="J5976" s="265" t="s">
        <v>13744</v>
      </c>
      <c r="K5976" s="254" t="s">
        <v>13745</v>
      </c>
    </row>
    <row r="5977" customFormat="false" ht="26.25" hidden="false" customHeight="false" outlineLevel="0" collapsed="false">
      <c r="A5977" s="281"/>
      <c r="I5977" s="254" t="s">
        <v>13499</v>
      </c>
      <c r="J5977" s="265" t="s">
        <v>13746</v>
      </c>
      <c r="K5977" s="254" t="s">
        <v>13747</v>
      </c>
    </row>
    <row r="5978" customFormat="false" ht="26.25" hidden="false" customHeight="false" outlineLevel="0" collapsed="false">
      <c r="A5978" s="281"/>
      <c r="I5978" s="254" t="s">
        <v>13499</v>
      </c>
      <c r="J5978" s="265" t="s">
        <v>13748</v>
      </c>
      <c r="K5978" s="254" t="s">
        <v>13749</v>
      </c>
    </row>
    <row r="5979" customFormat="false" ht="26.25" hidden="false" customHeight="false" outlineLevel="0" collapsed="false">
      <c r="A5979" s="281"/>
      <c r="I5979" s="254" t="s">
        <v>13499</v>
      </c>
      <c r="J5979" s="265" t="s">
        <v>13750</v>
      </c>
      <c r="K5979" s="254" t="s">
        <v>13751</v>
      </c>
    </row>
    <row r="5980" customFormat="false" ht="26.25" hidden="false" customHeight="false" outlineLevel="0" collapsed="false">
      <c r="A5980" s="281"/>
      <c r="I5980" s="254" t="s">
        <v>13499</v>
      </c>
      <c r="J5980" s="265" t="s">
        <v>13752</v>
      </c>
      <c r="K5980" s="254" t="s">
        <v>13753</v>
      </c>
    </row>
    <row r="5981" customFormat="false" ht="26.25" hidden="false" customHeight="false" outlineLevel="0" collapsed="false">
      <c r="A5981" s="281"/>
      <c r="I5981" s="254" t="s">
        <v>13499</v>
      </c>
      <c r="J5981" s="265" t="s">
        <v>13754</v>
      </c>
      <c r="K5981" s="254" t="s">
        <v>13755</v>
      </c>
    </row>
    <row r="5982" customFormat="false" ht="26.25" hidden="false" customHeight="false" outlineLevel="0" collapsed="false">
      <c r="A5982" s="281"/>
      <c r="I5982" s="254" t="s">
        <v>13499</v>
      </c>
      <c r="J5982" s="265" t="s">
        <v>13756</v>
      </c>
      <c r="K5982" s="254" t="s">
        <v>13757</v>
      </c>
    </row>
    <row r="5983" customFormat="false" ht="39" hidden="false" customHeight="false" outlineLevel="0" collapsed="false">
      <c r="A5983" s="281"/>
      <c r="I5983" s="254" t="s">
        <v>13499</v>
      </c>
      <c r="J5983" s="265" t="s">
        <v>13758</v>
      </c>
      <c r="K5983" s="254" t="s">
        <v>13759</v>
      </c>
    </row>
    <row r="5984" customFormat="false" ht="39" hidden="false" customHeight="false" outlineLevel="0" collapsed="false">
      <c r="A5984" s="281"/>
      <c r="I5984" s="254" t="s">
        <v>13499</v>
      </c>
      <c r="J5984" s="265" t="s">
        <v>13760</v>
      </c>
      <c r="K5984" s="254" t="s">
        <v>13761</v>
      </c>
    </row>
    <row r="5985" customFormat="false" ht="39" hidden="false" customHeight="false" outlineLevel="0" collapsed="false">
      <c r="A5985" s="281"/>
      <c r="I5985" s="254" t="s">
        <v>13499</v>
      </c>
      <c r="J5985" s="265" t="s">
        <v>13762</v>
      </c>
      <c r="K5985" s="254" t="s">
        <v>13763</v>
      </c>
    </row>
    <row r="5986" customFormat="false" ht="26.25" hidden="false" customHeight="false" outlineLevel="0" collapsed="false">
      <c r="A5986" s="281"/>
      <c r="I5986" s="254" t="s">
        <v>13499</v>
      </c>
      <c r="J5986" s="265" t="s">
        <v>13764</v>
      </c>
      <c r="K5986" s="254" t="s">
        <v>13765</v>
      </c>
    </row>
    <row r="5987" customFormat="false" ht="26.25" hidden="false" customHeight="false" outlineLevel="0" collapsed="false">
      <c r="A5987" s="281"/>
      <c r="I5987" s="254" t="s">
        <v>13499</v>
      </c>
      <c r="J5987" s="265" t="s">
        <v>13766</v>
      </c>
      <c r="K5987" s="254" t="s">
        <v>13767</v>
      </c>
    </row>
    <row r="5988" customFormat="false" ht="39" hidden="false" customHeight="false" outlineLevel="0" collapsed="false">
      <c r="A5988" s="281"/>
      <c r="I5988" s="254" t="s">
        <v>13499</v>
      </c>
      <c r="J5988" s="265" t="s">
        <v>13768</v>
      </c>
      <c r="K5988" s="254" t="s">
        <v>13769</v>
      </c>
    </row>
    <row r="5989" customFormat="false" ht="39" hidden="false" customHeight="false" outlineLevel="0" collapsed="false">
      <c r="A5989" s="281"/>
      <c r="I5989" s="254" t="s">
        <v>13499</v>
      </c>
      <c r="J5989" s="265" t="s">
        <v>13770</v>
      </c>
      <c r="K5989" s="254" t="s">
        <v>13771</v>
      </c>
    </row>
    <row r="5990" customFormat="false" ht="39" hidden="false" customHeight="false" outlineLevel="0" collapsed="false">
      <c r="A5990" s="281"/>
      <c r="I5990" s="254" t="s">
        <v>13499</v>
      </c>
      <c r="J5990" s="265" t="s">
        <v>13772</v>
      </c>
      <c r="K5990" s="254" t="s">
        <v>13773</v>
      </c>
    </row>
    <row r="5991" customFormat="false" ht="39" hidden="false" customHeight="false" outlineLevel="0" collapsed="false">
      <c r="A5991" s="281"/>
      <c r="I5991" s="254" t="s">
        <v>13499</v>
      </c>
      <c r="J5991" s="265" t="s">
        <v>13774</v>
      </c>
      <c r="K5991" s="254" t="s">
        <v>13775</v>
      </c>
    </row>
    <row r="5992" customFormat="false" ht="39" hidden="false" customHeight="false" outlineLevel="0" collapsed="false">
      <c r="A5992" s="281"/>
      <c r="I5992" s="254" t="s">
        <v>13499</v>
      </c>
      <c r="J5992" s="265" t="s">
        <v>13776</v>
      </c>
      <c r="K5992" s="254" t="s">
        <v>13777</v>
      </c>
    </row>
    <row r="5993" customFormat="false" ht="39" hidden="false" customHeight="false" outlineLevel="0" collapsed="false">
      <c r="A5993" s="281"/>
      <c r="I5993" s="254" t="s">
        <v>13499</v>
      </c>
      <c r="J5993" s="265" t="s">
        <v>13778</v>
      </c>
      <c r="K5993" s="254" t="s">
        <v>13779</v>
      </c>
    </row>
    <row r="5994" customFormat="false" ht="39" hidden="false" customHeight="false" outlineLevel="0" collapsed="false">
      <c r="A5994" s="281"/>
      <c r="I5994" s="254" t="s">
        <v>13499</v>
      </c>
      <c r="J5994" s="265" t="s">
        <v>13780</v>
      </c>
      <c r="K5994" s="254" t="s">
        <v>13781</v>
      </c>
    </row>
    <row r="5995" customFormat="false" ht="39" hidden="false" customHeight="false" outlineLevel="0" collapsed="false">
      <c r="A5995" s="281"/>
      <c r="I5995" s="254" t="s">
        <v>13499</v>
      </c>
      <c r="J5995" s="265" t="s">
        <v>13782</v>
      </c>
      <c r="K5995" s="254" t="s">
        <v>13783</v>
      </c>
    </row>
    <row r="5996" customFormat="false" ht="39" hidden="false" customHeight="false" outlineLevel="0" collapsed="false">
      <c r="A5996" s="281"/>
      <c r="I5996" s="254" t="s">
        <v>13499</v>
      </c>
      <c r="J5996" s="265" t="s">
        <v>13784</v>
      </c>
      <c r="K5996" s="254" t="s">
        <v>13785</v>
      </c>
    </row>
    <row r="5997" customFormat="false" ht="39" hidden="false" customHeight="false" outlineLevel="0" collapsed="false">
      <c r="A5997" s="281"/>
      <c r="I5997" s="254" t="s">
        <v>13499</v>
      </c>
      <c r="J5997" s="265" t="s">
        <v>13786</v>
      </c>
      <c r="K5997" s="254" t="s">
        <v>13787</v>
      </c>
    </row>
    <row r="5998" customFormat="false" ht="39" hidden="false" customHeight="false" outlineLevel="0" collapsed="false">
      <c r="A5998" s="281"/>
      <c r="I5998" s="254" t="s">
        <v>13499</v>
      </c>
      <c r="J5998" s="265" t="s">
        <v>13788</v>
      </c>
      <c r="K5998" s="254" t="s">
        <v>13789</v>
      </c>
    </row>
    <row r="5999" customFormat="false" ht="39" hidden="false" customHeight="false" outlineLevel="0" collapsed="false">
      <c r="A5999" s="281"/>
      <c r="I5999" s="254" t="s">
        <v>13499</v>
      </c>
      <c r="J5999" s="265" t="s">
        <v>13790</v>
      </c>
      <c r="K5999" s="254" t="s">
        <v>13791</v>
      </c>
    </row>
    <row r="6000" customFormat="false" ht="39" hidden="false" customHeight="false" outlineLevel="0" collapsed="false">
      <c r="A6000" s="281"/>
      <c r="I6000" s="254" t="s">
        <v>13499</v>
      </c>
      <c r="J6000" s="265" t="s">
        <v>13792</v>
      </c>
      <c r="K6000" s="254" t="s">
        <v>13793</v>
      </c>
    </row>
    <row r="6001" customFormat="false" ht="39" hidden="false" customHeight="false" outlineLevel="0" collapsed="false">
      <c r="A6001" s="281"/>
      <c r="I6001" s="254" t="s">
        <v>13499</v>
      </c>
      <c r="J6001" s="265" t="s">
        <v>13794</v>
      </c>
      <c r="K6001" s="254" t="s">
        <v>13795</v>
      </c>
    </row>
    <row r="6002" customFormat="false" ht="26.25" hidden="false" customHeight="false" outlineLevel="0" collapsed="false">
      <c r="A6002" s="281"/>
      <c r="I6002" s="254" t="s">
        <v>13499</v>
      </c>
      <c r="J6002" s="265" t="s">
        <v>13796</v>
      </c>
      <c r="K6002" s="254" t="s">
        <v>13797</v>
      </c>
    </row>
    <row r="6003" customFormat="false" ht="26.25" hidden="false" customHeight="false" outlineLevel="0" collapsed="false">
      <c r="A6003" s="281"/>
      <c r="I6003" s="254" t="s">
        <v>13499</v>
      </c>
      <c r="J6003" s="265" t="s">
        <v>13798</v>
      </c>
      <c r="K6003" s="254" t="s">
        <v>13799</v>
      </c>
    </row>
    <row r="6004" customFormat="false" ht="26.25" hidden="false" customHeight="false" outlineLevel="0" collapsed="false">
      <c r="A6004" s="281"/>
      <c r="I6004" s="254" t="s">
        <v>13499</v>
      </c>
      <c r="J6004" s="265" t="s">
        <v>13800</v>
      </c>
      <c r="K6004" s="254" t="s">
        <v>13801</v>
      </c>
    </row>
    <row r="6005" customFormat="false" ht="39" hidden="false" customHeight="false" outlineLevel="0" collapsed="false">
      <c r="A6005" s="281"/>
      <c r="I6005" s="254" t="s">
        <v>13499</v>
      </c>
      <c r="J6005" s="265" t="s">
        <v>13802</v>
      </c>
      <c r="K6005" s="254" t="s">
        <v>13803</v>
      </c>
    </row>
    <row r="6006" customFormat="false" ht="39" hidden="false" customHeight="false" outlineLevel="0" collapsed="false">
      <c r="A6006" s="281"/>
      <c r="I6006" s="254" t="s">
        <v>13499</v>
      </c>
      <c r="J6006" s="265" t="s">
        <v>13804</v>
      </c>
      <c r="K6006" s="254" t="s">
        <v>13805</v>
      </c>
    </row>
    <row r="6007" customFormat="false" ht="39" hidden="false" customHeight="false" outlineLevel="0" collapsed="false">
      <c r="A6007" s="281"/>
      <c r="I6007" s="254" t="s">
        <v>13499</v>
      </c>
      <c r="J6007" s="265" t="s">
        <v>13806</v>
      </c>
      <c r="K6007" s="254" t="s">
        <v>13807</v>
      </c>
    </row>
    <row r="6008" customFormat="false" ht="26.25" hidden="false" customHeight="false" outlineLevel="0" collapsed="false">
      <c r="A6008" s="281"/>
      <c r="I6008" s="254" t="s">
        <v>13499</v>
      </c>
      <c r="J6008" s="265" t="s">
        <v>13808</v>
      </c>
      <c r="K6008" s="254" t="s">
        <v>13809</v>
      </c>
    </row>
    <row r="6009" customFormat="false" ht="26.25" hidden="false" customHeight="false" outlineLevel="0" collapsed="false">
      <c r="A6009" s="281"/>
      <c r="I6009" s="254" t="s">
        <v>13499</v>
      </c>
      <c r="J6009" s="265" t="s">
        <v>13810</v>
      </c>
      <c r="K6009" s="254" t="s">
        <v>13811</v>
      </c>
    </row>
    <row r="6010" customFormat="false" ht="26.25" hidden="false" customHeight="false" outlineLevel="0" collapsed="false">
      <c r="A6010" s="281"/>
      <c r="I6010" s="254" t="s">
        <v>13499</v>
      </c>
      <c r="J6010" s="265" t="s">
        <v>13812</v>
      </c>
      <c r="K6010" s="254" t="s">
        <v>13813</v>
      </c>
    </row>
    <row r="6011" customFormat="false" ht="39" hidden="false" customHeight="false" outlineLevel="0" collapsed="false">
      <c r="A6011" s="281"/>
      <c r="I6011" s="254" t="s">
        <v>13499</v>
      </c>
      <c r="J6011" s="265" t="s">
        <v>13814</v>
      </c>
      <c r="K6011" s="254" t="s">
        <v>13815</v>
      </c>
    </row>
    <row r="6012" customFormat="false" ht="39" hidden="false" customHeight="false" outlineLevel="0" collapsed="false">
      <c r="A6012" s="281"/>
      <c r="I6012" s="254" t="s">
        <v>13499</v>
      </c>
      <c r="J6012" s="265" t="s">
        <v>13816</v>
      </c>
      <c r="K6012" s="254" t="s">
        <v>13817</v>
      </c>
    </row>
    <row r="6013" customFormat="false" ht="39" hidden="false" customHeight="false" outlineLevel="0" collapsed="false">
      <c r="A6013" s="281"/>
      <c r="I6013" s="254" t="s">
        <v>13499</v>
      </c>
      <c r="J6013" s="265" t="s">
        <v>13818</v>
      </c>
      <c r="K6013" s="254" t="s">
        <v>13819</v>
      </c>
    </row>
    <row r="6014" customFormat="false" ht="39" hidden="false" customHeight="false" outlineLevel="0" collapsed="false">
      <c r="A6014" s="281"/>
      <c r="I6014" s="254" t="s">
        <v>13499</v>
      </c>
      <c r="J6014" s="265" t="s">
        <v>13820</v>
      </c>
      <c r="K6014" s="254" t="s">
        <v>13821</v>
      </c>
    </row>
    <row r="6015" customFormat="false" ht="39" hidden="false" customHeight="false" outlineLevel="0" collapsed="false">
      <c r="A6015" s="281"/>
      <c r="I6015" s="254" t="s">
        <v>13499</v>
      </c>
      <c r="J6015" s="265" t="s">
        <v>13822</v>
      </c>
      <c r="K6015" s="254" t="s">
        <v>13823</v>
      </c>
    </row>
    <row r="6016" customFormat="false" ht="39" hidden="false" customHeight="false" outlineLevel="0" collapsed="false">
      <c r="A6016" s="281"/>
      <c r="I6016" s="254" t="s">
        <v>13499</v>
      </c>
      <c r="J6016" s="265" t="s">
        <v>13824</v>
      </c>
      <c r="K6016" s="254" t="s">
        <v>13825</v>
      </c>
    </row>
    <row r="6017" customFormat="false" ht="39" hidden="false" customHeight="false" outlineLevel="0" collapsed="false">
      <c r="A6017" s="281"/>
      <c r="I6017" s="254" t="s">
        <v>13499</v>
      </c>
      <c r="J6017" s="265" t="s">
        <v>13826</v>
      </c>
      <c r="K6017" s="254" t="s">
        <v>13827</v>
      </c>
    </row>
    <row r="6018" customFormat="false" ht="39" hidden="false" customHeight="false" outlineLevel="0" collapsed="false">
      <c r="A6018" s="281"/>
      <c r="I6018" s="254" t="s">
        <v>13499</v>
      </c>
      <c r="J6018" s="265" t="s">
        <v>13828</v>
      </c>
      <c r="K6018" s="254" t="s">
        <v>13829</v>
      </c>
    </row>
    <row r="6019" customFormat="false" ht="39" hidden="false" customHeight="false" outlineLevel="0" collapsed="false">
      <c r="A6019" s="281"/>
      <c r="I6019" s="254" t="s">
        <v>13499</v>
      </c>
      <c r="J6019" s="265" t="s">
        <v>13830</v>
      </c>
      <c r="K6019" s="254" t="s">
        <v>13831</v>
      </c>
    </row>
    <row r="6020" customFormat="false" ht="39" hidden="false" customHeight="false" outlineLevel="0" collapsed="false">
      <c r="A6020" s="281"/>
      <c r="I6020" s="254" t="s">
        <v>13499</v>
      </c>
      <c r="J6020" s="265" t="s">
        <v>13832</v>
      </c>
      <c r="K6020" s="254" t="s">
        <v>13833</v>
      </c>
    </row>
    <row r="6021" customFormat="false" ht="39" hidden="false" customHeight="false" outlineLevel="0" collapsed="false">
      <c r="A6021" s="281"/>
      <c r="I6021" s="254" t="s">
        <v>13499</v>
      </c>
      <c r="J6021" s="265" t="s">
        <v>13834</v>
      </c>
      <c r="K6021" s="254" t="s">
        <v>13835</v>
      </c>
    </row>
    <row r="6022" customFormat="false" ht="26.25" hidden="false" customHeight="false" outlineLevel="0" collapsed="false">
      <c r="A6022" s="281"/>
      <c r="I6022" s="254" t="s">
        <v>13499</v>
      </c>
      <c r="J6022" s="265" t="s">
        <v>13836</v>
      </c>
      <c r="K6022" s="254" t="s">
        <v>13837</v>
      </c>
    </row>
    <row r="6023" customFormat="false" ht="39" hidden="false" customHeight="false" outlineLevel="0" collapsed="false">
      <c r="A6023" s="281"/>
      <c r="I6023" s="254" t="s">
        <v>13499</v>
      </c>
      <c r="J6023" s="265" t="s">
        <v>13838</v>
      </c>
      <c r="K6023" s="254" t="s">
        <v>13839</v>
      </c>
    </row>
    <row r="6024" customFormat="false" ht="39" hidden="false" customHeight="false" outlineLevel="0" collapsed="false">
      <c r="A6024" s="281"/>
      <c r="I6024" s="254" t="s">
        <v>13499</v>
      </c>
      <c r="J6024" s="265" t="s">
        <v>13840</v>
      </c>
      <c r="K6024" s="254" t="s">
        <v>13841</v>
      </c>
    </row>
    <row r="6025" customFormat="false" ht="39" hidden="false" customHeight="false" outlineLevel="0" collapsed="false">
      <c r="A6025" s="281"/>
      <c r="I6025" s="254" t="s">
        <v>13499</v>
      </c>
      <c r="J6025" s="265" t="s">
        <v>13842</v>
      </c>
      <c r="K6025" s="254" t="s">
        <v>13843</v>
      </c>
    </row>
    <row r="6026" customFormat="false" ht="39" hidden="false" customHeight="false" outlineLevel="0" collapsed="false">
      <c r="A6026" s="281"/>
      <c r="I6026" s="254" t="s">
        <v>13499</v>
      </c>
      <c r="J6026" s="265" t="s">
        <v>13844</v>
      </c>
      <c r="K6026" s="254" t="s">
        <v>13845</v>
      </c>
    </row>
    <row r="6027" customFormat="false" ht="39" hidden="false" customHeight="false" outlineLevel="0" collapsed="false">
      <c r="A6027" s="281"/>
      <c r="I6027" s="254" t="s">
        <v>13499</v>
      </c>
      <c r="J6027" s="265" t="s">
        <v>13846</v>
      </c>
      <c r="K6027" s="254" t="s">
        <v>13847</v>
      </c>
    </row>
    <row r="6028" customFormat="false" ht="39" hidden="false" customHeight="false" outlineLevel="0" collapsed="false">
      <c r="A6028" s="281"/>
      <c r="I6028" s="254" t="s">
        <v>13499</v>
      </c>
      <c r="J6028" s="265" t="s">
        <v>13848</v>
      </c>
      <c r="K6028" s="254" t="s">
        <v>13849</v>
      </c>
    </row>
    <row r="6029" customFormat="false" ht="39" hidden="false" customHeight="false" outlineLevel="0" collapsed="false">
      <c r="A6029" s="281"/>
      <c r="I6029" s="254" t="s">
        <v>13499</v>
      </c>
      <c r="J6029" s="265" t="s">
        <v>13850</v>
      </c>
      <c r="K6029" s="254" t="s">
        <v>13851</v>
      </c>
    </row>
    <row r="6030" customFormat="false" ht="39" hidden="false" customHeight="false" outlineLevel="0" collapsed="false">
      <c r="A6030" s="281"/>
      <c r="I6030" s="254" t="s">
        <v>13499</v>
      </c>
      <c r="J6030" s="265" t="s">
        <v>13852</v>
      </c>
      <c r="K6030" s="254" t="s">
        <v>13853</v>
      </c>
    </row>
    <row r="6031" customFormat="false" ht="26.25" hidden="false" customHeight="false" outlineLevel="0" collapsed="false">
      <c r="A6031" s="281"/>
      <c r="I6031" s="254" t="s">
        <v>13499</v>
      </c>
      <c r="J6031" s="265" t="s">
        <v>13854</v>
      </c>
      <c r="K6031" s="254" t="s">
        <v>13855</v>
      </c>
    </row>
    <row r="6032" customFormat="false" ht="26.25" hidden="false" customHeight="false" outlineLevel="0" collapsed="false">
      <c r="A6032" s="281"/>
      <c r="I6032" s="254" t="s">
        <v>13499</v>
      </c>
      <c r="J6032" s="265" t="s">
        <v>13856</v>
      </c>
      <c r="K6032" s="254" t="s">
        <v>13857</v>
      </c>
    </row>
    <row r="6033" customFormat="false" ht="26.25" hidden="false" customHeight="false" outlineLevel="0" collapsed="false">
      <c r="A6033" s="281"/>
      <c r="I6033" s="254" t="s">
        <v>13499</v>
      </c>
      <c r="J6033" s="265" t="s">
        <v>13858</v>
      </c>
      <c r="K6033" s="254" t="s">
        <v>13859</v>
      </c>
    </row>
    <row r="6034" customFormat="false" ht="39" hidden="false" customHeight="false" outlineLevel="0" collapsed="false">
      <c r="A6034" s="281"/>
      <c r="I6034" s="254" t="s">
        <v>13499</v>
      </c>
      <c r="J6034" s="265" t="s">
        <v>13860</v>
      </c>
      <c r="K6034" s="254" t="s">
        <v>13861</v>
      </c>
    </row>
    <row r="6035" customFormat="false" ht="39" hidden="false" customHeight="false" outlineLevel="0" collapsed="false">
      <c r="A6035" s="281"/>
      <c r="I6035" s="254" t="s">
        <v>13499</v>
      </c>
      <c r="J6035" s="265" t="s">
        <v>13862</v>
      </c>
      <c r="K6035" s="254" t="s">
        <v>13863</v>
      </c>
    </row>
    <row r="6036" customFormat="false" ht="26.25" hidden="false" customHeight="false" outlineLevel="0" collapsed="false">
      <c r="A6036" s="281"/>
      <c r="I6036" s="254" t="s">
        <v>13499</v>
      </c>
      <c r="J6036" s="265" t="s">
        <v>13864</v>
      </c>
      <c r="K6036" s="254" t="s">
        <v>13865</v>
      </c>
    </row>
    <row r="6037" customFormat="false" ht="26.25" hidden="false" customHeight="false" outlineLevel="0" collapsed="false">
      <c r="A6037" s="281"/>
      <c r="I6037" s="254" t="s">
        <v>13499</v>
      </c>
      <c r="J6037" s="265" t="s">
        <v>13866</v>
      </c>
      <c r="K6037" s="254" t="s">
        <v>13867</v>
      </c>
    </row>
    <row r="6038" customFormat="false" ht="26.25" hidden="false" customHeight="false" outlineLevel="0" collapsed="false">
      <c r="A6038" s="281"/>
      <c r="I6038" s="254" t="s">
        <v>13499</v>
      </c>
      <c r="J6038" s="265" t="s">
        <v>13868</v>
      </c>
      <c r="K6038" s="254" t="s">
        <v>13869</v>
      </c>
    </row>
    <row r="6039" customFormat="false" ht="26.25" hidden="false" customHeight="false" outlineLevel="0" collapsed="false">
      <c r="A6039" s="281"/>
      <c r="I6039" s="254" t="s">
        <v>13499</v>
      </c>
      <c r="J6039" s="265" t="s">
        <v>13870</v>
      </c>
      <c r="K6039" s="254" t="s">
        <v>13871</v>
      </c>
    </row>
    <row r="6040" customFormat="false" ht="26.25" hidden="false" customHeight="false" outlineLevel="0" collapsed="false">
      <c r="A6040" s="281"/>
      <c r="I6040" s="254" t="s">
        <v>13499</v>
      </c>
      <c r="J6040" s="265" t="s">
        <v>13872</v>
      </c>
      <c r="K6040" s="254" t="s">
        <v>13873</v>
      </c>
    </row>
    <row r="6041" customFormat="false" ht="26.25" hidden="false" customHeight="false" outlineLevel="0" collapsed="false">
      <c r="A6041" s="281"/>
      <c r="I6041" s="254" t="s">
        <v>13499</v>
      </c>
      <c r="J6041" s="265" t="s">
        <v>13874</v>
      </c>
      <c r="K6041" s="254" t="s">
        <v>13875</v>
      </c>
    </row>
    <row r="6042" customFormat="false" ht="26.25" hidden="false" customHeight="false" outlineLevel="0" collapsed="false">
      <c r="A6042" s="281"/>
      <c r="I6042" s="254" t="s">
        <v>13499</v>
      </c>
      <c r="J6042" s="265" t="s">
        <v>13876</v>
      </c>
      <c r="K6042" s="254" t="s">
        <v>13877</v>
      </c>
    </row>
    <row r="6043" customFormat="false" ht="39" hidden="false" customHeight="false" outlineLevel="0" collapsed="false">
      <c r="A6043" s="281"/>
      <c r="I6043" s="254" t="s">
        <v>13499</v>
      </c>
      <c r="J6043" s="265" t="s">
        <v>13878</v>
      </c>
      <c r="K6043" s="254" t="s">
        <v>13879</v>
      </c>
    </row>
    <row r="6044" customFormat="false" ht="39" hidden="false" customHeight="false" outlineLevel="0" collapsed="false">
      <c r="A6044" s="281"/>
      <c r="I6044" s="254" t="s">
        <v>13499</v>
      </c>
      <c r="J6044" s="265" t="s">
        <v>13880</v>
      </c>
      <c r="K6044" s="254" t="s">
        <v>13881</v>
      </c>
    </row>
    <row r="6045" customFormat="false" ht="26.25" hidden="false" customHeight="false" outlineLevel="0" collapsed="false">
      <c r="A6045" s="281"/>
      <c r="I6045" s="254" t="s">
        <v>13499</v>
      </c>
      <c r="J6045" s="265" t="s">
        <v>13882</v>
      </c>
      <c r="K6045" s="254" t="s">
        <v>13883</v>
      </c>
    </row>
    <row r="6046" customFormat="false" ht="26.25" hidden="false" customHeight="false" outlineLevel="0" collapsed="false">
      <c r="A6046" s="281"/>
      <c r="I6046" s="254" t="s">
        <v>13499</v>
      </c>
      <c r="J6046" s="265" t="s">
        <v>13884</v>
      </c>
      <c r="K6046" s="254" t="s">
        <v>13885</v>
      </c>
    </row>
    <row r="6047" customFormat="false" ht="26.25" hidden="false" customHeight="false" outlineLevel="0" collapsed="false">
      <c r="A6047" s="281"/>
      <c r="I6047" s="254" t="s">
        <v>13499</v>
      </c>
      <c r="J6047" s="265" t="s">
        <v>13886</v>
      </c>
      <c r="K6047" s="254" t="s">
        <v>13887</v>
      </c>
    </row>
    <row r="6048" customFormat="false" ht="26.25" hidden="false" customHeight="false" outlineLevel="0" collapsed="false">
      <c r="A6048" s="281"/>
      <c r="I6048" s="254" t="s">
        <v>13499</v>
      </c>
      <c r="J6048" s="265" t="s">
        <v>13888</v>
      </c>
      <c r="K6048" s="254" t="s">
        <v>13889</v>
      </c>
    </row>
    <row r="6049" customFormat="false" ht="26.25" hidden="false" customHeight="false" outlineLevel="0" collapsed="false">
      <c r="A6049" s="281"/>
      <c r="I6049" s="254" t="s">
        <v>13499</v>
      </c>
      <c r="J6049" s="265" t="s">
        <v>13890</v>
      </c>
      <c r="K6049" s="254" t="s">
        <v>13891</v>
      </c>
    </row>
    <row r="6050" customFormat="false" ht="26.25" hidden="false" customHeight="false" outlineLevel="0" collapsed="false">
      <c r="A6050" s="281"/>
      <c r="I6050" s="254" t="s">
        <v>13499</v>
      </c>
      <c r="J6050" s="265" t="s">
        <v>13892</v>
      </c>
      <c r="K6050" s="254" t="s">
        <v>13893</v>
      </c>
    </row>
    <row r="6051" customFormat="false" ht="39" hidden="false" customHeight="false" outlineLevel="0" collapsed="false">
      <c r="A6051" s="281"/>
      <c r="I6051" s="254" t="s">
        <v>13499</v>
      </c>
      <c r="J6051" s="265" t="s">
        <v>13894</v>
      </c>
      <c r="K6051" s="254" t="s">
        <v>13895</v>
      </c>
    </row>
    <row r="6052" customFormat="false" ht="39" hidden="false" customHeight="false" outlineLevel="0" collapsed="false">
      <c r="A6052" s="281"/>
      <c r="I6052" s="254" t="s">
        <v>13499</v>
      </c>
      <c r="J6052" s="265" t="s">
        <v>13896</v>
      </c>
      <c r="K6052" s="254" t="s">
        <v>13897</v>
      </c>
    </row>
    <row r="6053" customFormat="false" ht="26.25" hidden="false" customHeight="false" outlineLevel="0" collapsed="false">
      <c r="A6053" s="281"/>
      <c r="I6053" s="254" t="s">
        <v>13499</v>
      </c>
      <c r="J6053" s="265" t="s">
        <v>13898</v>
      </c>
      <c r="K6053" s="254" t="s">
        <v>13899</v>
      </c>
    </row>
    <row r="6054" customFormat="false" ht="26.25" hidden="false" customHeight="false" outlineLevel="0" collapsed="false">
      <c r="A6054" s="281"/>
      <c r="I6054" s="254" t="s">
        <v>13499</v>
      </c>
      <c r="J6054" s="265" t="s">
        <v>13900</v>
      </c>
      <c r="K6054" s="254" t="s">
        <v>13901</v>
      </c>
    </row>
    <row r="6055" customFormat="false" ht="26.25" hidden="false" customHeight="false" outlineLevel="0" collapsed="false">
      <c r="A6055" s="281"/>
      <c r="I6055" s="254" t="s">
        <v>13499</v>
      </c>
      <c r="J6055" s="265" t="s">
        <v>13902</v>
      </c>
      <c r="K6055" s="254" t="s">
        <v>13903</v>
      </c>
    </row>
    <row r="6056" customFormat="false" ht="26.25" hidden="false" customHeight="false" outlineLevel="0" collapsed="false">
      <c r="A6056" s="281"/>
      <c r="I6056" s="254" t="s">
        <v>13499</v>
      </c>
      <c r="J6056" s="265" t="s">
        <v>13904</v>
      </c>
      <c r="K6056" s="254" t="s">
        <v>13905</v>
      </c>
    </row>
    <row r="6057" customFormat="false" ht="26.25" hidden="false" customHeight="false" outlineLevel="0" collapsed="false">
      <c r="A6057" s="281"/>
      <c r="I6057" s="254" t="s">
        <v>13499</v>
      </c>
      <c r="J6057" s="265" t="s">
        <v>13906</v>
      </c>
      <c r="K6057" s="254" t="s">
        <v>13907</v>
      </c>
    </row>
    <row r="6058" customFormat="false" ht="26.25" hidden="false" customHeight="false" outlineLevel="0" collapsed="false">
      <c r="A6058" s="281"/>
      <c r="I6058" s="254" t="s">
        <v>13499</v>
      </c>
      <c r="J6058" s="265" t="s">
        <v>13908</v>
      </c>
      <c r="K6058" s="254" t="s">
        <v>13909</v>
      </c>
    </row>
    <row r="6059" customFormat="false" ht="26.25" hidden="false" customHeight="false" outlineLevel="0" collapsed="false">
      <c r="A6059" s="281"/>
      <c r="I6059" s="254" t="s">
        <v>13499</v>
      </c>
      <c r="J6059" s="265" t="s">
        <v>13910</v>
      </c>
      <c r="K6059" s="254" t="s">
        <v>13911</v>
      </c>
    </row>
    <row r="6060" customFormat="false" ht="26.25" hidden="false" customHeight="false" outlineLevel="0" collapsed="false">
      <c r="A6060" s="281"/>
      <c r="I6060" s="254" t="s">
        <v>13499</v>
      </c>
      <c r="J6060" s="265" t="s">
        <v>13912</v>
      </c>
      <c r="K6060" s="254" t="s">
        <v>13913</v>
      </c>
    </row>
    <row r="6061" customFormat="false" ht="26.25" hidden="false" customHeight="false" outlineLevel="0" collapsed="false">
      <c r="A6061" s="281"/>
      <c r="I6061" s="254" t="s">
        <v>13499</v>
      </c>
      <c r="J6061" s="265" t="s">
        <v>13914</v>
      </c>
      <c r="K6061" s="254" t="s">
        <v>13915</v>
      </c>
    </row>
    <row r="6062" customFormat="false" ht="26.25" hidden="false" customHeight="false" outlineLevel="0" collapsed="false">
      <c r="A6062" s="281"/>
      <c r="I6062" s="254" t="s">
        <v>13499</v>
      </c>
      <c r="J6062" s="265" t="s">
        <v>13916</v>
      </c>
      <c r="K6062" s="254" t="s">
        <v>13917</v>
      </c>
    </row>
    <row r="6063" customFormat="false" ht="26.25" hidden="false" customHeight="false" outlineLevel="0" collapsed="false">
      <c r="A6063" s="281"/>
      <c r="I6063" s="254" t="s">
        <v>13499</v>
      </c>
      <c r="J6063" s="265" t="s">
        <v>13918</v>
      </c>
      <c r="K6063" s="254" t="s">
        <v>13919</v>
      </c>
    </row>
    <row r="6064" customFormat="false" ht="26.25" hidden="false" customHeight="false" outlineLevel="0" collapsed="false">
      <c r="A6064" s="281"/>
      <c r="I6064" s="254" t="s">
        <v>13499</v>
      </c>
      <c r="J6064" s="265" t="s">
        <v>13920</v>
      </c>
      <c r="K6064" s="254" t="s">
        <v>13921</v>
      </c>
    </row>
    <row r="6065" customFormat="false" ht="26.25" hidden="false" customHeight="false" outlineLevel="0" collapsed="false">
      <c r="A6065" s="281"/>
      <c r="I6065" s="254" t="s">
        <v>13499</v>
      </c>
      <c r="J6065" s="265" t="s">
        <v>13922</v>
      </c>
      <c r="K6065" s="254" t="s">
        <v>13923</v>
      </c>
    </row>
    <row r="6066" customFormat="false" ht="26.25" hidden="false" customHeight="false" outlineLevel="0" collapsed="false">
      <c r="A6066" s="281"/>
      <c r="I6066" s="254" t="s">
        <v>13499</v>
      </c>
      <c r="J6066" s="265" t="s">
        <v>13924</v>
      </c>
      <c r="K6066" s="254" t="s">
        <v>13925</v>
      </c>
    </row>
    <row r="6067" customFormat="false" ht="26.25" hidden="false" customHeight="false" outlineLevel="0" collapsed="false">
      <c r="A6067" s="281"/>
      <c r="I6067" s="254" t="s">
        <v>13499</v>
      </c>
      <c r="J6067" s="265" t="s">
        <v>13926</v>
      </c>
      <c r="K6067" s="254" t="s">
        <v>13927</v>
      </c>
    </row>
    <row r="6068" customFormat="false" ht="26.25" hidden="false" customHeight="false" outlineLevel="0" collapsed="false">
      <c r="A6068" s="281"/>
      <c r="I6068" s="254" t="s">
        <v>13499</v>
      </c>
      <c r="J6068" s="265" t="s">
        <v>13928</v>
      </c>
      <c r="K6068" s="254" t="s">
        <v>13929</v>
      </c>
    </row>
    <row r="6069" customFormat="false" ht="39" hidden="false" customHeight="false" outlineLevel="0" collapsed="false">
      <c r="A6069" s="281"/>
      <c r="I6069" s="254" t="s">
        <v>13499</v>
      </c>
      <c r="J6069" s="265" t="s">
        <v>13930</v>
      </c>
      <c r="K6069" s="254" t="s">
        <v>13931</v>
      </c>
    </row>
    <row r="6070" customFormat="false" ht="39" hidden="false" customHeight="false" outlineLevel="0" collapsed="false">
      <c r="A6070" s="281"/>
      <c r="I6070" s="254" t="s">
        <v>13499</v>
      </c>
      <c r="J6070" s="265" t="s">
        <v>13932</v>
      </c>
      <c r="K6070" s="254" t="s">
        <v>13933</v>
      </c>
    </row>
    <row r="6071" customFormat="false" ht="39" hidden="false" customHeight="false" outlineLevel="0" collapsed="false">
      <c r="A6071" s="281"/>
      <c r="I6071" s="254" t="s">
        <v>13499</v>
      </c>
      <c r="J6071" s="265" t="s">
        <v>13934</v>
      </c>
      <c r="K6071" s="254" t="s">
        <v>13935</v>
      </c>
    </row>
    <row r="6072" customFormat="false" ht="39" hidden="false" customHeight="false" outlineLevel="0" collapsed="false">
      <c r="A6072" s="281"/>
      <c r="I6072" s="254" t="s">
        <v>13499</v>
      </c>
      <c r="J6072" s="265" t="s">
        <v>13936</v>
      </c>
      <c r="K6072" s="254" t="s">
        <v>13937</v>
      </c>
    </row>
    <row r="6073" customFormat="false" ht="15.75" hidden="false" customHeight="false" outlineLevel="0" collapsed="false">
      <c r="A6073" s="281"/>
      <c r="I6073" s="254"/>
      <c r="J6073" s="279" t="s">
        <v>13938</v>
      </c>
      <c r="K6073" s="254"/>
    </row>
    <row r="6074" customFormat="false" ht="15.75" hidden="false" customHeight="false" outlineLevel="0" collapsed="false">
      <c r="A6074" s="281"/>
      <c r="I6074" s="254" t="s">
        <v>13939</v>
      </c>
      <c r="J6074" s="265" t="s">
        <v>13940</v>
      </c>
      <c r="K6074" s="254" t="s">
        <v>13941</v>
      </c>
    </row>
    <row r="6075" customFormat="false" ht="15.75" hidden="false" customHeight="false" outlineLevel="0" collapsed="false">
      <c r="A6075" s="281"/>
      <c r="I6075" s="254" t="s">
        <v>13939</v>
      </c>
      <c r="J6075" s="265" t="s">
        <v>13942</v>
      </c>
      <c r="K6075" s="254" t="s">
        <v>13943</v>
      </c>
    </row>
    <row r="6076" customFormat="false" ht="15.75" hidden="false" customHeight="false" outlineLevel="0" collapsed="false">
      <c r="A6076" s="281"/>
      <c r="I6076" s="254" t="s">
        <v>13939</v>
      </c>
      <c r="J6076" s="265" t="s">
        <v>13944</v>
      </c>
      <c r="K6076" s="254" t="s">
        <v>13945</v>
      </c>
    </row>
    <row r="6077" customFormat="false" ht="15.75" hidden="false" customHeight="false" outlineLevel="0" collapsed="false">
      <c r="A6077" s="281"/>
      <c r="I6077" s="254" t="s">
        <v>13939</v>
      </c>
      <c r="J6077" s="265" t="s">
        <v>13946</v>
      </c>
      <c r="K6077" s="254" t="s">
        <v>13947</v>
      </c>
    </row>
    <row r="6078" customFormat="false" ht="15.75" hidden="false" customHeight="false" outlineLevel="0" collapsed="false">
      <c r="A6078" s="281"/>
      <c r="I6078" s="254" t="s">
        <v>13939</v>
      </c>
      <c r="J6078" s="265" t="s">
        <v>13948</v>
      </c>
      <c r="K6078" s="254" t="s">
        <v>13949</v>
      </c>
    </row>
    <row r="6079" customFormat="false" ht="15.75" hidden="false" customHeight="false" outlineLevel="0" collapsed="false">
      <c r="A6079" s="281"/>
      <c r="I6079" s="254" t="s">
        <v>13939</v>
      </c>
      <c r="J6079" s="265" t="s">
        <v>13950</v>
      </c>
      <c r="K6079" s="254" t="s">
        <v>13951</v>
      </c>
    </row>
    <row r="6080" customFormat="false" ht="15.75" hidden="false" customHeight="false" outlineLevel="0" collapsed="false">
      <c r="A6080" s="281"/>
      <c r="I6080" s="254" t="s">
        <v>13939</v>
      </c>
      <c r="J6080" s="265" t="s">
        <v>13952</v>
      </c>
      <c r="K6080" s="254" t="s">
        <v>13953</v>
      </c>
    </row>
    <row r="6081" customFormat="false" ht="15.75" hidden="false" customHeight="false" outlineLevel="0" collapsed="false">
      <c r="A6081" s="281"/>
      <c r="I6081" s="254" t="s">
        <v>13939</v>
      </c>
      <c r="J6081" s="265" t="s">
        <v>13954</v>
      </c>
      <c r="K6081" s="254" t="s">
        <v>13955</v>
      </c>
    </row>
    <row r="6082" customFormat="false" ht="15.75" hidden="false" customHeight="false" outlineLevel="0" collapsed="false">
      <c r="A6082" s="281"/>
      <c r="I6082" s="254" t="s">
        <v>13939</v>
      </c>
      <c r="J6082" s="265" t="s">
        <v>13956</v>
      </c>
      <c r="K6082" s="254" t="s">
        <v>13957</v>
      </c>
    </row>
    <row r="6083" customFormat="false" ht="15.75" hidden="false" customHeight="false" outlineLevel="0" collapsed="false">
      <c r="A6083" s="281"/>
      <c r="I6083" s="254" t="s">
        <v>13939</v>
      </c>
      <c r="J6083" s="265" t="s">
        <v>13958</v>
      </c>
      <c r="K6083" s="254" t="s">
        <v>13959</v>
      </c>
    </row>
    <row r="6084" customFormat="false" ht="15.75" hidden="false" customHeight="false" outlineLevel="0" collapsed="false">
      <c r="A6084" s="281"/>
      <c r="I6084" s="254" t="s">
        <v>13939</v>
      </c>
      <c r="J6084" s="265" t="s">
        <v>13960</v>
      </c>
      <c r="K6084" s="254" t="s">
        <v>13961</v>
      </c>
    </row>
    <row r="6085" customFormat="false" ht="15.75" hidden="false" customHeight="false" outlineLevel="0" collapsed="false">
      <c r="A6085" s="281"/>
      <c r="I6085" s="254" t="s">
        <v>13939</v>
      </c>
      <c r="J6085" s="265" t="s">
        <v>13962</v>
      </c>
      <c r="K6085" s="254" t="s">
        <v>13963</v>
      </c>
    </row>
    <row r="6086" customFormat="false" ht="15.75" hidden="false" customHeight="false" outlineLevel="0" collapsed="false">
      <c r="A6086" s="281"/>
      <c r="I6086" s="254" t="s">
        <v>13939</v>
      </c>
      <c r="J6086" s="265" t="s">
        <v>13964</v>
      </c>
      <c r="K6086" s="254" t="s">
        <v>13965</v>
      </c>
    </row>
    <row r="6087" customFormat="false" ht="15.75" hidden="false" customHeight="false" outlineLevel="0" collapsed="false">
      <c r="A6087" s="281"/>
      <c r="I6087" s="254" t="s">
        <v>13939</v>
      </c>
      <c r="J6087" s="265" t="s">
        <v>13966</v>
      </c>
      <c r="K6087" s="254" t="s">
        <v>13967</v>
      </c>
    </row>
    <row r="6088" customFormat="false" ht="15.75" hidden="false" customHeight="false" outlineLevel="0" collapsed="false">
      <c r="A6088" s="281"/>
      <c r="I6088" s="254" t="s">
        <v>13939</v>
      </c>
      <c r="J6088" s="265" t="s">
        <v>13968</v>
      </c>
      <c r="K6088" s="254" t="s">
        <v>13969</v>
      </c>
    </row>
    <row r="6089" customFormat="false" ht="15.75" hidden="false" customHeight="false" outlineLevel="0" collapsed="false">
      <c r="A6089" s="281"/>
      <c r="I6089" s="254" t="s">
        <v>13939</v>
      </c>
      <c r="J6089" s="265" t="s">
        <v>13970</v>
      </c>
      <c r="K6089" s="254" t="s">
        <v>13971</v>
      </c>
    </row>
    <row r="6090" customFormat="false" ht="15.75" hidden="false" customHeight="false" outlineLevel="0" collapsed="false">
      <c r="A6090" s="281"/>
      <c r="I6090" s="254" t="s">
        <v>13939</v>
      </c>
      <c r="J6090" s="265" t="s">
        <v>13972</v>
      </c>
      <c r="K6090" s="254" t="s">
        <v>13973</v>
      </c>
    </row>
    <row r="6091" customFormat="false" ht="15.75" hidden="false" customHeight="false" outlineLevel="0" collapsed="false">
      <c r="A6091" s="281"/>
      <c r="I6091" s="254" t="s">
        <v>13939</v>
      </c>
      <c r="J6091" s="265" t="s">
        <v>13974</v>
      </c>
      <c r="K6091" s="254" t="s">
        <v>13975</v>
      </c>
    </row>
    <row r="6092" customFormat="false" ht="15.75" hidden="false" customHeight="false" outlineLevel="0" collapsed="false">
      <c r="A6092" s="281"/>
      <c r="I6092" s="254" t="s">
        <v>13939</v>
      </c>
      <c r="J6092" s="265" t="s">
        <v>13976</v>
      </c>
      <c r="K6092" s="254" t="s">
        <v>13977</v>
      </c>
    </row>
    <row r="6093" customFormat="false" ht="15.75" hidden="false" customHeight="false" outlineLevel="0" collapsed="false">
      <c r="A6093" s="281"/>
      <c r="I6093" s="254" t="s">
        <v>13939</v>
      </c>
      <c r="J6093" s="265" t="s">
        <v>13978</v>
      </c>
      <c r="K6093" s="254" t="s">
        <v>13979</v>
      </c>
    </row>
    <row r="6094" customFormat="false" ht="15.75" hidden="false" customHeight="false" outlineLevel="0" collapsed="false">
      <c r="A6094" s="281"/>
      <c r="I6094" s="254" t="s">
        <v>13939</v>
      </c>
      <c r="J6094" s="265" t="s">
        <v>13980</v>
      </c>
      <c r="K6094" s="254" t="s">
        <v>13981</v>
      </c>
    </row>
    <row r="6095" customFormat="false" ht="15.75" hidden="false" customHeight="false" outlineLevel="0" collapsed="false">
      <c r="A6095" s="281"/>
      <c r="I6095" s="254" t="s">
        <v>13939</v>
      </c>
      <c r="J6095" s="265" t="s">
        <v>13982</v>
      </c>
      <c r="K6095" s="254" t="s">
        <v>13983</v>
      </c>
    </row>
    <row r="6096" customFormat="false" ht="15.75" hidden="false" customHeight="false" outlineLevel="0" collapsed="false">
      <c r="A6096" s="281"/>
      <c r="I6096" s="254" t="s">
        <v>13939</v>
      </c>
      <c r="J6096" s="265" t="s">
        <v>13984</v>
      </c>
      <c r="K6096" s="254" t="s">
        <v>13985</v>
      </c>
    </row>
    <row r="6097" customFormat="false" ht="15.75" hidden="false" customHeight="false" outlineLevel="0" collapsed="false">
      <c r="A6097" s="281"/>
      <c r="I6097" s="254" t="s">
        <v>13939</v>
      </c>
      <c r="J6097" s="265" t="s">
        <v>13986</v>
      </c>
      <c r="K6097" s="254" t="s">
        <v>13987</v>
      </c>
    </row>
    <row r="6098" customFormat="false" ht="15.75" hidden="false" customHeight="false" outlineLevel="0" collapsed="false">
      <c r="A6098" s="281"/>
      <c r="I6098" s="254" t="s">
        <v>13939</v>
      </c>
      <c r="J6098" s="265" t="s">
        <v>13988</v>
      </c>
      <c r="K6098" s="254" t="s">
        <v>13989</v>
      </c>
    </row>
    <row r="6099" customFormat="false" ht="15.75" hidden="false" customHeight="false" outlineLevel="0" collapsed="false">
      <c r="A6099" s="281"/>
      <c r="I6099" s="254" t="s">
        <v>13939</v>
      </c>
      <c r="J6099" s="265" t="s">
        <v>13990</v>
      </c>
      <c r="K6099" s="254" t="s">
        <v>13991</v>
      </c>
    </row>
    <row r="6100" customFormat="false" ht="15.75" hidden="false" customHeight="false" outlineLevel="0" collapsed="false">
      <c r="A6100" s="281"/>
      <c r="I6100" s="254" t="s">
        <v>13939</v>
      </c>
      <c r="J6100" s="265" t="s">
        <v>13992</v>
      </c>
      <c r="K6100" s="254" t="s">
        <v>13993</v>
      </c>
    </row>
    <row r="6101" customFormat="false" ht="15.75" hidden="false" customHeight="false" outlineLevel="0" collapsed="false">
      <c r="A6101" s="281"/>
      <c r="I6101" s="254" t="s">
        <v>13939</v>
      </c>
      <c r="J6101" s="265" t="s">
        <v>13994</v>
      </c>
      <c r="K6101" s="254" t="s">
        <v>13995</v>
      </c>
    </row>
    <row r="6102" customFormat="false" ht="15.75" hidden="false" customHeight="false" outlineLevel="0" collapsed="false">
      <c r="A6102" s="281"/>
      <c r="I6102" s="254" t="s">
        <v>13939</v>
      </c>
      <c r="J6102" s="265" t="s">
        <v>13996</v>
      </c>
      <c r="K6102" s="254" t="s">
        <v>13997</v>
      </c>
    </row>
    <row r="6103" customFormat="false" ht="15.75" hidden="false" customHeight="false" outlineLevel="0" collapsed="false">
      <c r="A6103" s="281"/>
      <c r="I6103" s="254" t="s">
        <v>13939</v>
      </c>
      <c r="J6103" s="265" t="s">
        <v>13998</v>
      </c>
      <c r="K6103" s="254" t="s">
        <v>13999</v>
      </c>
    </row>
    <row r="6104" customFormat="false" ht="15.75" hidden="false" customHeight="false" outlineLevel="0" collapsed="false">
      <c r="A6104" s="281"/>
      <c r="I6104" s="254" t="s">
        <v>13939</v>
      </c>
      <c r="J6104" s="265" t="s">
        <v>14000</v>
      </c>
      <c r="K6104" s="254" t="s">
        <v>14001</v>
      </c>
    </row>
    <row r="6105" customFormat="false" ht="15.75" hidden="false" customHeight="false" outlineLevel="0" collapsed="false">
      <c r="A6105" s="281"/>
      <c r="I6105" s="254" t="s">
        <v>13939</v>
      </c>
      <c r="J6105" s="265" t="s">
        <v>14002</v>
      </c>
      <c r="K6105" s="254" t="s">
        <v>14003</v>
      </c>
    </row>
    <row r="6106" customFormat="false" ht="15.75" hidden="false" customHeight="false" outlineLevel="0" collapsed="false">
      <c r="A6106" s="281"/>
      <c r="I6106" s="254" t="s">
        <v>13939</v>
      </c>
      <c r="J6106" s="265" t="s">
        <v>14004</v>
      </c>
      <c r="K6106" s="254" t="s">
        <v>14005</v>
      </c>
    </row>
    <row r="6107" customFormat="false" ht="15.75" hidden="false" customHeight="false" outlineLevel="0" collapsed="false">
      <c r="A6107" s="281"/>
      <c r="I6107" s="254" t="s">
        <v>13939</v>
      </c>
      <c r="J6107" s="265" t="s">
        <v>14006</v>
      </c>
      <c r="K6107" s="254" t="s">
        <v>14007</v>
      </c>
    </row>
    <row r="6108" customFormat="false" ht="15.75" hidden="false" customHeight="false" outlineLevel="0" collapsed="false">
      <c r="A6108" s="281"/>
      <c r="I6108" s="254" t="s">
        <v>13939</v>
      </c>
      <c r="J6108" s="265" t="s">
        <v>14008</v>
      </c>
      <c r="K6108" s="254" t="s">
        <v>14009</v>
      </c>
    </row>
    <row r="6109" customFormat="false" ht="15.75" hidden="false" customHeight="false" outlineLevel="0" collapsed="false">
      <c r="A6109" s="281"/>
      <c r="I6109" s="254" t="s">
        <v>13939</v>
      </c>
      <c r="J6109" s="265" t="s">
        <v>14010</v>
      </c>
      <c r="K6109" s="254" t="s">
        <v>14011</v>
      </c>
    </row>
    <row r="6110" customFormat="false" ht="15.75" hidden="false" customHeight="false" outlineLevel="0" collapsed="false">
      <c r="A6110" s="281"/>
      <c r="I6110" s="254" t="s">
        <v>13939</v>
      </c>
      <c r="J6110" s="265" t="s">
        <v>14012</v>
      </c>
      <c r="K6110" s="254" t="s">
        <v>14013</v>
      </c>
    </row>
    <row r="6111" customFormat="false" ht="15.75" hidden="false" customHeight="false" outlineLevel="0" collapsed="false">
      <c r="A6111" s="281"/>
      <c r="I6111" s="254" t="s">
        <v>13939</v>
      </c>
      <c r="J6111" s="265" t="s">
        <v>14014</v>
      </c>
      <c r="K6111" s="254" t="s">
        <v>14015</v>
      </c>
    </row>
    <row r="6112" customFormat="false" ht="15.75" hidden="false" customHeight="false" outlineLevel="0" collapsed="false">
      <c r="A6112" s="281"/>
      <c r="I6112" s="254" t="s">
        <v>13939</v>
      </c>
      <c r="J6112" s="265" t="s">
        <v>14016</v>
      </c>
      <c r="K6112" s="254" t="s">
        <v>14017</v>
      </c>
    </row>
    <row r="6113" customFormat="false" ht="15.75" hidden="false" customHeight="false" outlineLevel="0" collapsed="false">
      <c r="A6113" s="281"/>
      <c r="I6113" s="254" t="s">
        <v>13939</v>
      </c>
      <c r="J6113" s="265" t="s">
        <v>14018</v>
      </c>
      <c r="K6113" s="254" t="s">
        <v>14019</v>
      </c>
    </row>
    <row r="6114" customFormat="false" ht="15.75" hidden="false" customHeight="false" outlineLevel="0" collapsed="false">
      <c r="A6114" s="281"/>
      <c r="I6114" s="254" t="s">
        <v>13939</v>
      </c>
      <c r="J6114" s="265" t="s">
        <v>14020</v>
      </c>
      <c r="K6114" s="254" t="s">
        <v>14021</v>
      </c>
    </row>
    <row r="6115" customFormat="false" ht="15.75" hidden="false" customHeight="false" outlineLevel="0" collapsed="false">
      <c r="A6115" s="281"/>
      <c r="I6115" s="254" t="s">
        <v>13939</v>
      </c>
      <c r="J6115" s="265" t="s">
        <v>14022</v>
      </c>
      <c r="K6115" s="254" t="s">
        <v>14023</v>
      </c>
    </row>
    <row r="6116" customFormat="false" ht="15.75" hidden="false" customHeight="false" outlineLevel="0" collapsed="false">
      <c r="A6116" s="281"/>
      <c r="I6116" s="254" t="s">
        <v>13939</v>
      </c>
      <c r="J6116" s="265" t="s">
        <v>14024</v>
      </c>
      <c r="K6116" s="254" t="s">
        <v>14025</v>
      </c>
    </row>
    <row r="6117" customFormat="false" ht="15.75" hidden="false" customHeight="false" outlineLevel="0" collapsed="false">
      <c r="A6117" s="281"/>
      <c r="I6117" s="254" t="s">
        <v>13939</v>
      </c>
      <c r="J6117" s="265" t="s">
        <v>14026</v>
      </c>
      <c r="K6117" s="254" t="s">
        <v>14027</v>
      </c>
    </row>
    <row r="6118" customFormat="false" ht="15.75" hidden="false" customHeight="false" outlineLevel="0" collapsed="false">
      <c r="A6118" s="281"/>
      <c r="I6118" s="254" t="s">
        <v>13939</v>
      </c>
      <c r="J6118" s="265" t="s">
        <v>14028</v>
      </c>
      <c r="K6118" s="254" t="s">
        <v>14029</v>
      </c>
    </row>
    <row r="6119" customFormat="false" ht="15.75" hidden="false" customHeight="false" outlineLevel="0" collapsed="false">
      <c r="A6119" s="281"/>
      <c r="I6119" s="254" t="s">
        <v>13939</v>
      </c>
      <c r="J6119" s="265" t="s">
        <v>14030</v>
      </c>
      <c r="K6119" s="254" t="s">
        <v>14031</v>
      </c>
    </row>
    <row r="6120" customFormat="false" ht="15.75" hidden="false" customHeight="false" outlineLevel="0" collapsed="false">
      <c r="A6120" s="281"/>
      <c r="I6120" s="254" t="s">
        <v>13939</v>
      </c>
      <c r="J6120" s="265" t="s">
        <v>14032</v>
      </c>
      <c r="K6120" s="254" t="s">
        <v>14033</v>
      </c>
    </row>
    <row r="6121" customFormat="false" ht="15.75" hidden="false" customHeight="false" outlineLevel="0" collapsed="false">
      <c r="A6121" s="281"/>
      <c r="I6121" s="254" t="s">
        <v>13939</v>
      </c>
      <c r="J6121" s="265" t="s">
        <v>14034</v>
      </c>
      <c r="K6121" s="254" t="s">
        <v>14035</v>
      </c>
    </row>
    <row r="6122" customFormat="false" ht="15.75" hidden="false" customHeight="false" outlineLevel="0" collapsed="false">
      <c r="A6122" s="281"/>
      <c r="I6122" s="254" t="s">
        <v>13939</v>
      </c>
      <c r="J6122" s="265" t="s">
        <v>14036</v>
      </c>
      <c r="K6122" s="254" t="s">
        <v>14037</v>
      </c>
    </row>
    <row r="6123" customFormat="false" ht="15.75" hidden="false" customHeight="false" outlineLevel="0" collapsed="false">
      <c r="A6123" s="281"/>
      <c r="I6123" s="254" t="s">
        <v>13939</v>
      </c>
      <c r="J6123" s="265" t="s">
        <v>14038</v>
      </c>
      <c r="K6123" s="254" t="s">
        <v>14039</v>
      </c>
    </row>
    <row r="6124" customFormat="false" ht="15.75" hidden="false" customHeight="false" outlineLevel="0" collapsed="false">
      <c r="A6124" s="281"/>
      <c r="I6124" s="254" t="s">
        <v>13939</v>
      </c>
      <c r="J6124" s="265" t="s">
        <v>14040</v>
      </c>
      <c r="K6124" s="254" t="s">
        <v>14041</v>
      </c>
    </row>
    <row r="6125" customFormat="false" ht="15.75" hidden="false" customHeight="false" outlineLevel="0" collapsed="false">
      <c r="A6125" s="281"/>
      <c r="I6125" s="254" t="s">
        <v>13939</v>
      </c>
      <c r="J6125" s="265" t="s">
        <v>14042</v>
      </c>
      <c r="K6125" s="254" t="s">
        <v>14043</v>
      </c>
    </row>
    <row r="6126" customFormat="false" ht="15.75" hidden="false" customHeight="false" outlineLevel="0" collapsed="false">
      <c r="A6126" s="281"/>
      <c r="I6126" s="254" t="s">
        <v>13939</v>
      </c>
      <c r="J6126" s="265" t="s">
        <v>14044</v>
      </c>
      <c r="K6126" s="254" t="s">
        <v>14045</v>
      </c>
    </row>
    <row r="6127" customFormat="false" ht="15.75" hidden="false" customHeight="false" outlineLevel="0" collapsed="false">
      <c r="A6127" s="281"/>
      <c r="I6127" s="254" t="s">
        <v>13939</v>
      </c>
      <c r="J6127" s="265" t="s">
        <v>14046</v>
      </c>
      <c r="K6127" s="254" t="s">
        <v>14047</v>
      </c>
    </row>
    <row r="6128" customFormat="false" ht="15.75" hidden="false" customHeight="false" outlineLevel="0" collapsed="false">
      <c r="A6128" s="281"/>
      <c r="I6128" s="254" t="s">
        <v>13939</v>
      </c>
      <c r="J6128" s="265" t="s">
        <v>14048</v>
      </c>
      <c r="K6128" s="254" t="s">
        <v>14049</v>
      </c>
    </row>
    <row r="6129" customFormat="false" ht="15.75" hidden="false" customHeight="false" outlineLevel="0" collapsed="false">
      <c r="A6129" s="281"/>
      <c r="I6129" s="254" t="s">
        <v>13939</v>
      </c>
      <c r="J6129" s="265" t="s">
        <v>14050</v>
      </c>
      <c r="K6129" s="254" t="s">
        <v>14051</v>
      </c>
    </row>
    <row r="6130" customFormat="false" ht="15.75" hidden="false" customHeight="false" outlineLevel="0" collapsed="false">
      <c r="A6130" s="281"/>
      <c r="I6130" s="254"/>
      <c r="J6130" s="279" t="s">
        <v>14052</v>
      </c>
      <c r="K6130" s="254"/>
    </row>
    <row r="6131" customFormat="false" ht="15.75" hidden="false" customHeight="false" outlineLevel="0" collapsed="false">
      <c r="A6131" s="281"/>
      <c r="I6131" s="254" t="s">
        <v>14053</v>
      </c>
      <c r="J6131" s="265" t="s">
        <v>14054</v>
      </c>
      <c r="K6131" s="254" t="s">
        <v>14055</v>
      </c>
    </row>
    <row r="6132" customFormat="false" ht="15.75" hidden="false" customHeight="false" outlineLevel="0" collapsed="false">
      <c r="A6132" s="281"/>
      <c r="I6132" s="254" t="s">
        <v>14053</v>
      </c>
      <c r="J6132" s="265" t="s">
        <v>14056</v>
      </c>
      <c r="K6132" s="254" t="s">
        <v>14057</v>
      </c>
    </row>
    <row r="6133" customFormat="false" ht="15.75" hidden="false" customHeight="false" outlineLevel="0" collapsed="false">
      <c r="A6133" s="281"/>
      <c r="I6133" s="254" t="s">
        <v>14053</v>
      </c>
      <c r="J6133" s="265" t="s">
        <v>14058</v>
      </c>
      <c r="K6133" s="254" t="s">
        <v>14059</v>
      </c>
    </row>
    <row r="6134" customFormat="false" ht="15.75" hidden="false" customHeight="false" outlineLevel="0" collapsed="false">
      <c r="A6134" s="281"/>
      <c r="I6134" s="254" t="s">
        <v>14053</v>
      </c>
      <c r="J6134" s="265" t="s">
        <v>14060</v>
      </c>
      <c r="K6134" s="254" t="s">
        <v>14061</v>
      </c>
    </row>
    <row r="6135" customFormat="false" ht="15.75" hidden="false" customHeight="false" outlineLevel="0" collapsed="false">
      <c r="A6135" s="281"/>
      <c r="I6135" s="254" t="s">
        <v>14053</v>
      </c>
      <c r="J6135" s="265" t="s">
        <v>14062</v>
      </c>
      <c r="K6135" s="254" t="s">
        <v>14063</v>
      </c>
    </row>
    <row r="6136" customFormat="false" ht="26.25" hidden="false" customHeight="false" outlineLevel="0" collapsed="false">
      <c r="A6136" s="281"/>
      <c r="I6136" s="254" t="s">
        <v>14053</v>
      </c>
      <c r="J6136" s="265" t="s">
        <v>14064</v>
      </c>
      <c r="K6136" s="254" t="s">
        <v>14065</v>
      </c>
    </row>
    <row r="6137" customFormat="false" ht="26.25" hidden="false" customHeight="false" outlineLevel="0" collapsed="false">
      <c r="A6137" s="281"/>
      <c r="I6137" s="254" t="s">
        <v>14053</v>
      </c>
      <c r="J6137" s="265" t="s">
        <v>14066</v>
      </c>
      <c r="K6137" s="254" t="s">
        <v>14067</v>
      </c>
    </row>
    <row r="6138" customFormat="false" ht="15.75" hidden="false" customHeight="false" outlineLevel="0" collapsed="false">
      <c r="A6138" s="281"/>
      <c r="I6138" s="254" t="s">
        <v>14053</v>
      </c>
      <c r="J6138" s="265" t="s">
        <v>14068</v>
      </c>
      <c r="K6138" s="254" t="s">
        <v>14069</v>
      </c>
    </row>
    <row r="6139" customFormat="false" ht="15.75" hidden="false" customHeight="false" outlineLevel="0" collapsed="false">
      <c r="A6139" s="281"/>
      <c r="I6139" s="254" t="s">
        <v>14053</v>
      </c>
      <c r="J6139" s="265" t="s">
        <v>14070</v>
      </c>
      <c r="K6139" s="254" t="s">
        <v>14071</v>
      </c>
    </row>
    <row r="6140" customFormat="false" ht="26.25" hidden="false" customHeight="false" outlineLevel="0" collapsed="false">
      <c r="A6140" s="281"/>
      <c r="I6140" s="254" t="s">
        <v>14053</v>
      </c>
      <c r="J6140" s="265" t="s">
        <v>14072</v>
      </c>
      <c r="K6140" s="254" t="s">
        <v>14073</v>
      </c>
    </row>
    <row r="6141" customFormat="false" ht="26.25" hidden="false" customHeight="false" outlineLevel="0" collapsed="false">
      <c r="A6141" s="281"/>
      <c r="I6141" s="254" t="s">
        <v>14053</v>
      </c>
      <c r="J6141" s="265" t="s">
        <v>14074</v>
      </c>
      <c r="K6141" s="254" t="s">
        <v>14075</v>
      </c>
    </row>
    <row r="6142" customFormat="false" ht="15.75" hidden="false" customHeight="false" outlineLevel="0" collapsed="false">
      <c r="A6142" s="281"/>
      <c r="I6142" s="254" t="s">
        <v>14053</v>
      </c>
      <c r="J6142" s="265" t="s">
        <v>14076</v>
      </c>
      <c r="K6142" s="254" t="s">
        <v>14077</v>
      </c>
    </row>
    <row r="6143" customFormat="false" ht="15.75" hidden="false" customHeight="false" outlineLevel="0" collapsed="false">
      <c r="A6143" s="281"/>
      <c r="I6143" s="254" t="s">
        <v>14053</v>
      </c>
      <c r="J6143" s="265" t="s">
        <v>14078</v>
      </c>
      <c r="K6143" s="254" t="s">
        <v>14079</v>
      </c>
    </row>
    <row r="6144" customFormat="false" ht="15.75" hidden="false" customHeight="false" outlineLevel="0" collapsed="false">
      <c r="A6144" s="281"/>
      <c r="I6144" s="254" t="s">
        <v>14053</v>
      </c>
      <c r="J6144" s="265" t="s">
        <v>14080</v>
      </c>
      <c r="K6144" s="254" t="s">
        <v>14081</v>
      </c>
    </row>
    <row r="6145" customFormat="false" ht="15.75" hidden="false" customHeight="false" outlineLevel="0" collapsed="false">
      <c r="A6145" s="281"/>
      <c r="I6145" s="254" t="s">
        <v>14053</v>
      </c>
      <c r="J6145" s="265" t="s">
        <v>14082</v>
      </c>
      <c r="K6145" s="254" t="s">
        <v>14083</v>
      </c>
    </row>
    <row r="6146" customFormat="false" ht="15.75" hidden="false" customHeight="false" outlineLevel="0" collapsed="false">
      <c r="A6146" s="281"/>
      <c r="I6146" s="254" t="s">
        <v>14053</v>
      </c>
      <c r="J6146" s="265" t="s">
        <v>14084</v>
      </c>
      <c r="K6146" s="254" t="s">
        <v>14085</v>
      </c>
    </row>
    <row r="6147" customFormat="false" ht="15.75" hidden="false" customHeight="false" outlineLevel="0" collapsed="false">
      <c r="A6147" s="281"/>
      <c r="I6147" s="254" t="s">
        <v>14053</v>
      </c>
      <c r="J6147" s="265" t="s">
        <v>14086</v>
      </c>
      <c r="K6147" s="254" t="s">
        <v>14087</v>
      </c>
    </row>
    <row r="6148" customFormat="false" ht="26.25" hidden="false" customHeight="false" outlineLevel="0" collapsed="false">
      <c r="A6148" s="281"/>
      <c r="I6148" s="254" t="s">
        <v>14053</v>
      </c>
      <c r="J6148" s="265" t="s">
        <v>14088</v>
      </c>
      <c r="K6148" s="254" t="s">
        <v>14089</v>
      </c>
    </row>
    <row r="6149" customFormat="false" ht="26.25" hidden="false" customHeight="false" outlineLevel="0" collapsed="false">
      <c r="A6149" s="281"/>
      <c r="I6149" s="254" t="s">
        <v>14053</v>
      </c>
      <c r="J6149" s="265" t="s">
        <v>14090</v>
      </c>
      <c r="K6149" s="254" t="s">
        <v>14091</v>
      </c>
    </row>
    <row r="6150" customFormat="false" ht="26.25" hidden="false" customHeight="false" outlineLevel="0" collapsed="false">
      <c r="A6150" s="281"/>
      <c r="I6150" s="254" t="s">
        <v>14053</v>
      </c>
      <c r="J6150" s="265" t="s">
        <v>14092</v>
      </c>
      <c r="K6150" s="254" t="s">
        <v>14093</v>
      </c>
    </row>
    <row r="6151" customFormat="false" ht="26.25" hidden="false" customHeight="false" outlineLevel="0" collapsed="false">
      <c r="A6151" s="281"/>
      <c r="I6151" s="254" t="s">
        <v>14053</v>
      </c>
      <c r="J6151" s="265" t="s">
        <v>14094</v>
      </c>
      <c r="K6151" s="254" t="s">
        <v>14095</v>
      </c>
    </row>
    <row r="6152" customFormat="false" ht="15.75" hidden="false" customHeight="false" outlineLevel="0" collapsed="false">
      <c r="A6152" s="281"/>
      <c r="I6152" s="254" t="s">
        <v>14053</v>
      </c>
      <c r="J6152" s="265" t="s">
        <v>14096</v>
      </c>
      <c r="K6152" s="254" t="s">
        <v>14097</v>
      </c>
    </row>
    <row r="6153" customFormat="false" ht="26.25" hidden="false" customHeight="false" outlineLevel="0" collapsed="false">
      <c r="A6153" s="281"/>
      <c r="I6153" s="254" t="s">
        <v>14053</v>
      </c>
      <c r="J6153" s="265" t="s">
        <v>14098</v>
      </c>
      <c r="K6153" s="254" t="s">
        <v>14099</v>
      </c>
    </row>
    <row r="6154" customFormat="false" ht="26.25" hidden="false" customHeight="false" outlineLevel="0" collapsed="false">
      <c r="A6154" s="281"/>
      <c r="I6154" s="254" t="s">
        <v>14053</v>
      </c>
      <c r="J6154" s="265" t="s">
        <v>14100</v>
      </c>
      <c r="K6154" s="254" t="s">
        <v>14101</v>
      </c>
    </row>
    <row r="6155" customFormat="false" ht="15.75" hidden="false" customHeight="false" outlineLevel="0" collapsed="false">
      <c r="A6155" s="281"/>
      <c r="I6155" s="254" t="s">
        <v>14053</v>
      </c>
      <c r="J6155" s="265" t="s">
        <v>14102</v>
      </c>
      <c r="K6155" s="254" t="s">
        <v>14103</v>
      </c>
    </row>
    <row r="6156" customFormat="false" ht="15.75" hidden="false" customHeight="false" outlineLevel="0" collapsed="false">
      <c r="A6156" s="281"/>
      <c r="I6156" s="254" t="s">
        <v>14053</v>
      </c>
      <c r="J6156" s="265" t="s">
        <v>14104</v>
      </c>
      <c r="K6156" s="254" t="s">
        <v>14105</v>
      </c>
    </row>
    <row r="6157" customFormat="false" ht="26.25" hidden="false" customHeight="false" outlineLevel="0" collapsed="false">
      <c r="A6157" s="281"/>
      <c r="I6157" s="254" t="s">
        <v>14053</v>
      </c>
      <c r="J6157" s="265" t="s">
        <v>14106</v>
      </c>
      <c r="K6157" s="254" t="s">
        <v>14107</v>
      </c>
    </row>
    <row r="6158" customFormat="false" ht="26.25" hidden="false" customHeight="false" outlineLevel="0" collapsed="false">
      <c r="A6158" s="281"/>
      <c r="I6158" s="254" t="s">
        <v>14053</v>
      </c>
      <c r="J6158" s="265" t="s">
        <v>14108</v>
      </c>
      <c r="K6158" s="254" t="s">
        <v>14109</v>
      </c>
    </row>
    <row r="6159" customFormat="false" ht="26.25" hidden="false" customHeight="false" outlineLevel="0" collapsed="false">
      <c r="A6159" s="281"/>
      <c r="I6159" s="254" t="s">
        <v>14053</v>
      </c>
      <c r="J6159" s="265" t="s">
        <v>14110</v>
      </c>
      <c r="K6159" s="254" t="s">
        <v>14111</v>
      </c>
    </row>
    <row r="6160" customFormat="false" ht="15.75" hidden="false" customHeight="false" outlineLevel="0" collapsed="false">
      <c r="A6160" s="281"/>
      <c r="I6160" s="254" t="s">
        <v>14053</v>
      </c>
      <c r="J6160" s="265" t="s">
        <v>14112</v>
      </c>
      <c r="K6160" s="254" t="s">
        <v>14113</v>
      </c>
    </row>
    <row r="6161" customFormat="false" ht="15.75" hidden="false" customHeight="false" outlineLevel="0" collapsed="false">
      <c r="A6161" s="281"/>
      <c r="I6161" s="254" t="s">
        <v>14053</v>
      </c>
      <c r="J6161" s="265" t="s">
        <v>14114</v>
      </c>
      <c r="K6161" s="254" t="s">
        <v>14115</v>
      </c>
    </row>
    <row r="6162" customFormat="false" ht="26.25" hidden="false" customHeight="false" outlineLevel="0" collapsed="false">
      <c r="A6162" s="281"/>
      <c r="I6162" s="254" t="s">
        <v>14053</v>
      </c>
      <c r="J6162" s="265" t="s">
        <v>14116</v>
      </c>
      <c r="K6162" s="254" t="s">
        <v>14117</v>
      </c>
    </row>
    <row r="6163" customFormat="false" ht="26.25" hidden="false" customHeight="false" outlineLevel="0" collapsed="false">
      <c r="A6163" s="281"/>
      <c r="I6163" s="254" t="s">
        <v>14053</v>
      </c>
      <c r="J6163" s="265" t="s">
        <v>14118</v>
      </c>
      <c r="K6163" s="254" t="s">
        <v>14119</v>
      </c>
    </row>
    <row r="6164" customFormat="false" ht="26.25" hidden="false" customHeight="false" outlineLevel="0" collapsed="false">
      <c r="A6164" s="281"/>
      <c r="I6164" s="254" t="s">
        <v>14053</v>
      </c>
      <c r="J6164" s="265" t="s">
        <v>14120</v>
      </c>
      <c r="K6164" s="254" t="s">
        <v>14121</v>
      </c>
    </row>
    <row r="6165" customFormat="false" ht="26.25" hidden="false" customHeight="false" outlineLevel="0" collapsed="false">
      <c r="A6165" s="281"/>
      <c r="I6165" s="254" t="s">
        <v>14053</v>
      </c>
      <c r="J6165" s="265" t="s">
        <v>14122</v>
      </c>
      <c r="K6165" s="254" t="s">
        <v>14123</v>
      </c>
    </row>
    <row r="6166" customFormat="false" ht="26.25" hidden="false" customHeight="false" outlineLevel="0" collapsed="false">
      <c r="A6166" s="281"/>
      <c r="I6166" s="254" t="s">
        <v>14053</v>
      </c>
      <c r="J6166" s="265" t="s">
        <v>14124</v>
      </c>
      <c r="K6166" s="254" t="s">
        <v>14125</v>
      </c>
    </row>
    <row r="6167" customFormat="false" ht="26.25" hidden="false" customHeight="false" outlineLevel="0" collapsed="false">
      <c r="A6167" s="281"/>
      <c r="I6167" s="254" t="s">
        <v>14053</v>
      </c>
      <c r="J6167" s="265" t="s">
        <v>14126</v>
      </c>
      <c r="K6167" s="254" t="s">
        <v>14127</v>
      </c>
    </row>
    <row r="6168" customFormat="false" ht="26.25" hidden="false" customHeight="false" outlineLevel="0" collapsed="false">
      <c r="A6168" s="281"/>
      <c r="I6168" s="254" t="s">
        <v>14053</v>
      </c>
      <c r="J6168" s="265" t="s">
        <v>14128</v>
      </c>
      <c r="K6168" s="254" t="s">
        <v>14129</v>
      </c>
    </row>
    <row r="6169" customFormat="false" ht="26.25" hidden="false" customHeight="false" outlineLevel="0" collapsed="false">
      <c r="A6169" s="281"/>
      <c r="I6169" s="254" t="s">
        <v>14053</v>
      </c>
      <c r="J6169" s="265" t="s">
        <v>14130</v>
      </c>
      <c r="K6169" s="254" t="s">
        <v>14131</v>
      </c>
    </row>
    <row r="6170" customFormat="false" ht="26.25" hidden="false" customHeight="false" outlineLevel="0" collapsed="false">
      <c r="A6170" s="281"/>
      <c r="I6170" s="254" t="s">
        <v>14053</v>
      </c>
      <c r="J6170" s="265" t="s">
        <v>14132</v>
      </c>
      <c r="K6170" s="254" t="s">
        <v>14133</v>
      </c>
    </row>
    <row r="6171" customFormat="false" ht="26.25" hidden="false" customHeight="false" outlineLevel="0" collapsed="false">
      <c r="A6171" s="281"/>
      <c r="I6171" s="254" t="s">
        <v>14053</v>
      </c>
      <c r="J6171" s="265" t="s">
        <v>14134</v>
      </c>
      <c r="K6171" s="254" t="s">
        <v>14135</v>
      </c>
    </row>
    <row r="6172" customFormat="false" ht="26.25" hidden="false" customHeight="false" outlineLevel="0" collapsed="false">
      <c r="A6172" s="281"/>
      <c r="I6172" s="254" t="s">
        <v>14053</v>
      </c>
      <c r="J6172" s="265" t="s">
        <v>14136</v>
      </c>
      <c r="K6172" s="254" t="s">
        <v>14137</v>
      </c>
    </row>
    <row r="6173" customFormat="false" ht="26.25" hidden="false" customHeight="false" outlineLevel="0" collapsed="false">
      <c r="A6173" s="281"/>
      <c r="I6173" s="254" t="s">
        <v>14053</v>
      </c>
      <c r="J6173" s="265" t="s">
        <v>14138</v>
      </c>
      <c r="K6173" s="254" t="s">
        <v>14139</v>
      </c>
    </row>
    <row r="6174" customFormat="false" ht="26.25" hidden="false" customHeight="false" outlineLevel="0" collapsed="false">
      <c r="A6174" s="281"/>
      <c r="I6174" s="254" t="s">
        <v>14053</v>
      </c>
      <c r="J6174" s="265" t="s">
        <v>14140</v>
      </c>
      <c r="K6174" s="254" t="s">
        <v>14141</v>
      </c>
    </row>
    <row r="6175" customFormat="false" ht="26.25" hidden="false" customHeight="false" outlineLevel="0" collapsed="false">
      <c r="A6175" s="281"/>
      <c r="I6175" s="254" t="s">
        <v>14053</v>
      </c>
      <c r="J6175" s="265" t="s">
        <v>14142</v>
      </c>
      <c r="K6175" s="254" t="s">
        <v>14143</v>
      </c>
    </row>
    <row r="6176" customFormat="false" ht="26.25" hidden="false" customHeight="false" outlineLevel="0" collapsed="false">
      <c r="A6176" s="281"/>
      <c r="I6176" s="254" t="s">
        <v>14053</v>
      </c>
      <c r="J6176" s="265" t="s">
        <v>14144</v>
      </c>
      <c r="K6176" s="254" t="s">
        <v>14145</v>
      </c>
    </row>
    <row r="6177" customFormat="false" ht="26.25" hidden="false" customHeight="false" outlineLevel="0" collapsed="false">
      <c r="A6177" s="281"/>
      <c r="I6177" s="254" t="s">
        <v>14053</v>
      </c>
      <c r="J6177" s="265" t="s">
        <v>14146</v>
      </c>
      <c r="K6177" s="254" t="s">
        <v>14147</v>
      </c>
    </row>
    <row r="6178" customFormat="false" ht="26.25" hidden="false" customHeight="false" outlineLevel="0" collapsed="false">
      <c r="A6178" s="281"/>
      <c r="I6178" s="254" t="s">
        <v>14053</v>
      </c>
      <c r="J6178" s="265" t="s">
        <v>14148</v>
      </c>
      <c r="K6178" s="254" t="s">
        <v>14149</v>
      </c>
    </row>
    <row r="6179" customFormat="false" ht="26.25" hidden="false" customHeight="false" outlineLevel="0" collapsed="false">
      <c r="A6179" s="281"/>
      <c r="I6179" s="254" t="s">
        <v>14053</v>
      </c>
      <c r="J6179" s="265" t="s">
        <v>14150</v>
      </c>
      <c r="K6179" s="254" t="s">
        <v>14151</v>
      </c>
    </row>
    <row r="6180" customFormat="false" ht="26.25" hidden="false" customHeight="false" outlineLevel="0" collapsed="false">
      <c r="A6180" s="281"/>
      <c r="I6180" s="254" t="s">
        <v>14053</v>
      </c>
      <c r="J6180" s="265" t="s">
        <v>14152</v>
      </c>
      <c r="K6180" s="254" t="s">
        <v>14153</v>
      </c>
    </row>
    <row r="6181" customFormat="false" ht="26.25" hidden="false" customHeight="false" outlineLevel="0" collapsed="false">
      <c r="A6181" s="281"/>
      <c r="I6181" s="254" t="s">
        <v>14053</v>
      </c>
      <c r="J6181" s="265" t="s">
        <v>14154</v>
      </c>
      <c r="K6181" s="254" t="s">
        <v>14155</v>
      </c>
    </row>
    <row r="6182" customFormat="false" ht="26.25" hidden="false" customHeight="false" outlineLevel="0" collapsed="false">
      <c r="A6182" s="281"/>
      <c r="I6182" s="254" t="s">
        <v>14053</v>
      </c>
      <c r="J6182" s="265" t="s">
        <v>14156</v>
      </c>
      <c r="K6182" s="254" t="s">
        <v>14157</v>
      </c>
    </row>
    <row r="6183" customFormat="false" ht="26.25" hidden="false" customHeight="false" outlineLevel="0" collapsed="false">
      <c r="A6183" s="281"/>
      <c r="I6183" s="254" t="s">
        <v>14053</v>
      </c>
      <c r="J6183" s="265" t="s">
        <v>14158</v>
      </c>
      <c r="K6183" s="254" t="s">
        <v>14159</v>
      </c>
    </row>
    <row r="6184" customFormat="false" ht="26.25" hidden="false" customHeight="false" outlineLevel="0" collapsed="false">
      <c r="A6184" s="281"/>
      <c r="I6184" s="254" t="s">
        <v>14053</v>
      </c>
      <c r="J6184" s="265" t="s">
        <v>14160</v>
      </c>
      <c r="K6184" s="254" t="s">
        <v>14161</v>
      </c>
    </row>
    <row r="6185" customFormat="false" ht="26.25" hidden="false" customHeight="false" outlineLevel="0" collapsed="false">
      <c r="A6185" s="281"/>
      <c r="I6185" s="254" t="s">
        <v>14053</v>
      </c>
      <c r="J6185" s="265" t="s">
        <v>14162</v>
      </c>
      <c r="K6185" s="254" t="s">
        <v>14163</v>
      </c>
    </row>
    <row r="6186" customFormat="false" ht="15.75" hidden="false" customHeight="false" outlineLevel="0" collapsed="false">
      <c r="A6186" s="281"/>
      <c r="I6186" s="254" t="s">
        <v>14053</v>
      </c>
      <c r="J6186" s="265" t="s">
        <v>14164</v>
      </c>
      <c r="K6186" s="254" t="s">
        <v>14165</v>
      </c>
    </row>
    <row r="6187" customFormat="false" ht="26.25" hidden="false" customHeight="false" outlineLevel="0" collapsed="false">
      <c r="A6187" s="281"/>
      <c r="I6187" s="254" t="s">
        <v>14053</v>
      </c>
      <c r="J6187" s="265" t="s">
        <v>14166</v>
      </c>
      <c r="K6187" s="254" t="s">
        <v>14167</v>
      </c>
    </row>
    <row r="6188" customFormat="false" ht="26.25" hidden="false" customHeight="false" outlineLevel="0" collapsed="false">
      <c r="A6188" s="281"/>
      <c r="I6188" s="254" t="s">
        <v>14053</v>
      </c>
      <c r="J6188" s="265" t="s">
        <v>14168</v>
      </c>
      <c r="K6188" s="254" t="s">
        <v>14169</v>
      </c>
    </row>
    <row r="6189" customFormat="false" ht="15.75" hidden="false" customHeight="false" outlineLevel="0" collapsed="false">
      <c r="A6189" s="281"/>
      <c r="I6189" s="254" t="s">
        <v>14053</v>
      </c>
      <c r="J6189" s="265" t="s">
        <v>14170</v>
      </c>
      <c r="K6189" s="254" t="s">
        <v>14171</v>
      </c>
    </row>
    <row r="6190" customFormat="false" ht="26.25" hidden="false" customHeight="false" outlineLevel="0" collapsed="false">
      <c r="A6190" s="281"/>
      <c r="I6190" s="254" t="s">
        <v>14053</v>
      </c>
      <c r="J6190" s="265" t="s">
        <v>14172</v>
      </c>
      <c r="K6190" s="254" t="s">
        <v>14173</v>
      </c>
    </row>
    <row r="6191" customFormat="false" ht="15.75" hidden="false" customHeight="false" outlineLevel="0" collapsed="false">
      <c r="A6191" s="281"/>
      <c r="I6191" s="254"/>
      <c r="J6191" s="279" t="s">
        <v>14174</v>
      </c>
      <c r="K6191" s="254"/>
    </row>
    <row r="6192" customFormat="false" ht="15.75" hidden="false" customHeight="false" outlineLevel="0" collapsed="false">
      <c r="A6192" s="281"/>
      <c r="I6192" s="254" t="s">
        <v>14175</v>
      </c>
      <c r="J6192" s="265" t="s">
        <v>14176</v>
      </c>
      <c r="K6192" s="254" t="s">
        <v>14177</v>
      </c>
    </row>
    <row r="6193" customFormat="false" ht="15.75" hidden="false" customHeight="false" outlineLevel="0" collapsed="false">
      <c r="A6193" s="281"/>
      <c r="I6193" s="254" t="s">
        <v>14175</v>
      </c>
      <c r="J6193" s="265" t="s">
        <v>14178</v>
      </c>
      <c r="K6193" s="254" t="s">
        <v>14179</v>
      </c>
    </row>
    <row r="6194" customFormat="false" ht="15.75" hidden="false" customHeight="false" outlineLevel="0" collapsed="false">
      <c r="A6194" s="281"/>
      <c r="I6194" s="254" t="s">
        <v>14175</v>
      </c>
      <c r="J6194" s="265" t="s">
        <v>14180</v>
      </c>
      <c r="K6194" s="254" t="s">
        <v>14181</v>
      </c>
    </row>
    <row r="6195" customFormat="false" ht="15.75" hidden="false" customHeight="false" outlineLevel="0" collapsed="false">
      <c r="A6195" s="281"/>
      <c r="I6195" s="254" t="s">
        <v>14175</v>
      </c>
      <c r="J6195" s="265" t="s">
        <v>14182</v>
      </c>
      <c r="K6195" s="254" t="s">
        <v>14183</v>
      </c>
    </row>
    <row r="6196" customFormat="false" ht="15.75" hidden="false" customHeight="false" outlineLevel="0" collapsed="false">
      <c r="A6196" s="281"/>
      <c r="I6196" s="254" t="s">
        <v>14175</v>
      </c>
      <c r="J6196" s="265" t="s">
        <v>14184</v>
      </c>
      <c r="K6196" s="254" t="s">
        <v>14185</v>
      </c>
    </row>
    <row r="6197" customFormat="false" ht="15.75" hidden="false" customHeight="false" outlineLevel="0" collapsed="false">
      <c r="A6197" s="281"/>
      <c r="I6197" s="254" t="s">
        <v>14175</v>
      </c>
      <c r="J6197" s="265" t="s">
        <v>14186</v>
      </c>
      <c r="K6197" s="254" t="s">
        <v>14187</v>
      </c>
    </row>
    <row r="6198" customFormat="false" ht="15.75" hidden="false" customHeight="false" outlineLevel="0" collapsed="false">
      <c r="A6198" s="281"/>
      <c r="I6198" s="254" t="s">
        <v>14175</v>
      </c>
      <c r="J6198" s="265" t="s">
        <v>14188</v>
      </c>
      <c r="K6198" s="254" t="s">
        <v>14189</v>
      </c>
    </row>
    <row r="6199" customFormat="false" ht="15.75" hidden="false" customHeight="false" outlineLevel="0" collapsed="false">
      <c r="A6199" s="281"/>
      <c r="I6199" s="254" t="s">
        <v>14175</v>
      </c>
      <c r="J6199" s="265" t="s">
        <v>14190</v>
      </c>
      <c r="K6199" s="254" t="s">
        <v>14191</v>
      </c>
    </row>
    <row r="6200" customFormat="false" ht="15.75" hidden="false" customHeight="false" outlineLevel="0" collapsed="false">
      <c r="A6200" s="281"/>
      <c r="I6200" s="254" t="s">
        <v>14175</v>
      </c>
      <c r="J6200" s="265" t="s">
        <v>14192</v>
      </c>
      <c r="K6200" s="254" t="s">
        <v>14193</v>
      </c>
    </row>
    <row r="6201" customFormat="false" ht="15.75" hidden="false" customHeight="false" outlineLevel="0" collapsed="false">
      <c r="A6201" s="281"/>
      <c r="I6201" s="254" t="s">
        <v>14175</v>
      </c>
      <c r="J6201" s="265" t="s">
        <v>14194</v>
      </c>
      <c r="K6201" s="254" t="s">
        <v>14195</v>
      </c>
    </row>
    <row r="6202" customFormat="false" ht="15.75" hidden="false" customHeight="false" outlineLevel="0" collapsed="false">
      <c r="A6202" s="281"/>
      <c r="I6202" s="254" t="s">
        <v>14175</v>
      </c>
      <c r="J6202" s="265" t="s">
        <v>14196</v>
      </c>
      <c r="K6202" s="254" t="s">
        <v>14197</v>
      </c>
    </row>
    <row r="6203" customFormat="false" ht="15.75" hidden="false" customHeight="false" outlineLevel="0" collapsed="false">
      <c r="A6203" s="281"/>
      <c r="I6203" s="254" t="s">
        <v>14175</v>
      </c>
      <c r="J6203" s="265" t="s">
        <v>14198</v>
      </c>
      <c r="K6203" s="254" t="s">
        <v>14199</v>
      </c>
    </row>
    <row r="6204" customFormat="false" ht="15.75" hidden="false" customHeight="false" outlineLevel="0" collapsed="false">
      <c r="A6204" s="281"/>
      <c r="I6204" s="254" t="s">
        <v>14175</v>
      </c>
      <c r="J6204" s="265" t="s">
        <v>14200</v>
      </c>
      <c r="K6204" s="254" t="s">
        <v>14201</v>
      </c>
    </row>
    <row r="6205" customFormat="false" ht="15.75" hidden="false" customHeight="false" outlineLevel="0" collapsed="false">
      <c r="A6205" s="281"/>
      <c r="I6205" s="254" t="s">
        <v>14175</v>
      </c>
      <c r="J6205" s="265" t="s">
        <v>14202</v>
      </c>
      <c r="K6205" s="254" t="s">
        <v>14203</v>
      </c>
    </row>
    <row r="6206" customFormat="false" ht="15.75" hidden="false" customHeight="false" outlineLevel="0" collapsed="false">
      <c r="A6206" s="281"/>
      <c r="I6206" s="254" t="s">
        <v>14175</v>
      </c>
      <c r="J6206" s="265" t="s">
        <v>14204</v>
      </c>
      <c r="K6206" s="254" t="s">
        <v>14205</v>
      </c>
    </row>
    <row r="6207" customFormat="false" ht="15.75" hidden="false" customHeight="false" outlineLevel="0" collapsed="false">
      <c r="A6207" s="281"/>
      <c r="I6207" s="254" t="s">
        <v>14175</v>
      </c>
      <c r="J6207" s="265" t="s">
        <v>14206</v>
      </c>
      <c r="K6207" s="254" t="s">
        <v>14207</v>
      </c>
    </row>
    <row r="6208" customFormat="false" ht="15.75" hidden="false" customHeight="false" outlineLevel="0" collapsed="false">
      <c r="A6208" s="281"/>
      <c r="I6208" s="254" t="s">
        <v>14175</v>
      </c>
      <c r="J6208" s="265" t="s">
        <v>14208</v>
      </c>
      <c r="K6208" s="254" t="s">
        <v>14209</v>
      </c>
    </row>
    <row r="6209" customFormat="false" ht="15.75" hidden="false" customHeight="false" outlineLevel="0" collapsed="false">
      <c r="A6209" s="281"/>
      <c r="I6209" s="254" t="s">
        <v>14175</v>
      </c>
      <c r="J6209" s="265" t="s">
        <v>14210</v>
      </c>
      <c r="K6209" s="254" t="s">
        <v>14211</v>
      </c>
    </row>
    <row r="6210" customFormat="false" ht="15.75" hidden="false" customHeight="false" outlineLevel="0" collapsed="false">
      <c r="A6210" s="281"/>
      <c r="I6210" s="254" t="s">
        <v>14175</v>
      </c>
      <c r="J6210" s="265" t="s">
        <v>14212</v>
      </c>
      <c r="K6210" s="254" t="s">
        <v>14213</v>
      </c>
    </row>
    <row r="6211" customFormat="false" ht="15.75" hidden="false" customHeight="false" outlineLevel="0" collapsed="false">
      <c r="A6211" s="281"/>
      <c r="I6211" s="254" t="s">
        <v>14175</v>
      </c>
      <c r="J6211" s="265" t="s">
        <v>14214</v>
      </c>
      <c r="K6211" s="254" t="s">
        <v>14215</v>
      </c>
    </row>
    <row r="6212" customFormat="false" ht="15.75" hidden="false" customHeight="false" outlineLevel="0" collapsed="false">
      <c r="A6212" s="281"/>
      <c r="I6212" s="254" t="s">
        <v>14175</v>
      </c>
      <c r="J6212" s="265" t="s">
        <v>14216</v>
      </c>
      <c r="K6212" s="254" t="s">
        <v>14217</v>
      </c>
    </row>
    <row r="6213" customFormat="false" ht="15.75" hidden="false" customHeight="false" outlineLevel="0" collapsed="false">
      <c r="A6213" s="281"/>
      <c r="I6213" s="254" t="s">
        <v>14175</v>
      </c>
      <c r="J6213" s="265" t="s">
        <v>14218</v>
      </c>
      <c r="K6213" s="254" t="s">
        <v>14219</v>
      </c>
    </row>
    <row r="6214" customFormat="false" ht="15.75" hidden="false" customHeight="false" outlineLevel="0" collapsed="false">
      <c r="A6214" s="281"/>
      <c r="I6214" s="254" t="s">
        <v>14175</v>
      </c>
      <c r="J6214" s="265" t="s">
        <v>14220</v>
      </c>
      <c r="K6214" s="254" t="s">
        <v>14221</v>
      </c>
    </row>
    <row r="6215" customFormat="false" ht="15.75" hidden="false" customHeight="false" outlineLevel="0" collapsed="false">
      <c r="A6215" s="281"/>
      <c r="I6215" s="254" t="s">
        <v>14175</v>
      </c>
      <c r="J6215" s="265" t="s">
        <v>14222</v>
      </c>
      <c r="K6215" s="254" t="s">
        <v>14223</v>
      </c>
    </row>
    <row r="6216" customFormat="false" ht="15.75" hidden="false" customHeight="false" outlineLevel="0" collapsed="false">
      <c r="A6216" s="281"/>
      <c r="I6216" s="254" t="s">
        <v>14175</v>
      </c>
      <c r="J6216" s="265" t="s">
        <v>14224</v>
      </c>
      <c r="K6216" s="254" t="s">
        <v>14225</v>
      </c>
    </row>
    <row r="6217" customFormat="false" ht="15.75" hidden="false" customHeight="false" outlineLevel="0" collapsed="false">
      <c r="A6217" s="281"/>
      <c r="I6217" s="254" t="s">
        <v>14175</v>
      </c>
      <c r="J6217" s="265" t="s">
        <v>14226</v>
      </c>
      <c r="K6217" s="254" t="s">
        <v>14227</v>
      </c>
    </row>
    <row r="6218" customFormat="false" ht="15.75" hidden="false" customHeight="false" outlineLevel="0" collapsed="false">
      <c r="A6218" s="281"/>
      <c r="I6218" s="254" t="s">
        <v>14175</v>
      </c>
      <c r="J6218" s="265" t="s">
        <v>14228</v>
      </c>
      <c r="K6218" s="254" t="s">
        <v>14229</v>
      </c>
    </row>
    <row r="6219" customFormat="false" ht="15.75" hidden="false" customHeight="false" outlineLevel="0" collapsed="false">
      <c r="A6219" s="281"/>
      <c r="I6219" s="254" t="s">
        <v>14175</v>
      </c>
      <c r="J6219" s="265" t="s">
        <v>14230</v>
      </c>
      <c r="K6219" s="254" t="s">
        <v>14231</v>
      </c>
    </row>
    <row r="6220" customFormat="false" ht="15.75" hidden="false" customHeight="false" outlineLevel="0" collapsed="false">
      <c r="A6220" s="281"/>
      <c r="I6220" s="254" t="s">
        <v>14175</v>
      </c>
      <c r="J6220" s="265" t="s">
        <v>14232</v>
      </c>
      <c r="K6220" s="254" t="s">
        <v>14233</v>
      </c>
    </row>
    <row r="6221" customFormat="false" ht="15.75" hidden="false" customHeight="false" outlineLevel="0" collapsed="false">
      <c r="A6221" s="281"/>
      <c r="I6221" s="254" t="s">
        <v>14175</v>
      </c>
      <c r="J6221" s="265" t="s">
        <v>14234</v>
      </c>
      <c r="K6221" s="254" t="s">
        <v>14235</v>
      </c>
    </row>
    <row r="6222" customFormat="false" ht="15.75" hidden="false" customHeight="false" outlineLevel="0" collapsed="false">
      <c r="A6222" s="281"/>
      <c r="I6222" s="254" t="s">
        <v>14175</v>
      </c>
      <c r="J6222" s="265" t="s">
        <v>14236</v>
      </c>
      <c r="K6222" s="254" t="s">
        <v>14237</v>
      </c>
    </row>
    <row r="6223" customFormat="false" ht="15.75" hidden="false" customHeight="false" outlineLevel="0" collapsed="false">
      <c r="A6223" s="281"/>
      <c r="I6223" s="254" t="s">
        <v>14175</v>
      </c>
      <c r="J6223" s="265" t="s">
        <v>14238</v>
      </c>
      <c r="K6223" s="254" t="s">
        <v>14239</v>
      </c>
    </row>
    <row r="6224" customFormat="false" ht="15.75" hidden="false" customHeight="false" outlineLevel="0" collapsed="false">
      <c r="A6224" s="281"/>
      <c r="I6224" s="254" t="s">
        <v>14175</v>
      </c>
      <c r="J6224" s="265" t="s">
        <v>14240</v>
      </c>
      <c r="K6224" s="254" t="s">
        <v>14241</v>
      </c>
    </row>
    <row r="6225" customFormat="false" ht="15.75" hidden="false" customHeight="false" outlineLevel="0" collapsed="false">
      <c r="A6225" s="281"/>
      <c r="I6225" s="254" t="s">
        <v>14175</v>
      </c>
      <c r="J6225" s="265" t="s">
        <v>14242</v>
      </c>
      <c r="K6225" s="254" t="s">
        <v>14243</v>
      </c>
    </row>
    <row r="6226" customFormat="false" ht="15.75" hidden="false" customHeight="false" outlineLevel="0" collapsed="false">
      <c r="A6226" s="281"/>
      <c r="I6226" s="254" t="s">
        <v>14175</v>
      </c>
      <c r="J6226" s="265" t="s">
        <v>14244</v>
      </c>
      <c r="K6226" s="254" t="s">
        <v>14245</v>
      </c>
    </row>
    <row r="6227" customFormat="false" ht="15.75" hidden="false" customHeight="false" outlineLevel="0" collapsed="false">
      <c r="A6227" s="281"/>
      <c r="I6227" s="254" t="s">
        <v>14175</v>
      </c>
      <c r="J6227" s="265" t="s">
        <v>14246</v>
      </c>
      <c r="K6227" s="254" t="s">
        <v>14247</v>
      </c>
    </row>
    <row r="6228" customFormat="false" ht="15.75" hidden="false" customHeight="false" outlineLevel="0" collapsed="false">
      <c r="A6228" s="281"/>
      <c r="I6228" s="254" t="s">
        <v>14175</v>
      </c>
      <c r="J6228" s="265" t="s">
        <v>14248</v>
      </c>
      <c r="K6228" s="254" t="s">
        <v>14249</v>
      </c>
    </row>
    <row r="6229" customFormat="false" ht="15.75" hidden="false" customHeight="false" outlineLevel="0" collapsed="false">
      <c r="A6229" s="281"/>
      <c r="I6229" s="254" t="s">
        <v>14175</v>
      </c>
      <c r="J6229" s="265" t="s">
        <v>14250</v>
      </c>
      <c r="K6229" s="254" t="s">
        <v>14251</v>
      </c>
    </row>
    <row r="6230" customFormat="false" ht="15.75" hidden="false" customHeight="false" outlineLevel="0" collapsed="false">
      <c r="A6230" s="281"/>
      <c r="I6230" s="254" t="s">
        <v>14175</v>
      </c>
      <c r="J6230" s="265" t="s">
        <v>14252</v>
      </c>
      <c r="K6230" s="254" t="s">
        <v>14253</v>
      </c>
    </row>
    <row r="6231" customFormat="false" ht="15.75" hidden="false" customHeight="false" outlineLevel="0" collapsed="false">
      <c r="A6231" s="281"/>
      <c r="I6231" s="254" t="s">
        <v>14175</v>
      </c>
      <c r="J6231" s="265" t="s">
        <v>14254</v>
      </c>
      <c r="K6231" s="254" t="s">
        <v>14255</v>
      </c>
    </row>
    <row r="6232" customFormat="false" ht="15.75" hidden="false" customHeight="false" outlineLevel="0" collapsed="false">
      <c r="A6232" s="281"/>
      <c r="I6232" s="254" t="s">
        <v>14175</v>
      </c>
      <c r="J6232" s="265" t="s">
        <v>14256</v>
      </c>
      <c r="K6232" s="254" t="s">
        <v>14257</v>
      </c>
    </row>
    <row r="6233" customFormat="false" ht="15.75" hidden="false" customHeight="false" outlineLevel="0" collapsed="false">
      <c r="A6233" s="281"/>
      <c r="I6233" s="254" t="s">
        <v>14175</v>
      </c>
      <c r="J6233" s="265" t="s">
        <v>14258</v>
      </c>
      <c r="K6233" s="254" t="s">
        <v>14259</v>
      </c>
    </row>
    <row r="6234" customFormat="false" ht="15.75" hidden="false" customHeight="false" outlineLevel="0" collapsed="false">
      <c r="A6234" s="281"/>
      <c r="I6234" s="254" t="s">
        <v>14175</v>
      </c>
      <c r="J6234" s="265" t="s">
        <v>14260</v>
      </c>
      <c r="K6234" s="254" t="s">
        <v>14261</v>
      </c>
    </row>
    <row r="6235" customFormat="false" ht="15.75" hidden="false" customHeight="false" outlineLevel="0" collapsed="false">
      <c r="A6235" s="281"/>
      <c r="I6235" s="254" t="s">
        <v>14175</v>
      </c>
      <c r="J6235" s="265" t="s">
        <v>14262</v>
      </c>
      <c r="K6235" s="254" t="s">
        <v>14263</v>
      </c>
    </row>
    <row r="6236" customFormat="false" ht="15.75" hidden="false" customHeight="false" outlineLevel="0" collapsed="false">
      <c r="A6236" s="281"/>
      <c r="I6236" s="254" t="s">
        <v>14175</v>
      </c>
      <c r="J6236" s="265" t="s">
        <v>14264</v>
      </c>
      <c r="K6236" s="254" t="s">
        <v>14265</v>
      </c>
    </row>
    <row r="6237" customFormat="false" ht="15.75" hidden="false" customHeight="false" outlineLevel="0" collapsed="false">
      <c r="A6237" s="281"/>
      <c r="I6237" s="254" t="s">
        <v>14175</v>
      </c>
      <c r="J6237" s="265" t="s">
        <v>14266</v>
      </c>
      <c r="K6237" s="254" t="s">
        <v>14267</v>
      </c>
    </row>
    <row r="6238" customFormat="false" ht="15.75" hidden="false" customHeight="false" outlineLevel="0" collapsed="false">
      <c r="A6238" s="281"/>
      <c r="I6238" s="254" t="s">
        <v>14175</v>
      </c>
      <c r="J6238" s="265" t="s">
        <v>14268</v>
      </c>
      <c r="K6238" s="254" t="s">
        <v>14269</v>
      </c>
    </row>
    <row r="6239" customFormat="false" ht="15.75" hidden="false" customHeight="false" outlineLevel="0" collapsed="false">
      <c r="A6239" s="281"/>
      <c r="I6239" s="254" t="s">
        <v>14175</v>
      </c>
      <c r="J6239" s="265" t="s">
        <v>14270</v>
      </c>
      <c r="K6239" s="254" t="s">
        <v>14271</v>
      </c>
    </row>
    <row r="6240" customFormat="false" ht="15.75" hidden="false" customHeight="false" outlineLevel="0" collapsed="false">
      <c r="A6240" s="281"/>
      <c r="I6240" s="254" t="s">
        <v>14175</v>
      </c>
      <c r="J6240" s="265" t="s">
        <v>14272</v>
      </c>
      <c r="K6240" s="254" t="s">
        <v>14273</v>
      </c>
    </row>
    <row r="6241" customFormat="false" ht="15.75" hidden="false" customHeight="false" outlineLevel="0" collapsed="false">
      <c r="A6241" s="281"/>
      <c r="I6241" s="254" t="s">
        <v>14175</v>
      </c>
      <c r="J6241" s="265" t="s">
        <v>14274</v>
      </c>
      <c r="K6241" s="254" t="s">
        <v>14275</v>
      </c>
    </row>
    <row r="6242" customFormat="false" ht="15.75" hidden="false" customHeight="false" outlineLevel="0" collapsed="false">
      <c r="A6242" s="281"/>
      <c r="I6242" s="254" t="s">
        <v>14175</v>
      </c>
      <c r="J6242" s="265" t="s">
        <v>14276</v>
      </c>
      <c r="K6242" s="254" t="s">
        <v>14277</v>
      </c>
    </row>
    <row r="6243" customFormat="false" ht="15.75" hidden="false" customHeight="false" outlineLevel="0" collapsed="false">
      <c r="A6243" s="281"/>
      <c r="I6243" s="254" t="s">
        <v>14175</v>
      </c>
      <c r="J6243" s="265" t="s">
        <v>14278</v>
      </c>
      <c r="K6243" s="254" t="s">
        <v>14279</v>
      </c>
    </row>
    <row r="6244" customFormat="false" ht="15.75" hidden="false" customHeight="false" outlineLevel="0" collapsed="false">
      <c r="A6244" s="281"/>
      <c r="I6244" s="254" t="s">
        <v>14175</v>
      </c>
      <c r="J6244" s="265" t="s">
        <v>14280</v>
      </c>
      <c r="K6244" s="254" t="s">
        <v>14281</v>
      </c>
    </row>
    <row r="6245" customFormat="false" ht="15.75" hidden="false" customHeight="false" outlineLevel="0" collapsed="false">
      <c r="A6245" s="281"/>
      <c r="I6245" s="254" t="s">
        <v>14175</v>
      </c>
      <c r="J6245" s="265" t="s">
        <v>14282</v>
      </c>
      <c r="K6245" s="254" t="s">
        <v>14283</v>
      </c>
    </row>
    <row r="6246" customFormat="false" ht="15.75" hidden="false" customHeight="false" outlineLevel="0" collapsed="false">
      <c r="A6246" s="281"/>
      <c r="I6246" s="254" t="s">
        <v>14175</v>
      </c>
      <c r="J6246" s="265" t="s">
        <v>14284</v>
      </c>
      <c r="K6246" s="254" t="s">
        <v>14285</v>
      </c>
    </row>
    <row r="6247" customFormat="false" ht="15.75" hidden="false" customHeight="false" outlineLevel="0" collapsed="false">
      <c r="A6247" s="281"/>
      <c r="I6247" s="254" t="s">
        <v>14175</v>
      </c>
      <c r="J6247" s="265" t="s">
        <v>14286</v>
      </c>
      <c r="K6247" s="254" t="s">
        <v>14287</v>
      </c>
    </row>
    <row r="6248" customFormat="false" ht="15.75" hidden="false" customHeight="false" outlineLevel="0" collapsed="false">
      <c r="A6248" s="281"/>
      <c r="I6248" s="254" t="s">
        <v>14175</v>
      </c>
      <c r="J6248" s="265" t="s">
        <v>14288</v>
      </c>
      <c r="K6248" s="254" t="s">
        <v>14289</v>
      </c>
    </row>
    <row r="6249" customFormat="false" ht="15.75" hidden="false" customHeight="false" outlineLevel="0" collapsed="false">
      <c r="A6249" s="281"/>
      <c r="I6249" s="254" t="s">
        <v>14175</v>
      </c>
      <c r="J6249" s="265" t="s">
        <v>14290</v>
      </c>
      <c r="K6249" s="254" t="s">
        <v>14291</v>
      </c>
    </row>
    <row r="6250" customFormat="false" ht="15.75" hidden="false" customHeight="false" outlineLevel="0" collapsed="false">
      <c r="A6250" s="281"/>
      <c r="I6250" s="254" t="s">
        <v>14175</v>
      </c>
      <c r="J6250" s="265" t="s">
        <v>14292</v>
      </c>
      <c r="K6250" s="254" t="s">
        <v>14293</v>
      </c>
    </row>
    <row r="6251" customFormat="false" ht="15.75" hidden="false" customHeight="false" outlineLevel="0" collapsed="false">
      <c r="A6251" s="281"/>
      <c r="I6251" s="254" t="s">
        <v>14175</v>
      </c>
      <c r="J6251" s="265" t="s">
        <v>14294</v>
      </c>
      <c r="K6251" s="254" t="s">
        <v>14295</v>
      </c>
    </row>
    <row r="6252" customFormat="false" ht="15.75" hidden="false" customHeight="false" outlineLevel="0" collapsed="false">
      <c r="A6252" s="281"/>
      <c r="I6252" s="254" t="s">
        <v>14175</v>
      </c>
      <c r="J6252" s="265" t="s">
        <v>14296</v>
      </c>
      <c r="K6252" s="254" t="s">
        <v>14297</v>
      </c>
    </row>
    <row r="6253" customFormat="false" ht="15.75" hidden="false" customHeight="false" outlineLevel="0" collapsed="false">
      <c r="A6253" s="281"/>
      <c r="I6253" s="254" t="s">
        <v>14175</v>
      </c>
      <c r="J6253" s="265" t="s">
        <v>14298</v>
      </c>
      <c r="K6253" s="254" t="s">
        <v>14299</v>
      </c>
    </row>
    <row r="6254" customFormat="false" ht="15.75" hidden="false" customHeight="false" outlineLevel="0" collapsed="false">
      <c r="A6254" s="281"/>
      <c r="I6254" s="254" t="s">
        <v>14175</v>
      </c>
      <c r="J6254" s="265" t="s">
        <v>14300</v>
      </c>
      <c r="K6254" s="254" t="s">
        <v>14301</v>
      </c>
    </row>
    <row r="6255" customFormat="false" ht="15.75" hidden="false" customHeight="false" outlineLevel="0" collapsed="false">
      <c r="A6255" s="281"/>
      <c r="I6255" s="254" t="s">
        <v>14175</v>
      </c>
      <c r="J6255" s="265" t="s">
        <v>14302</v>
      </c>
      <c r="K6255" s="254" t="s">
        <v>14303</v>
      </c>
    </row>
    <row r="6256" customFormat="false" ht="15.75" hidden="false" customHeight="false" outlineLevel="0" collapsed="false">
      <c r="A6256" s="281"/>
      <c r="I6256" s="254" t="s">
        <v>14175</v>
      </c>
      <c r="J6256" s="265" t="s">
        <v>14304</v>
      </c>
      <c r="K6256" s="254" t="s">
        <v>14305</v>
      </c>
    </row>
    <row r="6257" customFormat="false" ht="15.75" hidden="false" customHeight="false" outlineLevel="0" collapsed="false">
      <c r="A6257" s="281"/>
      <c r="I6257" s="254" t="s">
        <v>14175</v>
      </c>
      <c r="J6257" s="265" t="s">
        <v>14306</v>
      </c>
      <c r="K6257" s="254" t="s">
        <v>14307</v>
      </c>
    </row>
    <row r="6258" customFormat="false" ht="15.75" hidden="false" customHeight="false" outlineLevel="0" collapsed="false">
      <c r="A6258" s="281"/>
      <c r="I6258" s="254" t="s">
        <v>14175</v>
      </c>
      <c r="J6258" s="265" t="s">
        <v>14308</v>
      </c>
      <c r="K6258" s="254" t="s">
        <v>14309</v>
      </c>
    </row>
    <row r="6259" customFormat="false" ht="15.75" hidden="false" customHeight="false" outlineLevel="0" collapsed="false">
      <c r="A6259" s="281"/>
      <c r="I6259" s="254" t="s">
        <v>14175</v>
      </c>
      <c r="J6259" s="265" t="s">
        <v>14310</v>
      </c>
      <c r="K6259" s="254" t="s">
        <v>14311</v>
      </c>
    </row>
    <row r="6260" customFormat="false" ht="15.75" hidden="false" customHeight="false" outlineLevel="0" collapsed="false">
      <c r="A6260" s="281"/>
      <c r="I6260" s="254" t="s">
        <v>14175</v>
      </c>
      <c r="J6260" s="265" t="s">
        <v>14312</v>
      </c>
      <c r="K6260" s="254" t="s">
        <v>14313</v>
      </c>
    </row>
    <row r="6261" customFormat="false" ht="15.75" hidden="false" customHeight="false" outlineLevel="0" collapsed="false">
      <c r="A6261" s="281"/>
      <c r="I6261" s="254" t="s">
        <v>14175</v>
      </c>
      <c r="J6261" s="265" t="s">
        <v>14314</v>
      </c>
      <c r="K6261" s="254" t="s">
        <v>14315</v>
      </c>
    </row>
    <row r="6262" customFormat="false" ht="15.75" hidden="false" customHeight="false" outlineLevel="0" collapsed="false">
      <c r="A6262" s="281"/>
      <c r="I6262" s="254" t="s">
        <v>14175</v>
      </c>
      <c r="J6262" s="265" t="s">
        <v>14316</v>
      </c>
      <c r="K6262" s="254" t="s">
        <v>14317</v>
      </c>
    </row>
    <row r="6263" customFormat="false" ht="15.75" hidden="false" customHeight="false" outlineLevel="0" collapsed="false">
      <c r="A6263" s="281"/>
      <c r="I6263" s="254" t="s">
        <v>14175</v>
      </c>
      <c r="J6263" s="265" t="s">
        <v>14318</v>
      </c>
      <c r="K6263" s="254" t="s">
        <v>14319</v>
      </c>
    </row>
    <row r="6264" customFormat="false" ht="15.75" hidden="false" customHeight="false" outlineLevel="0" collapsed="false">
      <c r="A6264" s="281"/>
      <c r="I6264" s="254" t="s">
        <v>14175</v>
      </c>
      <c r="J6264" s="265" t="s">
        <v>14320</v>
      </c>
      <c r="K6264" s="254" t="s">
        <v>14321</v>
      </c>
    </row>
    <row r="6265" customFormat="false" ht="15.75" hidden="false" customHeight="false" outlineLevel="0" collapsed="false">
      <c r="A6265" s="281"/>
      <c r="I6265" s="254" t="s">
        <v>14175</v>
      </c>
      <c r="J6265" s="265" t="s">
        <v>14322</v>
      </c>
      <c r="K6265" s="254" t="s">
        <v>14323</v>
      </c>
    </row>
    <row r="6266" customFormat="false" ht="15.75" hidden="false" customHeight="false" outlineLevel="0" collapsed="false">
      <c r="A6266" s="281"/>
      <c r="I6266" s="254" t="s">
        <v>14175</v>
      </c>
      <c r="J6266" s="265" t="s">
        <v>14324</v>
      </c>
      <c r="K6266" s="254" t="s">
        <v>14325</v>
      </c>
    </row>
    <row r="6267" customFormat="false" ht="15.75" hidden="false" customHeight="false" outlineLevel="0" collapsed="false">
      <c r="A6267" s="281"/>
      <c r="I6267" s="254" t="s">
        <v>14175</v>
      </c>
      <c r="J6267" s="265" t="s">
        <v>14326</v>
      </c>
      <c r="K6267" s="254" t="s">
        <v>14327</v>
      </c>
    </row>
    <row r="6268" customFormat="false" ht="15.75" hidden="false" customHeight="false" outlineLevel="0" collapsed="false">
      <c r="A6268" s="281"/>
      <c r="I6268" s="254" t="s">
        <v>14175</v>
      </c>
      <c r="J6268" s="265" t="s">
        <v>14328</v>
      </c>
      <c r="K6268" s="254" t="s">
        <v>14329</v>
      </c>
    </row>
    <row r="6269" customFormat="false" ht="15.75" hidden="false" customHeight="false" outlineLevel="0" collapsed="false">
      <c r="A6269" s="281"/>
      <c r="I6269" s="254" t="s">
        <v>14175</v>
      </c>
      <c r="J6269" s="265" t="s">
        <v>14330</v>
      </c>
      <c r="K6269" s="254" t="s">
        <v>14331</v>
      </c>
    </row>
    <row r="6270" customFormat="false" ht="15.75" hidden="false" customHeight="false" outlineLevel="0" collapsed="false">
      <c r="A6270" s="281"/>
      <c r="I6270" s="254" t="s">
        <v>14175</v>
      </c>
      <c r="J6270" s="265" t="s">
        <v>14332</v>
      </c>
      <c r="K6270" s="254" t="s">
        <v>14333</v>
      </c>
    </row>
    <row r="6271" customFormat="false" ht="15.75" hidden="false" customHeight="false" outlineLevel="0" collapsed="false">
      <c r="A6271" s="281"/>
      <c r="I6271" s="254" t="s">
        <v>14175</v>
      </c>
      <c r="J6271" s="265" t="s">
        <v>14334</v>
      </c>
      <c r="K6271" s="254" t="s">
        <v>14335</v>
      </c>
    </row>
    <row r="6272" customFormat="false" ht="15.75" hidden="false" customHeight="false" outlineLevel="0" collapsed="false">
      <c r="A6272" s="281"/>
      <c r="I6272" s="254" t="s">
        <v>14175</v>
      </c>
      <c r="J6272" s="265" t="s">
        <v>14336</v>
      </c>
      <c r="K6272" s="254" t="s">
        <v>14337</v>
      </c>
    </row>
    <row r="6273" customFormat="false" ht="15.75" hidden="false" customHeight="false" outlineLevel="0" collapsed="false">
      <c r="A6273" s="281"/>
      <c r="I6273" s="254" t="s">
        <v>14175</v>
      </c>
      <c r="J6273" s="265" t="s">
        <v>14338</v>
      </c>
      <c r="K6273" s="254" t="s">
        <v>14339</v>
      </c>
    </row>
    <row r="6274" customFormat="false" ht="15.75" hidden="false" customHeight="false" outlineLevel="0" collapsed="false">
      <c r="A6274" s="281"/>
      <c r="I6274" s="254" t="s">
        <v>14175</v>
      </c>
      <c r="J6274" s="265" t="s">
        <v>14340</v>
      </c>
      <c r="K6274" s="254" t="s">
        <v>14341</v>
      </c>
    </row>
    <row r="6275" customFormat="false" ht="15.75" hidden="false" customHeight="false" outlineLevel="0" collapsed="false">
      <c r="A6275" s="281"/>
      <c r="I6275" s="254"/>
      <c r="J6275" s="279" t="s">
        <v>14342</v>
      </c>
      <c r="K6275" s="254"/>
    </row>
    <row r="6276" customFormat="false" ht="26.25" hidden="false" customHeight="false" outlineLevel="0" collapsed="false">
      <c r="A6276" s="281"/>
      <c r="I6276" s="254" t="s">
        <v>14343</v>
      </c>
      <c r="J6276" s="265" t="s">
        <v>14344</v>
      </c>
      <c r="K6276" s="254" t="s">
        <v>14345</v>
      </c>
    </row>
    <row r="6277" customFormat="false" ht="26.25" hidden="false" customHeight="false" outlineLevel="0" collapsed="false">
      <c r="A6277" s="281"/>
      <c r="I6277" s="254" t="s">
        <v>14343</v>
      </c>
      <c r="J6277" s="265" t="s">
        <v>14346</v>
      </c>
      <c r="K6277" s="254" t="s">
        <v>14347</v>
      </c>
    </row>
    <row r="6278" customFormat="false" ht="26.25" hidden="false" customHeight="false" outlineLevel="0" collapsed="false">
      <c r="A6278" s="281"/>
      <c r="I6278" s="254" t="s">
        <v>14343</v>
      </c>
      <c r="J6278" s="265" t="s">
        <v>14348</v>
      </c>
      <c r="K6278" s="254" t="s">
        <v>14349</v>
      </c>
    </row>
    <row r="6279" customFormat="false" ht="26.25" hidden="false" customHeight="false" outlineLevel="0" collapsed="false">
      <c r="A6279" s="281"/>
      <c r="I6279" s="254" t="s">
        <v>14343</v>
      </c>
      <c r="J6279" s="265" t="s">
        <v>14350</v>
      </c>
      <c r="K6279" s="254" t="s">
        <v>14351</v>
      </c>
    </row>
    <row r="6280" customFormat="false" ht="26.25" hidden="false" customHeight="false" outlineLevel="0" collapsed="false">
      <c r="A6280" s="281"/>
      <c r="I6280" s="254" t="s">
        <v>14343</v>
      </c>
      <c r="J6280" s="265" t="s">
        <v>14352</v>
      </c>
      <c r="K6280" s="254" t="s">
        <v>14353</v>
      </c>
    </row>
    <row r="6281" customFormat="false" ht="26.25" hidden="false" customHeight="false" outlineLevel="0" collapsed="false">
      <c r="A6281" s="281"/>
      <c r="I6281" s="254" t="s">
        <v>14343</v>
      </c>
      <c r="J6281" s="265" t="s">
        <v>14354</v>
      </c>
      <c r="K6281" s="254" t="s">
        <v>14355</v>
      </c>
    </row>
    <row r="6282" customFormat="false" ht="26.25" hidden="false" customHeight="false" outlineLevel="0" collapsed="false">
      <c r="A6282" s="281"/>
      <c r="I6282" s="254" t="s">
        <v>14343</v>
      </c>
      <c r="J6282" s="265" t="s">
        <v>14356</v>
      </c>
      <c r="K6282" s="254" t="s">
        <v>14357</v>
      </c>
    </row>
    <row r="6283" customFormat="false" ht="26.25" hidden="false" customHeight="false" outlineLevel="0" collapsed="false">
      <c r="A6283" s="281"/>
      <c r="I6283" s="254" t="s">
        <v>14343</v>
      </c>
      <c r="J6283" s="265" t="s">
        <v>14358</v>
      </c>
      <c r="K6283" s="254" t="s">
        <v>14359</v>
      </c>
    </row>
    <row r="6284" customFormat="false" ht="26.25" hidden="false" customHeight="false" outlineLevel="0" collapsed="false">
      <c r="A6284" s="281"/>
      <c r="I6284" s="254" t="s">
        <v>14343</v>
      </c>
      <c r="J6284" s="265" t="s">
        <v>14360</v>
      </c>
      <c r="K6284" s="254" t="s">
        <v>14361</v>
      </c>
    </row>
    <row r="6285" customFormat="false" ht="26.25" hidden="false" customHeight="false" outlineLevel="0" collapsed="false">
      <c r="A6285" s="281"/>
      <c r="I6285" s="254" t="s">
        <v>14343</v>
      </c>
      <c r="J6285" s="265" t="s">
        <v>14362</v>
      </c>
      <c r="K6285" s="254" t="s">
        <v>14363</v>
      </c>
    </row>
    <row r="6286" customFormat="false" ht="26.25" hidden="false" customHeight="false" outlineLevel="0" collapsed="false">
      <c r="A6286" s="281"/>
      <c r="I6286" s="254" t="s">
        <v>14343</v>
      </c>
      <c r="J6286" s="265" t="s">
        <v>14364</v>
      </c>
      <c r="K6286" s="254" t="s">
        <v>14365</v>
      </c>
    </row>
    <row r="6287" customFormat="false" ht="26.25" hidden="false" customHeight="false" outlineLevel="0" collapsed="false">
      <c r="A6287" s="281"/>
      <c r="I6287" s="254" t="s">
        <v>14343</v>
      </c>
      <c r="J6287" s="265" t="s">
        <v>14366</v>
      </c>
      <c r="K6287" s="254" t="s">
        <v>14367</v>
      </c>
    </row>
    <row r="6288" customFormat="false" ht="26.25" hidden="false" customHeight="false" outlineLevel="0" collapsed="false">
      <c r="A6288" s="281"/>
      <c r="I6288" s="254" t="s">
        <v>14343</v>
      </c>
      <c r="J6288" s="265" t="s">
        <v>14368</v>
      </c>
      <c r="K6288" s="254" t="s">
        <v>14369</v>
      </c>
    </row>
    <row r="6289" customFormat="false" ht="26.25" hidden="false" customHeight="false" outlineLevel="0" collapsed="false">
      <c r="A6289" s="281"/>
      <c r="I6289" s="254" t="s">
        <v>14343</v>
      </c>
      <c r="J6289" s="265" t="s">
        <v>14370</v>
      </c>
      <c r="K6289" s="254" t="s">
        <v>14371</v>
      </c>
    </row>
    <row r="6290" customFormat="false" ht="26.25" hidden="false" customHeight="false" outlineLevel="0" collapsed="false">
      <c r="A6290" s="281"/>
      <c r="I6290" s="254" t="s">
        <v>14343</v>
      </c>
      <c r="J6290" s="265" t="s">
        <v>14372</v>
      </c>
      <c r="K6290" s="254" t="s">
        <v>14373</v>
      </c>
    </row>
    <row r="6291" customFormat="false" ht="26.25" hidden="false" customHeight="false" outlineLevel="0" collapsed="false">
      <c r="A6291" s="281"/>
      <c r="I6291" s="254" t="s">
        <v>14343</v>
      </c>
      <c r="J6291" s="265" t="s">
        <v>14374</v>
      </c>
      <c r="K6291" s="254" t="s">
        <v>14375</v>
      </c>
    </row>
    <row r="6292" customFormat="false" ht="26.25" hidden="false" customHeight="false" outlineLevel="0" collapsed="false">
      <c r="A6292" s="281"/>
      <c r="I6292" s="254" t="s">
        <v>14343</v>
      </c>
      <c r="J6292" s="265" t="s">
        <v>14376</v>
      </c>
      <c r="K6292" s="254" t="s">
        <v>14377</v>
      </c>
    </row>
    <row r="6293" customFormat="false" ht="26.25" hidden="false" customHeight="false" outlineLevel="0" collapsed="false">
      <c r="A6293" s="281"/>
      <c r="I6293" s="254" t="s">
        <v>14343</v>
      </c>
      <c r="J6293" s="265" t="s">
        <v>14378</v>
      </c>
      <c r="K6293" s="254" t="s">
        <v>14379</v>
      </c>
    </row>
    <row r="6294" customFormat="false" ht="26.25" hidden="false" customHeight="false" outlineLevel="0" collapsed="false">
      <c r="A6294" s="281"/>
      <c r="I6294" s="254" t="s">
        <v>14343</v>
      </c>
      <c r="J6294" s="265" t="s">
        <v>14380</v>
      </c>
      <c r="K6294" s="254" t="s">
        <v>14381</v>
      </c>
    </row>
    <row r="6295" customFormat="false" ht="26.25" hidden="false" customHeight="false" outlineLevel="0" collapsed="false">
      <c r="A6295" s="281"/>
      <c r="I6295" s="254" t="s">
        <v>14343</v>
      </c>
      <c r="J6295" s="265" t="s">
        <v>14382</v>
      </c>
      <c r="K6295" s="254" t="s">
        <v>14383</v>
      </c>
    </row>
    <row r="6296" customFormat="false" ht="26.25" hidden="false" customHeight="false" outlineLevel="0" collapsed="false">
      <c r="A6296" s="281"/>
      <c r="I6296" s="254" t="s">
        <v>14343</v>
      </c>
      <c r="J6296" s="265" t="s">
        <v>14384</v>
      </c>
      <c r="K6296" s="254" t="s">
        <v>14385</v>
      </c>
    </row>
    <row r="6297" customFormat="false" ht="26.25" hidden="false" customHeight="false" outlineLevel="0" collapsed="false">
      <c r="A6297" s="281"/>
      <c r="I6297" s="254" t="s">
        <v>14343</v>
      </c>
      <c r="J6297" s="265" t="s">
        <v>14386</v>
      </c>
      <c r="K6297" s="254" t="s">
        <v>14387</v>
      </c>
    </row>
    <row r="6298" customFormat="false" ht="26.25" hidden="false" customHeight="false" outlineLevel="0" collapsed="false">
      <c r="A6298" s="281"/>
      <c r="I6298" s="254" t="s">
        <v>14343</v>
      </c>
      <c r="J6298" s="265" t="s">
        <v>14388</v>
      </c>
      <c r="K6298" s="254" t="s">
        <v>14389</v>
      </c>
    </row>
    <row r="6299" customFormat="false" ht="26.25" hidden="false" customHeight="false" outlineLevel="0" collapsed="false">
      <c r="A6299" s="281"/>
      <c r="I6299" s="254" t="s">
        <v>14343</v>
      </c>
      <c r="J6299" s="265" t="s">
        <v>14390</v>
      </c>
      <c r="K6299" s="254" t="s">
        <v>14391</v>
      </c>
    </row>
    <row r="6300" customFormat="false" ht="26.25" hidden="false" customHeight="false" outlineLevel="0" collapsed="false">
      <c r="A6300" s="281"/>
      <c r="I6300" s="254" t="s">
        <v>14343</v>
      </c>
      <c r="J6300" s="265" t="s">
        <v>14392</v>
      </c>
      <c r="K6300" s="254" t="s">
        <v>14393</v>
      </c>
    </row>
    <row r="6301" customFormat="false" ht="26.25" hidden="false" customHeight="false" outlineLevel="0" collapsed="false">
      <c r="A6301" s="281"/>
      <c r="I6301" s="254" t="s">
        <v>14343</v>
      </c>
      <c r="J6301" s="265" t="s">
        <v>14394</v>
      </c>
      <c r="K6301" s="254" t="s">
        <v>14395</v>
      </c>
    </row>
    <row r="6302" customFormat="false" ht="26.25" hidden="false" customHeight="false" outlineLevel="0" collapsed="false">
      <c r="A6302" s="281"/>
      <c r="I6302" s="254" t="s">
        <v>14343</v>
      </c>
      <c r="J6302" s="265" t="s">
        <v>14396</v>
      </c>
      <c r="K6302" s="254" t="s">
        <v>14397</v>
      </c>
    </row>
    <row r="6303" customFormat="false" ht="26.25" hidden="false" customHeight="false" outlineLevel="0" collapsed="false">
      <c r="A6303" s="281"/>
      <c r="I6303" s="254" t="s">
        <v>14343</v>
      </c>
      <c r="J6303" s="265" t="s">
        <v>14398</v>
      </c>
      <c r="K6303" s="254" t="s">
        <v>14399</v>
      </c>
    </row>
    <row r="6304" customFormat="false" ht="26.25" hidden="false" customHeight="false" outlineLevel="0" collapsed="false">
      <c r="A6304" s="281"/>
      <c r="I6304" s="254" t="s">
        <v>14343</v>
      </c>
      <c r="J6304" s="265" t="s">
        <v>14400</v>
      </c>
      <c r="K6304" s="254" t="s">
        <v>14401</v>
      </c>
    </row>
    <row r="6305" customFormat="false" ht="26.25" hidden="false" customHeight="false" outlineLevel="0" collapsed="false">
      <c r="A6305" s="281"/>
      <c r="I6305" s="254" t="s">
        <v>14343</v>
      </c>
      <c r="J6305" s="265" t="s">
        <v>14402</v>
      </c>
      <c r="K6305" s="254" t="s">
        <v>14403</v>
      </c>
    </row>
    <row r="6306" customFormat="false" ht="26.25" hidden="false" customHeight="false" outlineLevel="0" collapsed="false">
      <c r="A6306" s="281"/>
      <c r="I6306" s="254" t="s">
        <v>14343</v>
      </c>
      <c r="J6306" s="265" t="s">
        <v>14404</v>
      </c>
      <c r="K6306" s="254" t="s">
        <v>14405</v>
      </c>
    </row>
    <row r="6307" customFormat="false" ht="26.25" hidden="false" customHeight="false" outlineLevel="0" collapsed="false">
      <c r="A6307" s="281"/>
      <c r="I6307" s="254" t="s">
        <v>14343</v>
      </c>
      <c r="J6307" s="265" t="s">
        <v>14406</v>
      </c>
      <c r="K6307" s="254" t="s">
        <v>14407</v>
      </c>
    </row>
    <row r="6308" customFormat="false" ht="26.25" hidden="false" customHeight="false" outlineLevel="0" collapsed="false">
      <c r="A6308" s="281"/>
      <c r="I6308" s="254" t="s">
        <v>14343</v>
      </c>
      <c r="J6308" s="265" t="s">
        <v>14408</v>
      </c>
      <c r="K6308" s="254" t="s">
        <v>14409</v>
      </c>
    </row>
    <row r="6309" customFormat="false" ht="26.25" hidden="false" customHeight="false" outlineLevel="0" collapsed="false">
      <c r="A6309" s="281"/>
      <c r="I6309" s="254" t="s">
        <v>14343</v>
      </c>
      <c r="J6309" s="265" t="s">
        <v>14410</v>
      </c>
      <c r="K6309" s="254" t="s">
        <v>14411</v>
      </c>
    </row>
    <row r="6310" customFormat="false" ht="26.25" hidden="false" customHeight="false" outlineLevel="0" collapsed="false">
      <c r="A6310" s="281"/>
      <c r="I6310" s="254" t="s">
        <v>14343</v>
      </c>
      <c r="J6310" s="265" t="s">
        <v>14412</v>
      </c>
      <c r="K6310" s="254" t="s">
        <v>14413</v>
      </c>
    </row>
    <row r="6311" customFormat="false" ht="26.25" hidden="false" customHeight="false" outlineLevel="0" collapsed="false">
      <c r="A6311" s="281"/>
      <c r="I6311" s="254" t="s">
        <v>14343</v>
      </c>
      <c r="J6311" s="265" t="s">
        <v>14414</v>
      </c>
      <c r="K6311" s="254" t="s">
        <v>14415</v>
      </c>
    </row>
    <row r="6312" customFormat="false" ht="26.25" hidden="false" customHeight="false" outlineLevel="0" collapsed="false">
      <c r="A6312" s="281"/>
      <c r="I6312" s="254" t="s">
        <v>14343</v>
      </c>
      <c r="J6312" s="265" t="s">
        <v>14416</v>
      </c>
      <c r="K6312" s="254" t="s">
        <v>14417</v>
      </c>
    </row>
    <row r="6313" customFormat="false" ht="26.25" hidden="false" customHeight="false" outlineLevel="0" collapsed="false">
      <c r="A6313" s="281"/>
      <c r="I6313" s="254" t="s">
        <v>14343</v>
      </c>
      <c r="J6313" s="265" t="s">
        <v>14418</v>
      </c>
      <c r="K6313" s="254" t="s">
        <v>14419</v>
      </c>
    </row>
    <row r="6314" customFormat="false" ht="26.25" hidden="false" customHeight="false" outlineLevel="0" collapsed="false">
      <c r="A6314" s="281"/>
      <c r="I6314" s="254" t="s">
        <v>14343</v>
      </c>
      <c r="J6314" s="265" t="s">
        <v>14420</v>
      </c>
      <c r="K6314" s="254" t="s">
        <v>14421</v>
      </c>
    </row>
    <row r="6315" customFormat="false" ht="26.25" hidden="false" customHeight="false" outlineLevel="0" collapsed="false">
      <c r="A6315" s="281"/>
      <c r="I6315" s="254" t="s">
        <v>14343</v>
      </c>
      <c r="J6315" s="265" t="s">
        <v>14422</v>
      </c>
      <c r="K6315" s="254" t="s">
        <v>14423</v>
      </c>
    </row>
    <row r="6316" customFormat="false" ht="26.25" hidden="false" customHeight="false" outlineLevel="0" collapsed="false">
      <c r="A6316" s="281"/>
      <c r="I6316" s="254" t="s">
        <v>14343</v>
      </c>
      <c r="J6316" s="265" t="s">
        <v>14424</v>
      </c>
      <c r="K6316" s="254" t="s">
        <v>14425</v>
      </c>
    </row>
    <row r="6317" customFormat="false" ht="26.25" hidden="false" customHeight="false" outlineLevel="0" collapsed="false">
      <c r="A6317" s="281"/>
      <c r="I6317" s="254" t="s">
        <v>14343</v>
      </c>
      <c r="J6317" s="265" t="s">
        <v>14426</v>
      </c>
      <c r="K6317" s="254" t="s">
        <v>14427</v>
      </c>
    </row>
    <row r="6318" customFormat="false" ht="26.25" hidden="false" customHeight="false" outlineLevel="0" collapsed="false">
      <c r="A6318" s="281"/>
      <c r="I6318" s="254" t="s">
        <v>14343</v>
      </c>
      <c r="J6318" s="265" t="s">
        <v>14428</v>
      </c>
      <c r="K6318" s="254" t="s">
        <v>14429</v>
      </c>
    </row>
    <row r="6319" customFormat="false" ht="26.25" hidden="false" customHeight="false" outlineLevel="0" collapsed="false">
      <c r="A6319" s="281"/>
      <c r="I6319" s="254" t="s">
        <v>14343</v>
      </c>
      <c r="J6319" s="265" t="s">
        <v>14430</v>
      </c>
      <c r="K6319" s="254" t="s">
        <v>14431</v>
      </c>
    </row>
    <row r="6320" customFormat="false" ht="26.25" hidden="false" customHeight="false" outlineLevel="0" collapsed="false">
      <c r="A6320" s="281"/>
      <c r="I6320" s="254" t="s">
        <v>14343</v>
      </c>
      <c r="J6320" s="265" t="s">
        <v>14432</v>
      </c>
      <c r="K6320" s="254" t="s">
        <v>14433</v>
      </c>
    </row>
    <row r="6321" customFormat="false" ht="26.25" hidden="false" customHeight="false" outlineLevel="0" collapsed="false">
      <c r="A6321" s="281"/>
      <c r="I6321" s="254" t="s">
        <v>14343</v>
      </c>
      <c r="J6321" s="265" t="s">
        <v>14434</v>
      </c>
      <c r="K6321" s="254" t="s">
        <v>14435</v>
      </c>
    </row>
    <row r="6322" customFormat="false" ht="26.25" hidden="false" customHeight="false" outlineLevel="0" collapsed="false">
      <c r="A6322" s="281"/>
      <c r="I6322" s="254" t="s">
        <v>14343</v>
      </c>
      <c r="J6322" s="265" t="s">
        <v>14436</v>
      </c>
      <c r="K6322" s="254" t="s">
        <v>14437</v>
      </c>
    </row>
    <row r="6323" customFormat="false" ht="26.25" hidden="false" customHeight="false" outlineLevel="0" collapsed="false">
      <c r="A6323" s="281"/>
      <c r="I6323" s="254" t="s">
        <v>14343</v>
      </c>
      <c r="J6323" s="265" t="s">
        <v>14438</v>
      </c>
      <c r="K6323" s="254" t="s">
        <v>14439</v>
      </c>
    </row>
    <row r="6324" customFormat="false" ht="26.25" hidden="false" customHeight="false" outlineLevel="0" collapsed="false">
      <c r="A6324" s="281"/>
      <c r="I6324" s="254" t="s">
        <v>14343</v>
      </c>
      <c r="J6324" s="265" t="s">
        <v>14440</v>
      </c>
      <c r="K6324" s="254" t="s">
        <v>14441</v>
      </c>
    </row>
    <row r="6325" customFormat="false" ht="26.25" hidden="false" customHeight="false" outlineLevel="0" collapsed="false">
      <c r="A6325" s="281"/>
      <c r="I6325" s="254" t="s">
        <v>14343</v>
      </c>
      <c r="J6325" s="265" t="s">
        <v>14442</v>
      </c>
      <c r="K6325" s="254" t="s">
        <v>14443</v>
      </c>
    </row>
    <row r="6326" customFormat="false" ht="26.25" hidden="false" customHeight="false" outlineLevel="0" collapsed="false">
      <c r="A6326" s="281"/>
      <c r="I6326" s="254" t="s">
        <v>14343</v>
      </c>
      <c r="J6326" s="265" t="s">
        <v>14444</v>
      </c>
      <c r="K6326" s="254" t="s">
        <v>14445</v>
      </c>
    </row>
    <row r="6327" customFormat="false" ht="26.25" hidden="false" customHeight="false" outlineLevel="0" collapsed="false">
      <c r="A6327" s="281"/>
      <c r="I6327" s="254" t="s">
        <v>14343</v>
      </c>
      <c r="J6327" s="265" t="s">
        <v>14446</v>
      </c>
      <c r="K6327" s="254" t="s">
        <v>14447</v>
      </c>
    </row>
    <row r="6328" customFormat="false" ht="26.25" hidden="false" customHeight="false" outlineLevel="0" collapsed="false">
      <c r="A6328" s="281"/>
      <c r="I6328" s="254" t="s">
        <v>14343</v>
      </c>
      <c r="J6328" s="265" t="s">
        <v>14448</v>
      </c>
      <c r="K6328" s="254" t="s">
        <v>14449</v>
      </c>
    </row>
    <row r="6329" customFormat="false" ht="26.25" hidden="false" customHeight="false" outlineLevel="0" collapsed="false">
      <c r="A6329" s="281"/>
      <c r="I6329" s="254" t="s">
        <v>14343</v>
      </c>
      <c r="J6329" s="265" t="s">
        <v>14450</v>
      </c>
      <c r="K6329" s="254" t="s">
        <v>14451</v>
      </c>
    </row>
    <row r="6330" customFormat="false" ht="26.25" hidden="false" customHeight="false" outlineLevel="0" collapsed="false">
      <c r="A6330" s="281"/>
      <c r="I6330" s="254" t="s">
        <v>14343</v>
      </c>
      <c r="J6330" s="265" t="s">
        <v>14452</v>
      </c>
      <c r="K6330" s="254" t="s">
        <v>14453</v>
      </c>
    </row>
    <row r="6331" customFormat="false" ht="26.25" hidden="false" customHeight="false" outlineLevel="0" collapsed="false">
      <c r="A6331" s="281"/>
      <c r="I6331" s="254" t="s">
        <v>14343</v>
      </c>
      <c r="J6331" s="265" t="s">
        <v>14454</v>
      </c>
      <c r="K6331" s="254" t="s">
        <v>14455</v>
      </c>
    </row>
    <row r="6332" customFormat="false" ht="15.75" hidden="false" customHeight="false" outlineLevel="0" collapsed="false">
      <c r="A6332" s="281"/>
      <c r="I6332" s="254"/>
      <c r="J6332" s="279" t="s">
        <v>14456</v>
      </c>
      <c r="K6332" s="254"/>
    </row>
    <row r="6333" customFormat="false" ht="26.25" hidden="false" customHeight="false" outlineLevel="0" collapsed="false">
      <c r="A6333" s="281"/>
      <c r="I6333" s="254" t="s">
        <v>14457</v>
      </c>
      <c r="J6333" s="265" t="s">
        <v>14458</v>
      </c>
      <c r="K6333" s="254" t="s">
        <v>14459</v>
      </c>
    </row>
    <row r="6334" customFormat="false" ht="26.25" hidden="false" customHeight="false" outlineLevel="0" collapsed="false">
      <c r="A6334" s="281"/>
      <c r="I6334" s="254" t="s">
        <v>14457</v>
      </c>
      <c r="J6334" s="265" t="s">
        <v>14460</v>
      </c>
      <c r="K6334" s="254" t="s">
        <v>14461</v>
      </c>
    </row>
    <row r="6335" customFormat="false" ht="26.25" hidden="false" customHeight="false" outlineLevel="0" collapsed="false">
      <c r="A6335" s="281"/>
      <c r="I6335" s="254" t="s">
        <v>14457</v>
      </c>
      <c r="J6335" s="265" t="s">
        <v>14462</v>
      </c>
      <c r="K6335" s="254" t="s">
        <v>14463</v>
      </c>
    </row>
    <row r="6336" customFormat="false" ht="26.25" hidden="false" customHeight="false" outlineLevel="0" collapsed="false">
      <c r="A6336" s="281"/>
      <c r="I6336" s="254" t="s">
        <v>14457</v>
      </c>
      <c r="J6336" s="265" t="s">
        <v>14464</v>
      </c>
      <c r="K6336" s="254" t="s">
        <v>14465</v>
      </c>
    </row>
    <row r="6337" customFormat="false" ht="26.25" hidden="false" customHeight="false" outlineLevel="0" collapsed="false">
      <c r="A6337" s="281"/>
      <c r="I6337" s="254" t="s">
        <v>14457</v>
      </c>
      <c r="J6337" s="265" t="s">
        <v>14466</v>
      </c>
      <c r="K6337" s="254" t="s">
        <v>14467</v>
      </c>
    </row>
    <row r="6338" customFormat="false" ht="26.25" hidden="false" customHeight="false" outlineLevel="0" collapsed="false">
      <c r="A6338" s="281"/>
      <c r="I6338" s="254" t="s">
        <v>14457</v>
      </c>
      <c r="J6338" s="265" t="s">
        <v>14468</v>
      </c>
      <c r="K6338" s="254" t="s">
        <v>14469</v>
      </c>
    </row>
    <row r="6339" customFormat="false" ht="26.25" hidden="false" customHeight="false" outlineLevel="0" collapsed="false">
      <c r="A6339" s="281"/>
      <c r="I6339" s="254" t="s">
        <v>14457</v>
      </c>
      <c r="J6339" s="265" t="s">
        <v>14470</v>
      </c>
      <c r="K6339" s="254" t="s">
        <v>14471</v>
      </c>
    </row>
    <row r="6340" customFormat="false" ht="26.25" hidden="false" customHeight="false" outlineLevel="0" collapsed="false">
      <c r="A6340" s="281"/>
      <c r="I6340" s="254" t="s">
        <v>14457</v>
      </c>
      <c r="J6340" s="265" t="s">
        <v>14472</v>
      </c>
      <c r="K6340" s="254" t="s">
        <v>14473</v>
      </c>
    </row>
    <row r="6341" customFormat="false" ht="26.25" hidden="false" customHeight="false" outlineLevel="0" collapsed="false">
      <c r="A6341" s="281"/>
      <c r="I6341" s="254" t="s">
        <v>14457</v>
      </c>
      <c r="J6341" s="265" t="s">
        <v>14474</v>
      </c>
      <c r="K6341" s="254" t="s">
        <v>14475</v>
      </c>
    </row>
    <row r="6342" customFormat="false" ht="26.25" hidden="false" customHeight="false" outlineLevel="0" collapsed="false">
      <c r="A6342" s="281"/>
      <c r="I6342" s="254" t="s">
        <v>14457</v>
      </c>
      <c r="J6342" s="265" t="s">
        <v>14476</v>
      </c>
      <c r="K6342" s="254" t="s">
        <v>14477</v>
      </c>
    </row>
    <row r="6343" customFormat="false" ht="26.25" hidden="false" customHeight="false" outlineLevel="0" collapsed="false">
      <c r="A6343" s="281"/>
      <c r="I6343" s="254" t="s">
        <v>14457</v>
      </c>
      <c r="J6343" s="265" t="s">
        <v>14478</v>
      </c>
      <c r="K6343" s="254" t="s">
        <v>14479</v>
      </c>
    </row>
    <row r="6344" customFormat="false" ht="26.25" hidden="false" customHeight="false" outlineLevel="0" collapsed="false">
      <c r="A6344" s="281"/>
      <c r="I6344" s="254" t="s">
        <v>14457</v>
      </c>
      <c r="J6344" s="265" t="s">
        <v>14480</v>
      </c>
      <c r="K6344" s="254" t="s">
        <v>14481</v>
      </c>
    </row>
    <row r="6345" customFormat="false" ht="26.25" hidden="false" customHeight="false" outlineLevel="0" collapsed="false">
      <c r="A6345" s="281"/>
      <c r="I6345" s="254" t="s">
        <v>14457</v>
      </c>
      <c r="J6345" s="265" t="s">
        <v>14482</v>
      </c>
      <c r="K6345" s="254" t="s">
        <v>14483</v>
      </c>
    </row>
    <row r="6346" customFormat="false" ht="26.25" hidden="false" customHeight="false" outlineLevel="0" collapsed="false">
      <c r="A6346" s="281"/>
      <c r="I6346" s="254" t="s">
        <v>14457</v>
      </c>
      <c r="J6346" s="265" t="s">
        <v>14484</v>
      </c>
      <c r="K6346" s="254" t="s">
        <v>14485</v>
      </c>
    </row>
    <row r="6347" customFormat="false" ht="26.25" hidden="false" customHeight="false" outlineLevel="0" collapsed="false">
      <c r="A6347" s="281"/>
      <c r="I6347" s="254" t="s">
        <v>14457</v>
      </c>
      <c r="J6347" s="265" t="s">
        <v>14486</v>
      </c>
      <c r="K6347" s="254" t="s">
        <v>14487</v>
      </c>
    </row>
    <row r="6348" customFormat="false" ht="26.25" hidden="false" customHeight="false" outlineLevel="0" collapsed="false">
      <c r="A6348" s="281"/>
      <c r="I6348" s="254" t="s">
        <v>14457</v>
      </c>
      <c r="J6348" s="265" t="s">
        <v>14488</v>
      </c>
      <c r="K6348" s="254" t="s">
        <v>14489</v>
      </c>
    </row>
    <row r="6349" customFormat="false" ht="26.25" hidden="false" customHeight="false" outlineLevel="0" collapsed="false">
      <c r="A6349" s="281"/>
      <c r="I6349" s="254" t="s">
        <v>14457</v>
      </c>
      <c r="J6349" s="265" t="s">
        <v>14490</v>
      </c>
      <c r="K6349" s="254" t="s">
        <v>14491</v>
      </c>
    </row>
    <row r="6350" customFormat="false" ht="26.25" hidden="false" customHeight="false" outlineLevel="0" collapsed="false">
      <c r="A6350" s="281"/>
      <c r="I6350" s="254" t="s">
        <v>14457</v>
      </c>
      <c r="J6350" s="265" t="s">
        <v>14492</v>
      </c>
      <c r="K6350" s="254" t="s">
        <v>14493</v>
      </c>
    </row>
    <row r="6351" customFormat="false" ht="26.25" hidden="false" customHeight="false" outlineLevel="0" collapsed="false">
      <c r="A6351" s="281"/>
      <c r="I6351" s="254" t="s">
        <v>14457</v>
      </c>
      <c r="J6351" s="265" t="s">
        <v>14494</v>
      </c>
      <c r="K6351" s="254" t="s">
        <v>14495</v>
      </c>
    </row>
    <row r="6352" customFormat="false" ht="26.25" hidden="false" customHeight="false" outlineLevel="0" collapsed="false">
      <c r="A6352" s="281"/>
      <c r="I6352" s="254" t="s">
        <v>14457</v>
      </c>
      <c r="J6352" s="265" t="s">
        <v>14496</v>
      </c>
      <c r="K6352" s="254" t="s">
        <v>14497</v>
      </c>
    </row>
    <row r="6353" customFormat="false" ht="26.25" hidden="false" customHeight="false" outlineLevel="0" collapsed="false">
      <c r="A6353" s="281"/>
      <c r="I6353" s="254" t="s">
        <v>14457</v>
      </c>
      <c r="J6353" s="265" t="s">
        <v>14498</v>
      </c>
      <c r="K6353" s="254" t="s">
        <v>14499</v>
      </c>
    </row>
    <row r="6354" customFormat="false" ht="26.25" hidden="false" customHeight="false" outlineLevel="0" collapsed="false">
      <c r="A6354" s="281"/>
      <c r="I6354" s="254" t="s">
        <v>14457</v>
      </c>
      <c r="J6354" s="265" t="s">
        <v>14500</v>
      </c>
      <c r="K6354" s="254" t="s">
        <v>14501</v>
      </c>
    </row>
    <row r="6355" customFormat="false" ht="26.25" hidden="false" customHeight="false" outlineLevel="0" collapsed="false">
      <c r="A6355" s="281"/>
      <c r="I6355" s="254" t="s">
        <v>14457</v>
      </c>
      <c r="J6355" s="265" t="s">
        <v>14502</v>
      </c>
      <c r="K6355" s="254" t="s">
        <v>14503</v>
      </c>
    </row>
    <row r="6356" customFormat="false" ht="26.25" hidden="false" customHeight="false" outlineLevel="0" collapsed="false">
      <c r="A6356" s="281"/>
      <c r="I6356" s="254" t="s">
        <v>14457</v>
      </c>
      <c r="J6356" s="265" t="s">
        <v>14504</v>
      </c>
      <c r="K6356" s="254" t="s">
        <v>14505</v>
      </c>
    </row>
    <row r="6357" customFormat="false" ht="26.25" hidden="false" customHeight="false" outlineLevel="0" collapsed="false">
      <c r="A6357" s="281"/>
      <c r="I6357" s="254" t="s">
        <v>14457</v>
      </c>
      <c r="J6357" s="265" t="s">
        <v>14506</v>
      </c>
      <c r="K6357" s="254" t="s">
        <v>14507</v>
      </c>
    </row>
    <row r="6358" customFormat="false" ht="26.25" hidden="false" customHeight="false" outlineLevel="0" collapsed="false">
      <c r="A6358" s="281"/>
      <c r="I6358" s="254" t="s">
        <v>14457</v>
      </c>
      <c r="J6358" s="265" t="s">
        <v>14508</v>
      </c>
      <c r="K6358" s="254" t="s">
        <v>14509</v>
      </c>
    </row>
    <row r="6359" customFormat="false" ht="26.25" hidden="false" customHeight="false" outlineLevel="0" collapsed="false">
      <c r="A6359" s="281"/>
      <c r="I6359" s="254" t="s">
        <v>14457</v>
      </c>
      <c r="J6359" s="265" t="s">
        <v>14510</v>
      </c>
      <c r="K6359" s="254" t="s">
        <v>14511</v>
      </c>
    </row>
    <row r="6360" customFormat="false" ht="26.25" hidden="false" customHeight="false" outlineLevel="0" collapsed="false">
      <c r="A6360" s="281"/>
      <c r="I6360" s="254" t="s">
        <v>14457</v>
      </c>
      <c r="J6360" s="265" t="s">
        <v>14512</v>
      </c>
      <c r="K6360" s="254" t="s">
        <v>14513</v>
      </c>
    </row>
    <row r="6361" customFormat="false" ht="26.25" hidden="false" customHeight="false" outlineLevel="0" collapsed="false">
      <c r="A6361" s="281"/>
      <c r="I6361" s="254" t="s">
        <v>14457</v>
      </c>
      <c r="J6361" s="265" t="s">
        <v>14514</v>
      </c>
      <c r="K6361" s="254" t="s">
        <v>14515</v>
      </c>
    </row>
    <row r="6362" customFormat="false" ht="26.25" hidden="false" customHeight="false" outlineLevel="0" collapsed="false">
      <c r="A6362" s="281"/>
      <c r="I6362" s="254" t="s">
        <v>14457</v>
      </c>
      <c r="J6362" s="265" t="s">
        <v>14516</v>
      </c>
      <c r="K6362" s="254" t="s">
        <v>14517</v>
      </c>
    </row>
    <row r="6363" customFormat="false" ht="26.25" hidden="false" customHeight="false" outlineLevel="0" collapsed="false">
      <c r="A6363" s="281"/>
      <c r="I6363" s="254" t="s">
        <v>14457</v>
      </c>
      <c r="J6363" s="265" t="s">
        <v>14518</v>
      </c>
      <c r="K6363" s="254" t="s">
        <v>14519</v>
      </c>
    </row>
    <row r="6364" customFormat="false" ht="26.25" hidden="false" customHeight="false" outlineLevel="0" collapsed="false">
      <c r="A6364" s="281"/>
      <c r="I6364" s="254" t="s">
        <v>14457</v>
      </c>
      <c r="J6364" s="265" t="s">
        <v>14520</v>
      </c>
      <c r="K6364" s="254" t="s">
        <v>14521</v>
      </c>
    </row>
    <row r="6365" customFormat="false" ht="26.25" hidden="false" customHeight="false" outlineLevel="0" collapsed="false">
      <c r="A6365" s="281"/>
      <c r="I6365" s="254" t="s">
        <v>14457</v>
      </c>
      <c r="J6365" s="265" t="s">
        <v>14522</v>
      </c>
      <c r="K6365" s="254" t="s">
        <v>14523</v>
      </c>
    </row>
    <row r="6366" customFormat="false" ht="26.25" hidden="false" customHeight="false" outlineLevel="0" collapsed="false">
      <c r="A6366" s="281"/>
      <c r="I6366" s="254" t="s">
        <v>14457</v>
      </c>
      <c r="J6366" s="265" t="s">
        <v>14524</v>
      </c>
      <c r="K6366" s="254" t="s">
        <v>14525</v>
      </c>
    </row>
    <row r="6367" customFormat="false" ht="26.25" hidden="false" customHeight="false" outlineLevel="0" collapsed="false">
      <c r="A6367" s="281"/>
      <c r="I6367" s="254" t="s">
        <v>14457</v>
      </c>
      <c r="J6367" s="265" t="s">
        <v>14526</v>
      </c>
      <c r="K6367" s="254" t="s">
        <v>14527</v>
      </c>
    </row>
    <row r="6368" customFormat="false" ht="26.25" hidden="false" customHeight="false" outlineLevel="0" collapsed="false">
      <c r="A6368" s="281"/>
      <c r="I6368" s="254" t="s">
        <v>14457</v>
      </c>
      <c r="J6368" s="265" t="s">
        <v>14528</v>
      </c>
      <c r="K6368" s="254" t="s">
        <v>14529</v>
      </c>
    </row>
    <row r="6369" customFormat="false" ht="26.25" hidden="false" customHeight="false" outlineLevel="0" collapsed="false">
      <c r="A6369" s="281"/>
      <c r="I6369" s="254" t="s">
        <v>14457</v>
      </c>
      <c r="J6369" s="265" t="s">
        <v>14530</v>
      </c>
      <c r="K6369" s="254" t="s">
        <v>14531</v>
      </c>
    </row>
    <row r="6370" customFormat="false" ht="26.25" hidden="false" customHeight="false" outlineLevel="0" collapsed="false">
      <c r="A6370" s="281"/>
      <c r="I6370" s="254" t="s">
        <v>14457</v>
      </c>
      <c r="J6370" s="265" t="s">
        <v>14532</v>
      </c>
      <c r="K6370" s="254" t="s">
        <v>14533</v>
      </c>
    </row>
    <row r="6371" customFormat="false" ht="26.25" hidden="false" customHeight="false" outlineLevel="0" collapsed="false">
      <c r="A6371" s="281"/>
      <c r="I6371" s="254" t="s">
        <v>14457</v>
      </c>
      <c r="J6371" s="265" t="s">
        <v>14534</v>
      </c>
      <c r="K6371" s="254" t="s">
        <v>14535</v>
      </c>
    </row>
    <row r="6372" customFormat="false" ht="26.25" hidden="false" customHeight="false" outlineLevel="0" collapsed="false">
      <c r="A6372" s="281"/>
      <c r="I6372" s="254" t="s">
        <v>14457</v>
      </c>
      <c r="J6372" s="265" t="s">
        <v>14536</v>
      </c>
      <c r="K6372" s="254" t="s">
        <v>14537</v>
      </c>
    </row>
    <row r="6373" customFormat="false" ht="26.25" hidden="false" customHeight="false" outlineLevel="0" collapsed="false">
      <c r="A6373" s="281"/>
      <c r="I6373" s="254" t="s">
        <v>14457</v>
      </c>
      <c r="J6373" s="265" t="s">
        <v>14538</v>
      </c>
      <c r="K6373" s="254" t="s">
        <v>14539</v>
      </c>
    </row>
    <row r="6374" customFormat="false" ht="26.25" hidden="false" customHeight="false" outlineLevel="0" collapsed="false">
      <c r="A6374" s="281"/>
      <c r="I6374" s="254" t="s">
        <v>14457</v>
      </c>
      <c r="J6374" s="265" t="s">
        <v>14540</v>
      </c>
      <c r="K6374" s="254" t="s">
        <v>14541</v>
      </c>
    </row>
    <row r="6375" customFormat="false" ht="26.25" hidden="false" customHeight="false" outlineLevel="0" collapsed="false">
      <c r="A6375" s="281"/>
      <c r="I6375" s="254" t="s">
        <v>14457</v>
      </c>
      <c r="J6375" s="265" t="s">
        <v>14542</v>
      </c>
      <c r="K6375" s="254" t="s">
        <v>14543</v>
      </c>
    </row>
    <row r="6376" customFormat="false" ht="26.25" hidden="false" customHeight="false" outlineLevel="0" collapsed="false">
      <c r="A6376" s="281"/>
      <c r="I6376" s="254" t="s">
        <v>14457</v>
      </c>
      <c r="J6376" s="265" t="s">
        <v>14544</v>
      </c>
      <c r="K6376" s="254" t="s">
        <v>14545</v>
      </c>
    </row>
    <row r="6377" customFormat="false" ht="26.25" hidden="false" customHeight="false" outlineLevel="0" collapsed="false">
      <c r="A6377" s="281"/>
      <c r="I6377" s="254" t="s">
        <v>14457</v>
      </c>
      <c r="J6377" s="265" t="s">
        <v>14546</v>
      </c>
      <c r="K6377" s="254" t="s">
        <v>14547</v>
      </c>
    </row>
    <row r="6378" customFormat="false" ht="26.25" hidden="false" customHeight="false" outlineLevel="0" collapsed="false">
      <c r="A6378" s="281"/>
      <c r="I6378" s="254" t="s">
        <v>14457</v>
      </c>
      <c r="J6378" s="265" t="s">
        <v>14548</v>
      </c>
      <c r="K6378" s="254" t="s">
        <v>14549</v>
      </c>
    </row>
    <row r="6379" customFormat="false" ht="26.25" hidden="false" customHeight="false" outlineLevel="0" collapsed="false">
      <c r="A6379" s="281"/>
      <c r="I6379" s="254" t="s">
        <v>14457</v>
      </c>
      <c r="J6379" s="265" t="s">
        <v>14550</v>
      </c>
      <c r="K6379" s="254" t="s">
        <v>14551</v>
      </c>
    </row>
    <row r="6380" customFormat="false" ht="26.25" hidden="false" customHeight="false" outlineLevel="0" collapsed="false">
      <c r="A6380" s="281"/>
      <c r="I6380" s="254" t="s">
        <v>14457</v>
      </c>
      <c r="J6380" s="265" t="s">
        <v>14552</v>
      </c>
      <c r="K6380" s="254" t="s">
        <v>14553</v>
      </c>
    </row>
    <row r="6381" customFormat="false" ht="26.25" hidden="false" customHeight="false" outlineLevel="0" collapsed="false">
      <c r="A6381" s="281"/>
      <c r="I6381" s="254" t="s">
        <v>14457</v>
      </c>
      <c r="J6381" s="265" t="s">
        <v>14554</v>
      </c>
      <c r="K6381" s="254" t="s">
        <v>14555</v>
      </c>
    </row>
    <row r="6382" customFormat="false" ht="26.25" hidden="false" customHeight="false" outlineLevel="0" collapsed="false">
      <c r="A6382" s="281"/>
      <c r="I6382" s="254" t="s">
        <v>14457</v>
      </c>
      <c r="J6382" s="265" t="s">
        <v>14556</v>
      </c>
      <c r="K6382" s="254" t="s">
        <v>14557</v>
      </c>
    </row>
    <row r="6383" customFormat="false" ht="26.25" hidden="false" customHeight="false" outlineLevel="0" collapsed="false">
      <c r="A6383" s="281"/>
      <c r="I6383" s="254" t="s">
        <v>14457</v>
      </c>
      <c r="J6383" s="265" t="s">
        <v>14558</v>
      </c>
      <c r="K6383" s="254" t="s">
        <v>14559</v>
      </c>
    </row>
    <row r="6384" customFormat="false" ht="26.25" hidden="false" customHeight="false" outlineLevel="0" collapsed="false">
      <c r="A6384" s="281"/>
      <c r="I6384" s="254" t="s">
        <v>14457</v>
      </c>
      <c r="J6384" s="265" t="s">
        <v>14560</v>
      </c>
      <c r="K6384" s="254" t="s">
        <v>14561</v>
      </c>
    </row>
    <row r="6385" customFormat="false" ht="26.25" hidden="false" customHeight="false" outlineLevel="0" collapsed="false">
      <c r="A6385" s="281"/>
      <c r="I6385" s="254" t="s">
        <v>14457</v>
      </c>
      <c r="J6385" s="265" t="s">
        <v>14562</v>
      </c>
      <c r="K6385" s="254" t="s">
        <v>14563</v>
      </c>
    </row>
    <row r="6386" customFormat="false" ht="26.25" hidden="false" customHeight="false" outlineLevel="0" collapsed="false">
      <c r="A6386" s="281"/>
      <c r="I6386" s="254" t="s">
        <v>14457</v>
      </c>
      <c r="J6386" s="265" t="s">
        <v>14564</v>
      </c>
      <c r="K6386" s="254" t="s">
        <v>14565</v>
      </c>
    </row>
    <row r="6387" customFormat="false" ht="26.25" hidden="false" customHeight="false" outlineLevel="0" collapsed="false">
      <c r="A6387" s="281"/>
      <c r="I6387" s="254" t="s">
        <v>14457</v>
      </c>
      <c r="J6387" s="265" t="s">
        <v>14566</v>
      </c>
      <c r="K6387" s="254" t="s">
        <v>14567</v>
      </c>
    </row>
    <row r="6388" customFormat="false" ht="26.25" hidden="false" customHeight="false" outlineLevel="0" collapsed="false">
      <c r="A6388" s="281"/>
      <c r="I6388" s="254" t="s">
        <v>14457</v>
      </c>
      <c r="J6388" s="265" t="s">
        <v>14568</v>
      </c>
      <c r="K6388" s="254" t="s">
        <v>14569</v>
      </c>
    </row>
    <row r="6389" customFormat="false" ht="26.25" hidden="false" customHeight="false" outlineLevel="0" collapsed="false">
      <c r="A6389" s="281"/>
      <c r="I6389" s="254" t="s">
        <v>14457</v>
      </c>
      <c r="J6389" s="265" t="s">
        <v>14570</v>
      </c>
      <c r="K6389" s="254" t="s">
        <v>14571</v>
      </c>
    </row>
    <row r="6390" customFormat="false" ht="26.25" hidden="false" customHeight="false" outlineLevel="0" collapsed="false">
      <c r="A6390" s="281"/>
      <c r="I6390" s="254" t="s">
        <v>14457</v>
      </c>
      <c r="J6390" s="265" t="s">
        <v>14572</v>
      </c>
      <c r="K6390" s="254" t="s">
        <v>14573</v>
      </c>
    </row>
    <row r="6391" customFormat="false" ht="26.25" hidden="false" customHeight="false" outlineLevel="0" collapsed="false">
      <c r="A6391" s="281"/>
      <c r="I6391" s="254" t="s">
        <v>14457</v>
      </c>
      <c r="J6391" s="265" t="s">
        <v>14574</v>
      </c>
      <c r="K6391" s="254" t="s">
        <v>14575</v>
      </c>
    </row>
    <row r="6392" customFormat="false" ht="26.25" hidden="false" customHeight="false" outlineLevel="0" collapsed="false">
      <c r="A6392" s="281"/>
      <c r="I6392" s="254" t="s">
        <v>14457</v>
      </c>
      <c r="J6392" s="265" t="s">
        <v>14576</v>
      </c>
      <c r="K6392" s="254" t="s">
        <v>14577</v>
      </c>
    </row>
    <row r="6393" customFormat="false" ht="26.25" hidden="false" customHeight="false" outlineLevel="0" collapsed="false">
      <c r="A6393" s="281"/>
      <c r="I6393" s="254" t="s">
        <v>14457</v>
      </c>
      <c r="J6393" s="265" t="s">
        <v>14578</v>
      </c>
      <c r="K6393" s="254" t="s">
        <v>14579</v>
      </c>
    </row>
    <row r="6394" customFormat="false" ht="26.25" hidden="false" customHeight="false" outlineLevel="0" collapsed="false">
      <c r="A6394" s="281"/>
      <c r="I6394" s="254" t="s">
        <v>14457</v>
      </c>
      <c r="J6394" s="265" t="s">
        <v>14580</v>
      </c>
      <c r="K6394" s="254" t="s">
        <v>14581</v>
      </c>
    </row>
    <row r="6395" customFormat="false" ht="26.25" hidden="false" customHeight="false" outlineLevel="0" collapsed="false">
      <c r="A6395" s="281"/>
      <c r="I6395" s="254" t="s">
        <v>14457</v>
      </c>
      <c r="J6395" s="265" t="s">
        <v>14582</v>
      </c>
      <c r="K6395" s="254" t="s">
        <v>14583</v>
      </c>
    </row>
    <row r="6396" customFormat="false" ht="26.25" hidden="false" customHeight="false" outlineLevel="0" collapsed="false">
      <c r="A6396" s="281"/>
      <c r="I6396" s="254" t="s">
        <v>14457</v>
      </c>
      <c r="J6396" s="265" t="s">
        <v>14584</v>
      </c>
      <c r="K6396" s="254" t="s">
        <v>14585</v>
      </c>
    </row>
    <row r="6397" customFormat="false" ht="26.25" hidden="false" customHeight="false" outlineLevel="0" collapsed="false">
      <c r="A6397" s="281"/>
      <c r="I6397" s="254" t="s">
        <v>14457</v>
      </c>
      <c r="J6397" s="265" t="s">
        <v>14586</v>
      </c>
      <c r="K6397" s="254" t="s">
        <v>14587</v>
      </c>
    </row>
    <row r="6398" customFormat="false" ht="26.25" hidden="false" customHeight="false" outlineLevel="0" collapsed="false">
      <c r="A6398" s="281"/>
      <c r="I6398" s="254" t="s">
        <v>14457</v>
      </c>
      <c r="J6398" s="265" t="s">
        <v>14588</v>
      </c>
      <c r="K6398" s="254" t="s">
        <v>14589</v>
      </c>
    </row>
    <row r="6399" customFormat="false" ht="26.25" hidden="false" customHeight="false" outlineLevel="0" collapsed="false">
      <c r="A6399" s="281"/>
      <c r="I6399" s="254" t="s">
        <v>14457</v>
      </c>
      <c r="J6399" s="265" t="s">
        <v>14590</v>
      </c>
      <c r="K6399" s="254" t="s">
        <v>14591</v>
      </c>
    </row>
    <row r="6400" customFormat="false" ht="26.25" hidden="false" customHeight="false" outlineLevel="0" collapsed="false">
      <c r="A6400" s="281"/>
      <c r="I6400" s="254" t="s">
        <v>14457</v>
      </c>
      <c r="J6400" s="265" t="s">
        <v>14592</v>
      </c>
      <c r="K6400" s="254" t="s">
        <v>14593</v>
      </c>
    </row>
    <row r="6401" customFormat="false" ht="26.25" hidden="false" customHeight="false" outlineLevel="0" collapsed="false">
      <c r="A6401" s="281"/>
      <c r="I6401" s="254" t="s">
        <v>14457</v>
      </c>
      <c r="J6401" s="265" t="s">
        <v>14594</v>
      </c>
      <c r="K6401" s="254" t="s">
        <v>14595</v>
      </c>
    </row>
    <row r="6402" customFormat="false" ht="26.25" hidden="false" customHeight="false" outlineLevel="0" collapsed="false">
      <c r="A6402" s="281"/>
      <c r="I6402" s="254" t="s">
        <v>14457</v>
      </c>
      <c r="J6402" s="265" t="s">
        <v>14596</v>
      </c>
      <c r="K6402" s="254" t="s">
        <v>14597</v>
      </c>
    </row>
    <row r="6403" customFormat="false" ht="26.25" hidden="false" customHeight="false" outlineLevel="0" collapsed="false">
      <c r="A6403" s="281"/>
      <c r="I6403" s="254" t="s">
        <v>14457</v>
      </c>
      <c r="J6403" s="265" t="s">
        <v>14598</v>
      </c>
      <c r="K6403" s="254" t="s">
        <v>14599</v>
      </c>
    </row>
    <row r="6404" customFormat="false" ht="26.25" hidden="false" customHeight="false" outlineLevel="0" collapsed="false">
      <c r="A6404" s="281"/>
      <c r="I6404" s="254" t="s">
        <v>14457</v>
      </c>
      <c r="J6404" s="265" t="s">
        <v>14600</v>
      </c>
      <c r="K6404" s="254" t="s">
        <v>14601</v>
      </c>
    </row>
    <row r="6405" customFormat="false" ht="26.25" hidden="false" customHeight="false" outlineLevel="0" collapsed="false">
      <c r="A6405" s="281"/>
      <c r="I6405" s="254" t="s">
        <v>14457</v>
      </c>
      <c r="J6405" s="265" t="s">
        <v>14602</v>
      </c>
      <c r="K6405" s="254" t="s">
        <v>14603</v>
      </c>
    </row>
    <row r="6406" customFormat="false" ht="26.25" hidden="false" customHeight="false" outlineLevel="0" collapsed="false">
      <c r="A6406" s="281"/>
      <c r="I6406" s="254" t="s">
        <v>14457</v>
      </c>
      <c r="J6406" s="265" t="s">
        <v>14604</v>
      </c>
      <c r="K6406" s="254" t="s">
        <v>14605</v>
      </c>
    </row>
    <row r="6407" customFormat="false" ht="26.25" hidden="false" customHeight="false" outlineLevel="0" collapsed="false">
      <c r="A6407" s="281"/>
      <c r="I6407" s="254" t="s">
        <v>14457</v>
      </c>
      <c r="J6407" s="265" t="s">
        <v>14606</v>
      </c>
      <c r="K6407" s="254" t="s">
        <v>14607</v>
      </c>
    </row>
    <row r="6408" customFormat="false" ht="26.25" hidden="false" customHeight="false" outlineLevel="0" collapsed="false">
      <c r="A6408" s="281"/>
      <c r="I6408" s="254" t="s">
        <v>14457</v>
      </c>
      <c r="J6408" s="265" t="s">
        <v>14608</v>
      </c>
      <c r="K6408" s="254" t="s">
        <v>14609</v>
      </c>
    </row>
    <row r="6409" customFormat="false" ht="26.25" hidden="false" customHeight="false" outlineLevel="0" collapsed="false">
      <c r="A6409" s="281"/>
      <c r="I6409" s="254" t="s">
        <v>14457</v>
      </c>
      <c r="J6409" s="265" t="s">
        <v>14610</v>
      </c>
      <c r="K6409" s="254" t="s">
        <v>14611</v>
      </c>
    </row>
    <row r="6410" customFormat="false" ht="26.25" hidden="false" customHeight="false" outlineLevel="0" collapsed="false">
      <c r="A6410" s="281"/>
      <c r="I6410" s="254" t="s">
        <v>14457</v>
      </c>
      <c r="J6410" s="265" t="s">
        <v>14612</v>
      </c>
      <c r="K6410" s="254" t="s">
        <v>14613</v>
      </c>
    </row>
    <row r="6411" customFormat="false" ht="26.25" hidden="false" customHeight="false" outlineLevel="0" collapsed="false">
      <c r="A6411" s="281"/>
      <c r="I6411" s="254" t="s">
        <v>14457</v>
      </c>
      <c r="J6411" s="265" t="s">
        <v>14614</v>
      </c>
      <c r="K6411" s="254" t="s">
        <v>14615</v>
      </c>
    </row>
    <row r="6412" customFormat="false" ht="26.25" hidden="false" customHeight="false" outlineLevel="0" collapsed="false">
      <c r="A6412" s="281"/>
      <c r="I6412" s="254" t="s">
        <v>14457</v>
      </c>
      <c r="J6412" s="265" t="s">
        <v>14616</v>
      </c>
      <c r="K6412" s="254" t="s">
        <v>14617</v>
      </c>
    </row>
    <row r="6413" customFormat="false" ht="26.25" hidden="false" customHeight="false" outlineLevel="0" collapsed="false">
      <c r="A6413" s="281"/>
      <c r="I6413" s="254" t="s">
        <v>14457</v>
      </c>
      <c r="J6413" s="265" t="s">
        <v>14618</v>
      </c>
      <c r="K6413" s="254" t="s">
        <v>14619</v>
      </c>
    </row>
    <row r="6414" customFormat="false" ht="26.25" hidden="false" customHeight="false" outlineLevel="0" collapsed="false">
      <c r="A6414" s="281"/>
      <c r="I6414" s="254" t="s">
        <v>14457</v>
      </c>
      <c r="J6414" s="265" t="s">
        <v>14620</v>
      </c>
      <c r="K6414" s="254" t="s">
        <v>14621</v>
      </c>
    </row>
    <row r="6415" customFormat="false" ht="26.25" hidden="false" customHeight="false" outlineLevel="0" collapsed="false">
      <c r="A6415" s="281"/>
      <c r="I6415" s="254" t="s">
        <v>14457</v>
      </c>
      <c r="J6415" s="265" t="s">
        <v>14622</v>
      </c>
      <c r="K6415" s="254" t="s">
        <v>14623</v>
      </c>
    </row>
    <row r="6416" customFormat="false" ht="15.75" hidden="false" customHeight="false" outlineLevel="0" collapsed="false">
      <c r="A6416" s="281"/>
      <c r="I6416" s="254"/>
      <c r="J6416" s="279" t="s">
        <v>14624</v>
      </c>
      <c r="K6416" s="254"/>
    </row>
    <row r="6417" customFormat="false" ht="26.25" hidden="false" customHeight="false" outlineLevel="0" collapsed="false">
      <c r="A6417" s="281"/>
      <c r="I6417" s="254" t="s">
        <v>14625</v>
      </c>
      <c r="J6417" s="265" t="s">
        <v>14626</v>
      </c>
      <c r="K6417" s="254" t="s">
        <v>14627</v>
      </c>
    </row>
    <row r="6418" customFormat="false" ht="26.25" hidden="false" customHeight="false" outlineLevel="0" collapsed="false">
      <c r="A6418" s="281"/>
      <c r="I6418" s="254" t="s">
        <v>14625</v>
      </c>
      <c r="J6418" s="265" t="s">
        <v>14628</v>
      </c>
      <c r="K6418" s="254" t="s">
        <v>14629</v>
      </c>
    </row>
    <row r="6419" customFormat="false" ht="26.25" hidden="false" customHeight="false" outlineLevel="0" collapsed="false">
      <c r="A6419" s="281"/>
      <c r="I6419" s="254" t="s">
        <v>14625</v>
      </c>
      <c r="J6419" s="265" t="s">
        <v>14630</v>
      </c>
      <c r="K6419" s="254" t="s">
        <v>14631</v>
      </c>
    </row>
    <row r="6420" customFormat="false" ht="26.25" hidden="false" customHeight="false" outlineLevel="0" collapsed="false">
      <c r="A6420" s="281"/>
      <c r="I6420" s="254" t="s">
        <v>14625</v>
      </c>
      <c r="J6420" s="265" t="s">
        <v>14632</v>
      </c>
      <c r="K6420" s="254" t="s">
        <v>14633</v>
      </c>
    </row>
    <row r="6421" customFormat="false" ht="26.25" hidden="false" customHeight="false" outlineLevel="0" collapsed="false">
      <c r="A6421" s="281"/>
      <c r="I6421" s="254" t="s">
        <v>14625</v>
      </c>
      <c r="J6421" s="265" t="s">
        <v>14634</v>
      </c>
      <c r="K6421" s="254" t="s">
        <v>14635</v>
      </c>
    </row>
    <row r="6422" customFormat="false" ht="26.25" hidden="false" customHeight="false" outlineLevel="0" collapsed="false">
      <c r="A6422" s="281"/>
      <c r="I6422" s="254" t="s">
        <v>14625</v>
      </c>
      <c r="J6422" s="265" t="s">
        <v>14636</v>
      </c>
      <c r="K6422" s="254" t="s">
        <v>14637</v>
      </c>
    </row>
    <row r="6423" customFormat="false" ht="26.25" hidden="false" customHeight="false" outlineLevel="0" collapsed="false">
      <c r="A6423" s="281"/>
      <c r="I6423" s="254" t="s">
        <v>14625</v>
      </c>
      <c r="J6423" s="265" t="s">
        <v>14638</v>
      </c>
      <c r="K6423" s="254" t="s">
        <v>14639</v>
      </c>
    </row>
    <row r="6424" customFormat="false" ht="26.25" hidden="false" customHeight="false" outlineLevel="0" collapsed="false">
      <c r="A6424" s="281"/>
      <c r="I6424" s="254" t="s">
        <v>14625</v>
      </c>
      <c r="J6424" s="265" t="s">
        <v>14640</v>
      </c>
      <c r="K6424" s="254" t="s">
        <v>14641</v>
      </c>
    </row>
    <row r="6425" customFormat="false" ht="26.25" hidden="false" customHeight="false" outlineLevel="0" collapsed="false">
      <c r="A6425" s="281"/>
      <c r="I6425" s="254" t="s">
        <v>14625</v>
      </c>
      <c r="J6425" s="265" t="s">
        <v>14642</v>
      </c>
      <c r="K6425" s="254" t="s">
        <v>14643</v>
      </c>
    </row>
    <row r="6426" customFormat="false" ht="26.25" hidden="false" customHeight="false" outlineLevel="0" collapsed="false">
      <c r="A6426" s="281"/>
      <c r="I6426" s="254" t="s">
        <v>14625</v>
      </c>
      <c r="J6426" s="265" t="s">
        <v>14644</v>
      </c>
      <c r="K6426" s="254" t="s">
        <v>14645</v>
      </c>
    </row>
    <row r="6427" customFormat="false" ht="26.25" hidden="false" customHeight="false" outlineLevel="0" collapsed="false">
      <c r="A6427" s="281"/>
      <c r="I6427" s="254" t="s">
        <v>14625</v>
      </c>
      <c r="J6427" s="265" t="s">
        <v>14646</v>
      </c>
      <c r="K6427" s="254" t="s">
        <v>14647</v>
      </c>
    </row>
    <row r="6428" customFormat="false" ht="26.25" hidden="false" customHeight="false" outlineLevel="0" collapsed="false">
      <c r="A6428" s="281"/>
      <c r="I6428" s="254" t="s">
        <v>14625</v>
      </c>
      <c r="J6428" s="265" t="s">
        <v>14648</v>
      </c>
      <c r="K6428" s="254" t="s">
        <v>14649</v>
      </c>
    </row>
    <row r="6429" customFormat="false" ht="26.25" hidden="false" customHeight="false" outlineLevel="0" collapsed="false">
      <c r="A6429" s="281"/>
      <c r="I6429" s="254" t="s">
        <v>14625</v>
      </c>
      <c r="J6429" s="265" t="s">
        <v>14650</v>
      </c>
      <c r="K6429" s="254" t="s">
        <v>14651</v>
      </c>
    </row>
    <row r="6430" customFormat="false" ht="26.25" hidden="false" customHeight="false" outlineLevel="0" collapsed="false">
      <c r="A6430" s="281"/>
      <c r="I6430" s="254" t="s">
        <v>14625</v>
      </c>
      <c r="J6430" s="265" t="s">
        <v>14652</v>
      </c>
      <c r="K6430" s="254" t="s">
        <v>14653</v>
      </c>
    </row>
    <row r="6431" customFormat="false" ht="26.25" hidden="false" customHeight="false" outlineLevel="0" collapsed="false">
      <c r="A6431" s="281"/>
      <c r="I6431" s="254" t="s">
        <v>14625</v>
      </c>
      <c r="J6431" s="265" t="s">
        <v>14654</v>
      </c>
      <c r="K6431" s="254" t="s">
        <v>14655</v>
      </c>
    </row>
    <row r="6432" customFormat="false" ht="26.25" hidden="false" customHeight="false" outlineLevel="0" collapsed="false">
      <c r="A6432" s="281"/>
      <c r="I6432" s="254" t="s">
        <v>14625</v>
      </c>
      <c r="J6432" s="265" t="s">
        <v>14656</v>
      </c>
      <c r="K6432" s="254" t="s">
        <v>14657</v>
      </c>
    </row>
    <row r="6433" customFormat="false" ht="26.25" hidden="false" customHeight="false" outlineLevel="0" collapsed="false">
      <c r="A6433" s="281"/>
      <c r="I6433" s="254" t="s">
        <v>14625</v>
      </c>
      <c r="J6433" s="265" t="s">
        <v>14658</v>
      </c>
      <c r="K6433" s="254" t="s">
        <v>14659</v>
      </c>
    </row>
    <row r="6434" customFormat="false" ht="26.25" hidden="false" customHeight="false" outlineLevel="0" collapsed="false">
      <c r="A6434" s="281"/>
      <c r="I6434" s="254" t="s">
        <v>14625</v>
      </c>
      <c r="J6434" s="265" t="s">
        <v>14660</v>
      </c>
      <c r="K6434" s="254" t="s">
        <v>14661</v>
      </c>
    </row>
    <row r="6435" customFormat="false" ht="26.25" hidden="false" customHeight="false" outlineLevel="0" collapsed="false">
      <c r="A6435" s="281"/>
      <c r="I6435" s="254" t="s">
        <v>14625</v>
      </c>
      <c r="J6435" s="265" t="s">
        <v>14662</v>
      </c>
      <c r="K6435" s="254" t="s">
        <v>14663</v>
      </c>
    </row>
    <row r="6436" customFormat="false" ht="26.25" hidden="false" customHeight="false" outlineLevel="0" collapsed="false">
      <c r="A6436" s="281"/>
      <c r="I6436" s="254" t="s">
        <v>14625</v>
      </c>
      <c r="J6436" s="265" t="s">
        <v>14664</v>
      </c>
      <c r="K6436" s="254" t="s">
        <v>14665</v>
      </c>
    </row>
    <row r="6437" customFormat="false" ht="26.25" hidden="false" customHeight="false" outlineLevel="0" collapsed="false">
      <c r="A6437" s="281"/>
      <c r="I6437" s="254" t="s">
        <v>14625</v>
      </c>
      <c r="J6437" s="265" t="s">
        <v>14666</v>
      </c>
      <c r="K6437" s="254" t="s">
        <v>14667</v>
      </c>
    </row>
    <row r="6438" customFormat="false" ht="26.25" hidden="false" customHeight="false" outlineLevel="0" collapsed="false">
      <c r="A6438" s="281"/>
      <c r="I6438" s="254" t="s">
        <v>14625</v>
      </c>
      <c r="J6438" s="265" t="s">
        <v>14668</v>
      </c>
      <c r="K6438" s="254" t="s">
        <v>14669</v>
      </c>
    </row>
    <row r="6439" customFormat="false" ht="26.25" hidden="false" customHeight="false" outlineLevel="0" collapsed="false">
      <c r="A6439" s="281"/>
      <c r="I6439" s="254" t="s">
        <v>14625</v>
      </c>
      <c r="J6439" s="265" t="s">
        <v>14670</v>
      </c>
      <c r="K6439" s="254" t="s">
        <v>14671</v>
      </c>
    </row>
    <row r="6440" customFormat="false" ht="26.25" hidden="false" customHeight="false" outlineLevel="0" collapsed="false">
      <c r="A6440" s="281"/>
      <c r="I6440" s="254" t="s">
        <v>14625</v>
      </c>
      <c r="J6440" s="265" t="s">
        <v>14672</v>
      </c>
      <c r="K6440" s="254" t="s">
        <v>14673</v>
      </c>
    </row>
    <row r="6441" customFormat="false" ht="26.25" hidden="false" customHeight="false" outlineLevel="0" collapsed="false">
      <c r="A6441" s="281"/>
      <c r="I6441" s="254" t="s">
        <v>14625</v>
      </c>
      <c r="J6441" s="265" t="s">
        <v>14674</v>
      </c>
      <c r="K6441" s="254" t="s">
        <v>14675</v>
      </c>
    </row>
    <row r="6442" customFormat="false" ht="26.25" hidden="false" customHeight="false" outlineLevel="0" collapsed="false">
      <c r="A6442" s="281"/>
      <c r="I6442" s="254" t="s">
        <v>14625</v>
      </c>
      <c r="J6442" s="265" t="s">
        <v>14676</v>
      </c>
      <c r="K6442" s="254" t="s">
        <v>14677</v>
      </c>
    </row>
    <row r="6443" customFormat="false" ht="26.25" hidden="false" customHeight="false" outlineLevel="0" collapsed="false">
      <c r="A6443" s="281"/>
      <c r="I6443" s="254" t="s">
        <v>14625</v>
      </c>
      <c r="J6443" s="265" t="s">
        <v>14678</v>
      </c>
      <c r="K6443" s="254" t="s">
        <v>14679</v>
      </c>
    </row>
    <row r="6444" customFormat="false" ht="26.25" hidden="false" customHeight="false" outlineLevel="0" collapsed="false">
      <c r="A6444" s="281"/>
      <c r="I6444" s="254" t="s">
        <v>14625</v>
      </c>
      <c r="J6444" s="265" t="s">
        <v>14680</v>
      </c>
      <c r="K6444" s="254" t="s">
        <v>14681</v>
      </c>
    </row>
    <row r="6445" customFormat="false" ht="26.25" hidden="false" customHeight="false" outlineLevel="0" collapsed="false">
      <c r="A6445" s="281"/>
      <c r="I6445" s="254" t="s">
        <v>14625</v>
      </c>
      <c r="J6445" s="265" t="s">
        <v>14682</v>
      </c>
      <c r="K6445" s="254" t="s">
        <v>14683</v>
      </c>
    </row>
    <row r="6446" customFormat="false" ht="26.25" hidden="false" customHeight="false" outlineLevel="0" collapsed="false">
      <c r="A6446" s="281"/>
      <c r="I6446" s="254" t="s">
        <v>14625</v>
      </c>
      <c r="J6446" s="265" t="s">
        <v>14684</v>
      </c>
      <c r="K6446" s="254" t="s">
        <v>14685</v>
      </c>
    </row>
    <row r="6447" customFormat="false" ht="26.25" hidden="false" customHeight="false" outlineLevel="0" collapsed="false">
      <c r="A6447" s="281"/>
      <c r="I6447" s="254" t="s">
        <v>14625</v>
      </c>
      <c r="J6447" s="265" t="s">
        <v>14686</v>
      </c>
      <c r="K6447" s="254" t="s">
        <v>14687</v>
      </c>
    </row>
    <row r="6448" customFormat="false" ht="26.25" hidden="false" customHeight="false" outlineLevel="0" collapsed="false">
      <c r="A6448" s="281"/>
      <c r="I6448" s="254" t="s">
        <v>14625</v>
      </c>
      <c r="J6448" s="265" t="s">
        <v>14688</v>
      </c>
      <c r="K6448" s="254" t="s">
        <v>14689</v>
      </c>
    </row>
    <row r="6449" customFormat="false" ht="26.25" hidden="false" customHeight="false" outlineLevel="0" collapsed="false">
      <c r="A6449" s="281"/>
      <c r="I6449" s="254" t="s">
        <v>14625</v>
      </c>
      <c r="J6449" s="265" t="s">
        <v>14690</v>
      </c>
      <c r="K6449" s="254" t="s">
        <v>14691</v>
      </c>
    </row>
    <row r="6450" customFormat="false" ht="26.25" hidden="false" customHeight="false" outlineLevel="0" collapsed="false">
      <c r="A6450" s="281"/>
      <c r="I6450" s="254" t="s">
        <v>14625</v>
      </c>
      <c r="J6450" s="265" t="s">
        <v>14692</v>
      </c>
      <c r="K6450" s="254" t="s">
        <v>14693</v>
      </c>
    </row>
    <row r="6451" customFormat="false" ht="26.25" hidden="false" customHeight="false" outlineLevel="0" collapsed="false">
      <c r="A6451" s="281"/>
      <c r="I6451" s="254" t="s">
        <v>14625</v>
      </c>
      <c r="J6451" s="265" t="s">
        <v>14694</v>
      </c>
      <c r="K6451" s="254" t="s">
        <v>14695</v>
      </c>
    </row>
    <row r="6452" customFormat="false" ht="26.25" hidden="false" customHeight="false" outlineLevel="0" collapsed="false">
      <c r="A6452" s="281"/>
      <c r="I6452" s="254" t="s">
        <v>14625</v>
      </c>
      <c r="J6452" s="265" t="s">
        <v>14696</v>
      </c>
      <c r="K6452" s="254" t="s">
        <v>14697</v>
      </c>
    </row>
    <row r="6453" customFormat="false" ht="26.25" hidden="false" customHeight="false" outlineLevel="0" collapsed="false">
      <c r="A6453" s="281"/>
      <c r="I6453" s="254" t="s">
        <v>14625</v>
      </c>
      <c r="J6453" s="265" t="s">
        <v>14698</v>
      </c>
      <c r="K6453" s="254" t="s">
        <v>14699</v>
      </c>
    </row>
    <row r="6454" customFormat="false" ht="26.25" hidden="false" customHeight="false" outlineLevel="0" collapsed="false">
      <c r="A6454" s="281"/>
      <c r="I6454" s="254" t="s">
        <v>14625</v>
      </c>
      <c r="J6454" s="265" t="s">
        <v>14700</v>
      </c>
      <c r="K6454" s="254" t="s">
        <v>14701</v>
      </c>
    </row>
    <row r="6455" customFormat="false" ht="15.75" hidden="false" customHeight="false" outlineLevel="0" collapsed="false">
      <c r="A6455" s="281"/>
      <c r="I6455" s="254" t="s">
        <v>14625</v>
      </c>
      <c r="J6455" s="265" t="s">
        <v>14702</v>
      </c>
      <c r="K6455" s="254" t="s">
        <v>14703</v>
      </c>
    </row>
    <row r="6456" customFormat="false" ht="15.75" hidden="false" customHeight="false" outlineLevel="0" collapsed="false">
      <c r="A6456" s="281"/>
      <c r="I6456" s="254" t="s">
        <v>14625</v>
      </c>
      <c r="J6456" s="265" t="s">
        <v>14704</v>
      </c>
      <c r="K6456" s="254" t="s">
        <v>14705</v>
      </c>
    </row>
    <row r="6457" customFormat="false" ht="15.75" hidden="false" customHeight="false" outlineLevel="0" collapsed="false">
      <c r="A6457" s="281"/>
      <c r="I6457" s="254" t="s">
        <v>14625</v>
      </c>
      <c r="J6457" s="265" t="s">
        <v>14706</v>
      </c>
      <c r="K6457" s="254" t="s">
        <v>14707</v>
      </c>
    </row>
    <row r="6458" customFormat="false" ht="26.25" hidden="false" customHeight="false" outlineLevel="0" collapsed="false">
      <c r="A6458" s="281"/>
      <c r="I6458" s="254" t="s">
        <v>14625</v>
      </c>
      <c r="J6458" s="265" t="s">
        <v>14708</v>
      </c>
      <c r="K6458" s="254" t="s">
        <v>14709</v>
      </c>
    </row>
    <row r="6459" customFormat="false" ht="26.25" hidden="false" customHeight="false" outlineLevel="0" collapsed="false">
      <c r="A6459" s="281"/>
      <c r="I6459" s="254" t="s">
        <v>14625</v>
      </c>
      <c r="J6459" s="265" t="s">
        <v>14710</v>
      </c>
      <c r="K6459" s="254" t="s">
        <v>14711</v>
      </c>
    </row>
    <row r="6460" customFormat="false" ht="15.75" hidden="false" customHeight="false" outlineLevel="0" collapsed="false">
      <c r="A6460" s="281"/>
      <c r="I6460" s="254" t="s">
        <v>14625</v>
      </c>
      <c r="J6460" s="265" t="s">
        <v>14712</v>
      </c>
      <c r="K6460" s="254" t="s">
        <v>14713</v>
      </c>
    </row>
    <row r="6461" customFormat="false" ht="15.75" hidden="false" customHeight="false" outlineLevel="0" collapsed="false">
      <c r="A6461" s="281"/>
      <c r="I6461" s="254" t="s">
        <v>14625</v>
      </c>
      <c r="J6461" s="265" t="s">
        <v>14714</v>
      </c>
      <c r="K6461" s="254" t="s">
        <v>14715</v>
      </c>
    </row>
    <row r="6462" customFormat="false" ht="15.75" hidden="false" customHeight="false" outlineLevel="0" collapsed="false">
      <c r="A6462" s="281"/>
      <c r="I6462" s="254" t="s">
        <v>14625</v>
      </c>
      <c r="J6462" s="265" t="s">
        <v>14716</v>
      </c>
      <c r="K6462" s="254" t="s">
        <v>14717</v>
      </c>
    </row>
    <row r="6463" customFormat="false" ht="15.75" hidden="false" customHeight="false" outlineLevel="0" collapsed="false">
      <c r="A6463" s="281"/>
      <c r="I6463" s="254" t="s">
        <v>14625</v>
      </c>
      <c r="J6463" s="265" t="s">
        <v>14718</v>
      </c>
      <c r="K6463" s="254" t="s">
        <v>14719</v>
      </c>
    </row>
    <row r="6464" customFormat="false" ht="15.75" hidden="false" customHeight="false" outlineLevel="0" collapsed="false">
      <c r="A6464" s="281"/>
      <c r="I6464" s="254" t="s">
        <v>14625</v>
      </c>
      <c r="J6464" s="265" t="s">
        <v>14720</v>
      </c>
      <c r="K6464" s="254" t="s">
        <v>14721</v>
      </c>
    </row>
    <row r="6465" customFormat="false" ht="15.75" hidden="false" customHeight="false" outlineLevel="0" collapsed="false">
      <c r="A6465" s="281"/>
      <c r="I6465" s="254" t="s">
        <v>14625</v>
      </c>
      <c r="J6465" s="265" t="s">
        <v>14722</v>
      </c>
      <c r="K6465" s="254" t="s">
        <v>14723</v>
      </c>
    </row>
    <row r="6466" customFormat="false" ht="26.25" hidden="false" customHeight="false" outlineLevel="0" collapsed="false">
      <c r="A6466" s="281"/>
      <c r="I6466" s="254" t="s">
        <v>14625</v>
      </c>
      <c r="J6466" s="265" t="s">
        <v>14724</v>
      </c>
      <c r="K6466" s="254" t="s">
        <v>14725</v>
      </c>
    </row>
    <row r="6467" customFormat="false" ht="15.75" hidden="false" customHeight="false" outlineLevel="0" collapsed="false">
      <c r="A6467" s="281"/>
      <c r="I6467" s="254" t="s">
        <v>14625</v>
      </c>
      <c r="J6467" s="265" t="s">
        <v>14726</v>
      </c>
      <c r="K6467" s="254" t="s">
        <v>14727</v>
      </c>
    </row>
    <row r="6468" customFormat="false" ht="15.75" hidden="false" customHeight="false" outlineLevel="0" collapsed="false">
      <c r="A6468" s="281"/>
      <c r="I6468" s="254" t="s">
        <v>14625</v>
      </c>
      <c r="J6468" s="265" t="s">
        <v>14728</v>
      </c>
      <c r="K6468" s="254" t="s">
        <v>14729</v>
      </c>
    </row>
    <row r="6469" customFormat="false" ht="15.75" hidden="false" customHeight="false" outlineLevel="0" collapsed="false">
      <c r="A6469" s="281"/>
      <c r="I6469" s="254" t="s">
        <v>14625</v>
      </c>
      <c r="J6469" s="265" t="s">
        <v>14730</v>
      </c>
      <c r="K6469" s="254" t="s">
        <v>14731</v>
      </c>
    </row>
    <row r="6470" customFormat="false" ht="26.25" hidden="false" customHeight="false" outlineLevel="0" collapsed="false">
      <c r="A6470" s="281"/>
      <c r="I6470" s="254" t="s">
        <v>14625</v>
      </c>
      <c r="J6470" s="265" t="s">
        <v>14732</v>
      </c>
      <c r="K6470" s="254" t="s">
        <v>14733</v>
      </c>
    </row>
    <row r="6471" customFormat="false" ht="15.75" hidden="false" customHeight="false" outlineLevel="0" collapsed="false">
      <c r="A6471" s="281"/>
      <c r="I6471" s="254" t="s">
        <v>14625</v>
      </c>
      <c r="J6471" s="265" t="s">
        <v>14734</v>
      </c>
      <c r="K6471" s="254" t="s">
        <v>14735</v>
      </c>
    </row>
    <row r="6472" customFormat="false" ht="15.75" hidden="false" customHeight="false" outlineLevel="0" collapsed="false">
      <c r="A6472" s="281"/>
      <c r="I6472" s="254" t="s">
        <v>14625</v>
      </c>
      <c r="J6472" s="265" t="s">
        <v>14736</v>
      </c>
      <c r="K6472" s="254" t="s">
        <v>14737</v>
      </c>
    </row>
    <row r="6473" customFormat="false" ht="26.25" hidden="false" customHeight="false" outlineLevel="0" collapsed="false">
      <c r="A6473" s="281"/>
      <c r="I6473" s="254" t="s">
        <v>14625</v>
      </c>
      <c r="J6473" s="265" t="s">
        <v>14738</v>
      </c>
      <c r="K6473" s="254" t="s">
        <v>14739</v>
      </c>
    </row>
    <row r="6474" customFormat="false" ht="15.75" hidden="false" customHeight="false" outlineLevel="0" collapsed="false">
      <c r="A6474" s="281"/>
      <c r="I6474" s="254" t="s">
        <v>14625</v>
      </c>
      <c r="J6474" s="265" t="s">
        <v>14740</v>
      </c>
      <c r="K6474" s="254" t="s">
        <v>14741</v>
      </c>
    </row>
    <row r="6475" customFormat="false" ht="15.75" hidden="false" customHeight="false" outlineLevel="0" collapsed="false">
      <c r="A6475" s="281"/>
      <c r="I6475" s="254" t="s">
        <v>14625</v>
      </c>
      <c r="J6475" s="265" t="s">
        <v>14742</v>
      </c>
      <c r="K6475" s="254" t="s">
        <v>14743</v>
      </c>
    </row>
    <row r="6476" customFormat="false" ht="15.75" hidden="false" customHeight="false" outlineLevel="0" collapsed="false">
      <c r="A6476" s="281"/>
      <c r="I6476" s="254" t="s">
        <v>14625</v>
      </c>
      <c r="J6476" s="265" t="s">
        <v>14744</v>
      </c>
      <c r="K6476" s="254" t="s">
        <v>14745</v>
      </c>
    </row>
    <row r="6477" customFormat="false" ht="15.75" hidden="false" customHeight="false" outlineLevel="0" collapsed="false">
      <c r="A6477" s="281"/>
      <c r="I6477" s="254" t="s">
        <v>14625</v>
      </c>
      <c r="J6477" s="265" t="s">
        <v>14746</v>
      </c>
      <c r="K6477" s="254" t="s">
        <v>14747</v>
      </c>
    </row>
    <row r="6478" customFormat="false" ht="26.25" hidden="false" customHeight="false" outlineLevel="0" collapsed="false">
      <c r="A6478" s="281"/>
      <c r="I6478" s="254" t="s">
        <v>14625</v>
      </c>
      <c r="J6478" s="265" t="s">
        <v>14748</v>
      </c>
      <c r="K6478" s="254" t="s">
        <v>14749</v>
      </c>
    </row>
    <row r="6479" customFormat="false" ht="15.75" hidden="false" customHeight="false" outlineLevel="0" collapsed="false">
      <c r="A6479" s="281"/>
      <c r="I6479" s="254" t="s">
        <v>14625</v>
      </c>
      <c r="J6479" s="265" t="s">
        <v>14750</v>
      </c>
      <c r="K6479" s="254" t="s">
        <v>14751</v>
      </c>
    </row>
    <row r="6480" customFormat="false" ht="15.75" hidden="false" customHeight="false" outlineLevel="0" collapsed="false">
      <c r="A6480" s="281"/>
      <c r="I6480" s="254" t="s">
        <v>14625</v>
      </c>
      <c r="J6480" s="265" t="s">
        <v>14752</v>
      </c>
      <c r="K6480" s="254" t="s">
        <v>14753</v>
      </c>
    </row>
    <row r="6481" customFormat="false" ht="26.25" hidden="false" customHeight="false" outlineLevel="0" collapsed="false">
      <c r="A6481" s="281"/>
      <c r="I6481" s="254" t="s">
        <v>14625</v>
      </c>
      <c r="J6481" s="265" t="s">
        <v>14754</v>
      </c>
      <c r="K6481" s="254" t="s">
        <v>14755</v>
      </c>
    </row>
    <row r="6482" customFormat="false" ht="26.25" hidden="false" customHeight="false" outlineLevel="0" collapsed="false">
      <c r="A6482" s="281"/>
      <c r="I6482" s="254" t="s">
        <v>14625</v>
      </c>
      <c r="J6482" s="265" t="s">
        <v>14756</v>
      </c>
      <c r="K6482" s="254" t="s">
        <v>14757</v>
      </c>
    </row>
    <row r="6483" customFormat="false" ht="15.75" hidden="false" customHeight="false" outlineLevel="0" collapsed="false">
      <c r="A6483" s="281"/>
      <c r="I6483" s="254" t="s">
        <v>14625</v>
      </c>
      <c r="J6483" s="265" t="s">
        <v>14758</v>
      </c>
      <c r="K6483" s="254" t="s">
        <v>14759</v>
      </c>
    </row>
    <row r="6484" customFormat="false" ht="26.25" hidden="false" customHeight="false" outlineLevel="0" collapsed="false">
      <c r="A6484" s="281"/>
      <c r="I6484" s="254" t="s">
        <v>14625</v>
      </c>
      <c r="J6484" s="265" t="s">
        <v>14760</v>
      </c>
      <c r="K6484" s="254" t="s">
        <v>14761</v>
      </c>
    </row>
    <row r="6485" customFormat="false" ht="26.25" hidden="false" customHeight="false" outlineLevel="0" collapsed="false">
      <c r="A6485" s="281"/>
      <c r="I6485" s="254" t="s">
        <v>14625</v>
      </c>
      <c r="J6485" s="265" t="s">
        <v>14762</v>
      </c>
      <c r="K6485" s="254" t="s">
        <v>14763</v>
      </c>
    </row>
    <row r="6486" customFormat="false" ht="26.25" hidden="false" customHeight="false" outlineLevel="0" collapsed="false">
      <c r="A6486" s="281"/>
      <c r="I6486" s="254" t="s">
        <v>14625</v>
      </c>
      <c r="J6486" s="265" t="s">
        <v>14764</v>
      </c>
      <c r="K6486" s="254" t="s">
        <v>14765</v>
      </c>
    </row>
    <row r="6487" customFormat="false" ht="26.25" hidden="false" customHeight="false" outlineLevel="0" collapsed="false">
      <c r="A6487" s="281"/>
      <c r="I6487" s="254" t="s">
        <v>14625</v>
      </c>
      <c r="J6487" s="265" t="s">
        <v>14766</v>
      </c>
      <c r="K6487" s="254" t="s">
        <v>14767</v>
      </c>
    </row>
    <row r="6488" customFormat="false" ht="26.25" hidden="false" customHeight="false" outlineLevel="0" collapsed="false">
      <c r="A6488" s="281"/>
      <c r="I6488" s="254" t="s">
        <v>14625</v>
      </c>
      <c r="J6488" s="265" t="s">
        <v>14768</v>
      </c>
      <c r="K6488" s="254" t="s">
        <v>14769</v>
      </c>
    </row>
    <row r="6489" customFormat="false" ht="15.75" hidden="false" customHeight="false" outlineLevel="0" collapsed="false">
      <c r="A6489" s="281"/>
      <c r="I6489" s="254" t="s">
        <v>14625</v>
      </c>
      <c r="J6489" s="265" t="s">
        <v>14770</v>
      </c>
      <c r="K6489" s="254" t="s">
        <v>14771</v>
      </c>
    </row>
    <row r="6490" customFormat="false" ht="26.25" hidden="false" customHeight="false" outlineLevel="0" collapsed="false">
      <c r="A6490" s="281"/>
      <c r="I6490" s="254" t="s">
        <v>14625</v>
      </c>
      <c r="J6490" s="265" t="s">
        <v>14772</v>
      </c>
      <c r="K6490" s="254" t="s">
        <v>14773</v>
      </c>
    </row>
    <row r="6491" customFormat="false" ht="15.75" hidden="false" customHeight="false" outlineLevel="0" collapsed="false">
      <c r="A6491" s="281"/>
      <c r="I6491" s="254"/>
      <c r="J6491" s="279" t="s">
        <v>14774</v>
      </c>
      <c r="K6491" s="254"/>
    </row>
    <row r="6492" customFormat="false" ht="26.25" hidden="false" customHeight="false" outlineLevel="0" collapsed="false">
      <c r="A6492" s="281"/>
      <c r="I6492" s="254" t="s">
        <v>14775</v>
      </c>
      <c r="J6492" s="265" t="s">
        <v>14776</v>
      </c>
      <c r="K6492" s="254" t="s">
        <v>14777</v>
      </c>
    </row>
    <row r="6493" customFormat="false" ht="26.25" hidden="false" customHeight="false" outlineLevel="0" collapsed="false">
      <c r="A6493" s="281"/>
      <c r="I6493" s="254" t="s">
        <v>14775</v>
      </c>
      <c r="J6493" s="265" t="s">
        <v>14778</v>
      </c>
      <c r="K6493" s="254" t="s">
        <v>14779</v>
      </c>
    </row>
    <row r="6494" customFormat="false" ht="26.25" hidden="false" customHeight="false" outlineLevel="0" collapsed="false">
      <c r="A6494" s="281"/>
      <c r="I6494" s="254" t="s">
        <v>14775</v>
      </c>
      <c r="J6494" s="265" t="s">
        <v>14780</v>
      </c>
      <c r="K6494" s="254" t="s">
        <v>14781</v>
      </c>
    </row>
    <row r="6495" customFormat="false" ht="26.25" hidden="false" customHeight="false" outlineLevel="0" collapsed="false">
      <c r="A6495" s="281"/>
      <c r="I6495" s="254" t="s">
        <v>14775</v>
      </c>
      <c r="J6495" s="265" t="s">
        <v>14782</v>
      </c>
      <c r="K6495" s="254" t="s">
        <v>14783</v>
      </c>
    </row>
    <row r="6496" customFormat="false" ht="26.25" hidden="false" customHeight="false" outlineLevel="0" collapsed="false">
      <c r="A6496" s="281"/>
      <c r="I6496" s="254" t="s">
        <v>14775</v>
      </c>
      <c r="J6496" s="265" t="s">
        <v>14784</v>
      </c>
      <c r="K6496" s="254" t="s">
        <v>14785</v>
      </c>
    </row>
    <row r="6497" customFormat="false" ht="26.25" hidden="false" customHeight="false" outlineLevel="0" collapsed="false">
      <c r="A6497" s="281"/>
      <c r="I6497" s="254" t="s">
        <v>14775</v>
      </c>
      <c r="J6497" s="265" t="s">
        <v>14786</v>
      </c>
      <c r="K6497" s="254" t="s">
        <v>14787</v>
      </c>
    </row>
    <row r="6498" customFormat="false" ht="26.25" hidden="false" customHeight="false" outlineLevel="0" collapsed="false">
      <c r="A6498" s="281"/>
      <c r="I6498" s="254" t="s">
        <v>14775</v>
      </c>
      <c r="J6498" s="265" t="s">
        <v>14788</v>
      </c>
      <c r="K6498" s="254" t="s">
        <v>14789</v>
      </c>
    </row>
    <row r="6499" customFormat="false" ht="26.25" hidden="false" customHeight="false" outlineLevel="0" collapsed="false">
      <c r="A6499" s="281"/>
      <c r="I6499" s="254" t="s">
        <v>14775</v>
      </c>
      <c r="J6499" s="265" t="s">
        <v>14790</v>
      </c>
      <c r="K6499" s="254" t="s">
        <v>14791</v>
      </c>
    </row>
    <row r="6500" customFormat="false" ht="26.25" hidden="false" customHeight="false" outlineLevel="0" collapsed="false">
      <c r="A6500" s="281"/>
      <c r="I6500" s="254" t="s">
        <v>14775</v>
      </c>
      <c r="J6500" s="265" t="s">
        <v>14792</v>
      </c>
      <c r="K6500" s="254" t="s">
        <v>14793</v>
      </c>
    </row>
    <row r="6501" customFormat="false" ht="26.25" hidden="false" customHeight="false" outlineLevel="0" collapsed="false">
      <c r="A6501" s="281"/>
      <c r="I6501" s="254" t="s">
        <v>14775</v>
      </c>
      <c r="J6501" s="265" t="s">
        <v>14794</v>
      </c>
      <c r="K6501" s="254" t="s">
        <v>14795</v>
      </c>
    </row>
    <row r="6502" customFormat="false" ht="26.25" hidden="false" customHeight="false" outlineLevel="0" collapsed="false">
      <c r="A6502" s="281"/>
      <c r="I6502" s="254" t="s">
        <v>14775</v>
      </c>
      <c r="J6502" s="265" t="s">
        <v>14796</v>
      </c>
      <c r="K6502" s="254" t="s">
        <v>14797</v>
      </c>
    </row>
    <row r="6503" customFormat="false" ht="26.25" hidden="false" customHeight="false" outlineLevel="0" collapsed="false">
      <c r="A6503" s="281"/>
      <c r="I6503" s="254" t="s">
        <v>14775</v>
      </c>
      <c r="J6503" s="265" t="s">
        <v>14798</v>
      </c>
      <c r="K6503" s="254" t="s">
        <v>14799</v>
      </c>
    </row>
    <row r="6504" customFormat="false" ht="26.25" hidden="false" customHeight="false" outlineLevel="0" collapsed="false">
      <c r="A6504" s="281"/>
      <c r="I6504" s="254" t="s">
        <v>14775</v>
      </c>
      <c r="J6504" s="265" t="s">
        <v>14800</v>
      </c>
      <c r="K6504" s="254" t="s">
        <v>14801</v>
      </c>
    </row>
    <row r="6505" customFormat="false" ht="26.25" hidden="false" customHeight="false" outlineLevel="0" collapsed="false">
      <c r="A6505" s="281"/>
      <c r="I6505" s="254" t="s">
        <v>14775</v>
      </c>
      <c r="J6505" s="265" t="s">
        <v>14802</v>
      </c>
      <c r="K6505" s="254" t="s">
        <v>14803</v>
      </c>
    </row>
    <row r="6506" customFormat="false" ht="26.25" hidden="false" customHeight="false" outlineLevel="0" collapsed="false">
      <c r="A6506" s="281"/>
      <c r="I6506" s="254" t="s">
        <v>14775</v>
      </c>
      <c r="J6506" s="265" t="s">
        <v>14804</v>
      </c>
      <c r="K6506" s="254" t="s">
        <v>14805</v>
      </c>
    </row>
    <row r="6507" customFormat="false" ht="26.25" hidden="false" customHeight="false" outlineLevel="0" collapsed="false">
      <c r="A6507" s="281"/>
      <c r="I6507" s="254" t="s">
        <v>14775</v>
      </c>
      <c r="J6507" s="265" t="s">
        <v>14806</v>
      </c>
      <c r="K6507" s="254" t="s">
        <v>14807</v>
      </c>
    </row>
    <row r="6508" customFormat="false" ht="26.25" hidden="false" customHeight="false" outlineLevel="0" collapsed="false">
      <c r="A6508" s="281"/>
      <c r="I6508" s="254" t="s">
        <v>14775</v>
      </c>
      <c r="J6508" s="265" t="s">
        <v>14808</v>
      </c>
      <c r="K6508" s="254" t="s">
        <v>14809</v>
      </c>
    </row>
    <row r="6509" customFormat="false" ht="26.25" hidden="false" customHeight="false" outlineLevel="0" collapsed="false">
      <c r="A6509" s="281"/>
      <c r="I6509" s="254" t="s">
        <v>14775</v>
      </c>
      <c r="J6509" s="265" t="s">
        <v>14810</v>
      </c>
      <c r="K6509" s="254" t="s">
        <v>14811</v>
      </c>
    </row>
    <row r="6510" customFormat="false" ht="26.25" hidden="false" customHeight="false" outlineLevel="0" collapsed="false">
      <c r="A6510" s="281"/>
      <c r="I6510" s="254" t="s">
        <v>14775</v>
      </c>
      <c r="J6510" s="265" t="s">
        <v>14812</v>
      </c>
      <c r="K6510" s="254" t="s">
        <v>14813</v>
      </c>
    </row>
    <row r="6511" customFormat="false" ht="26.25" hidden="false" customHeight="false" outlineLevel="0" collapsed="false">
      <c r="A6511" s="281"/>
      <c r="I6511" s="254" t="s">
        <v>14775</v>
      </c>
      <c r="J6511" s="265" t="s">
        <v>14814</v>
      </c>
      <c r="K6511" s="254" t="s">
        <v>14815</v>
      </c>
    </row>
    <row r="6512" customFormat="false" ht="26.25" hidden="false" customHeight="false" outlineLevel="0" collapsed="false">
      <c r="A6512" s="281"/>
      <c r="I6512" s="254" t="s">
        <v>14775</v>
      </c>
      <c r="J6512" s="265" t="s">
        <v>14816</v>
      </c>
      <c r="K6512" s="254" t="s">
        <v>14817</v>
      </c>
    </row>
    <row r="6513" customFormat="false" ht="26.25" hidden="false" customHeight="false" outlineLevel="0" collapsed="false">
      <c r="A6513" s="281"/>
      <c r="I6513" s="254" t="s">
        <v>14775</v>
      </c>
      <c r="J6513" s="265" t="s">
        <v>14818</v>
      </c>
      <c r="K6513" s="254" t="s">
        <v>14819</v>
      </c>
    </row>
    <row r="6514" customFormat="false" ht="26.25" hidden="false" customHeight="false" outlineLevel="0" collapsed="false">
      <c r="A6514" s="281"/>
      <c r="I6514" s="254" t="s">
        <v>14775</v>
      </c>
      <c r="J6514" s="265" t="s">
        <v>14820</v>
      </c>
      <c r="K6514" s="254" t="s">
        <v>14821</v>
      </c>
    </row>
    <row r="6515" customFormat="false" ht="26.25" hidden="false" customHeight="false" outlineLevel="0" collapsed="false">
      <c r="A6515" s="281"/>
      <c r="I6515" s="254" t="s">
        <v>14775</v>
      </c>
      <c r="J6515" s="265" t="s">
        <v>14822</v>
      </c>
      <c r="K6515" s="254" t="s">
        <v>14823</v>
      </c>
    </row>
    <row r="6516" customFormat="false" ht="26.25" hidden="false" customHeight="false" outlineLevel="0" collapsed="false">
      <c r="A6516" s="281"/>
      <c r="I6516" s="254" t="s">
        <v>14775</v>
      </c>
      <c r="J6516" s="265" t="s">
        <v>14824</v>
      </c>
      <c r="K6516" s="254" t="s">
        <v>14825</v>
      </c>
    </row>
    <row r="6517" customFormat="false" ht="26.25" hidden="false" customHeight="false" outlineLevel="0" collapsed="false">
      <c r="A6517" s="281"/>
      <c r="I6517" s="254" t="s">
        <v>14775</v>
      </c>
      <c r="J6517" s="265" t="s">
        <v>14826</v>
      </c>
      <c r="K6517" s="254" t="s">
        <v>14827</v>
      </c>
    </row>
    <row r="6518" customFormat="false" ht="26.25" hidden="false" customHeight="false" outlineLevel="0" collapsed="false">
      <c r="A6518" s="281"/>
      <c r="I6518" s="254" t="s">
        <v>14775</v>
      </c>
      <c r="J6518" s="265" t="s">
        <v>14828</v>
      </c>
      <c r="K6518" s="254" t="s">
        <v>14829</v>
      </c>
    </row>
    <row r="6519" customFormat="false" ht="26.25" hidden="false" customHeight="false" outlineLevel="0" collapsed="false">
      <c r="A6519" s="281"/>
      <c r="I6519" s="254" t="s">
        <v>14775</v>
      </c>
      <c r="J6519" s="265" t="s">
        <v>14830</v>
      </c>
      <c r="K6519" s="254" t="s">
        <v>14831</v>
      </c>
    </row>
    <row r="6520" customFormat="false" ht="26.25" hidden="false" customHeight="false" outlineLevel="0" collapsed="false">
      <c r="A6520" s="281"/>
      <c r="I6520" s="254" t="s">
        <v>14775</v>
      </c>
      <c r="J6520" s="265" t="s">
        <v>14832</v>
      </c>
      <c r="K6520" s="254" t="s">
        <v>14833</v>
      </c>
    </row>
    <row r="6521" customFormat="false" ht="26.25" hidden="false" customHeight="false" outlineLevel="0" collapsed="false">
      <c r="A6521" s="281"/>
      <c r="I6521" s="254" t="s">
        <v>14775</v>
      </c>
      <c r="J6521" s="265" t="s">
        <v>14834</v>
      </c>
      <c r="K6521" s="254" t="s">
        <v>14835</v>
      </c>
    </row>
    <row r="6522" customFormat="false" ht="26.25" hidden="false" customHeight="false" outlineLevel="0" collapsed="false">
      <c r="A6522" s="281"/>
      <c r="I6522" s="254" t="s">
        <v>14775</v>
      </c>
      <c r="J6522" s="265" t="s">
        <v>14836</v>
      </c>
      <c r="K6522" s="254" t="s">
        <v>14837</v>
      </c>
    </row>
    <row r="6523" customFormat="false" ht="26.25" hidden="false" customHeight="false" outlineLevel="0" collapsed="false">
      <c r="A6523" s="281"/>
      <c r="I6523" s="254" t="s">
        <v>14775</v>
      </c>
      <c r="J6523" s="265" t="s">
        <v>14838</v>
      </c>
      <c r="K6523" s="254" t="s">
        <v>14839</v>
      </c>
    </row>
    <row r="6524" customFormat="false" ht="39" hidden="false" customHeight="false" outlineLevel="0" collapsed="false">
      <c r="A6524" s="281"/>
      <c r="I6524" s="254" t="s">
        <v>14775</v>
      </c>
      <c r="J6524" s="265" t="s">
        <v>14840</v>
      </c>
      <c r="K6524" s="254" t="s">
        <v>14841</v>
      </c>
    </row>
    <row r="6525" customFormat="false" ht="39" hidden="false" customHeight="false" outlineLevel="0" collapsed="false">
      <c r="A6525" s="281"/>
      <c r="I6525" s="254" t="s">
        <v>14775</v>
      </c>
      <c r="J6525" s="265" t="s">
        <v>14842</v>
      </c>
      <c r="K6525" s="254" t="s">
        <v>14843</v>
      </c>
    </row>
    <row r="6526" customFormat="false" ht="39" hidden="false" customHeight="false" outlineLevel="0" collapsed="false">
      <c r="A6526" s="281"/>
      <c r="I6526" s="254" t="s">
        <v>14775</v>
      </c>
      <c r="J6526" s="265" t="s">
        <v>14844</v>
      </c>
      <c r="K6526" s="254" t="s">
        <v>14845</v>
      </c>
    </row>
    <row r="6527" customFormat="false" ht="39" hidden="false" customHeight="false" outlineLevel="0" collapsed="false">
      <c r="A6527" s="281"/>
      <c r="I6527" s="254" t="s">
        <v>14775</v>
      </c>
      <c r="J6527" s="265" t="s">
        <v>14846</v>
      </c>
      <c r="K6527" s="254" t="s">
        <v>14847</v>
      </c>
    </row>
    <row r="6528" customFormat="false" ht="39" hidden="false" customHeight="false" outlineLevel="0" collapsed="false">
      <c r="A6528" s="281"/>
      <c r="I6528" s="254" t="s">
        <v>14775</v>
      </c>
      <c r="J6528" s="265" t="s">
        <v>14848</v>
      </c>
      <c r="K6528" s="254" t="s">
        <v>14849</v>
      </c>
    </row>
    <row r="6529" customFormat="false" ht="39" hidden="false" customHeight="false" outlineLevel="0" collapsed="false">
      <c r="A6529" s="281"/>
      <c r="I6529" s="254" t="s">
        <v>14775</v>
      </c>
      <c r="J6529" s="265" t="s">
        <v>14850</v>
      </c>
      <c r="K6529" s="254" t="s">
        <v>14851</v>
      </c>
    </row>
    <row r="6530" customFormat="false" ht="39" hidden="false" customHeight="false" outlineLevel="0" collapsed="false">
      <c r="A6530" s="281"/>
      <c r="I6530" s="254" t="s">
        <v>14775</v>
      </c>
      <c r="J6530" s="265" t="s">
        <v>14852</v>
      </c>
      <c r="K6530" s="254" t="s">
        <v>14853</v>
      </c>
    </row>
    <row r="6531" customFormat="false" ht="26.25" hidden="false" customHeight="false" outlineLevel="0" collapsed="false">
      <c r="A6531" s="281"/>
      <c r="I6531" s="254" t="s">
        <v>14775</v>
      </c>
      <c r="J6531" s="265" t="s">
        <v>14854</v>
      </c>
      <c r="K6531" s="254" t="s">
        <v>14855</v>
      </c>
    </row>
    <row r="6532" customFormat="false" ht="26.25" hidden="false" customHeight="false" outlineLevel="0" collapsed="false">
      <c r="A6532" s="281"/>
      <c r="I6532" s="254" t="s">
        <v>14775</v>
      </c>
      <c r="J6532" s="265" t="s">
        <v>14856</v>
      </c>
      <c r="K6532" s="254" t="s">
        <v>14857</v>
      </c>
    </row>
    <row r="6533" customFormat="false" ht="26.25" hidden="false" customHeight="false" outlineLevel="0" collapsed="false">
      <c r="A6533" s="281"/>
      <c r="I6533" s="254" t="s">
        <v>14775</v>
      </c>
      <c r="J6533" s="265" t="s">
        <v>14858</v>
      </c>
      <c r="K6533" s="254" t="s">
        <v>14859</v>
      </c>
    </row>
    <row r="6534" customFormat="false" ht="26.25" hidden="false" customHeight="false" outlineLevel="0" collapsed="false">
      <c r="A6534" s="281"/>
      <c r="I6534" s="254" t="s">
        <v>14775</v>
      </c>
      <c r="J6534" s="265" t="s">
        <v>14860</v>
      </c>
      <c r="K6534" s="254" t="s">
        <v>14861</v>
      </c>
    </row>
    <row r="6535" customFormat="false" ht="26.25" hidden="false" customHeight="false" outlineLevel="0" collapsed="false">
      <c r="A6535" s="281"/>
      <c r="I6535" s="254" t="s">
        <v>14775</v>
      </c>
      <c r="J6535" s="265" t="s">
        <v>14862</v>
      </c>
      <c r="K6535" s="254" t="s">
        <v>14863</v>
      </c>
    </row>
    <row r="6536" customFormat="false" ht="26.25" hidden="false" customHeight="false" outlineLevel="0" collapsed="false">
      <c r="A6536" s="281"/>
      <c r="I6536" s="254" t="s">
        <v>14775</v>
      </c>
      <c r="J6536" s="265" t="s">
        <v>14864</v>
      </c>
      <c r="K6536" s="254" t="s">
        <v>14865</v>
      </c>
    </row>
    <row r="6537" customFormat="false" ht="26.25" hidden="false" customHeight="false" outlineLevel="0" collapsed="false">
      <c r="A6537" s="281"/>
      <c r="I6537" s="254" t="s">
        <v>14775</v>
      </c>
      <c r="J6537" s="265" t="s">
        <v>14866</v>
      </c>
      <c r="K6537" s="254" t="s">
        <v>14867</v>
      </c>
    </row>
    <row r="6538" customFormat="false" ht="26.25" hidden="false" customHeight="false" outlineLevel="0" collapsed="false">
      <c r="A6538" s="281"/>
      <c r="I6538" s="254" t="s">
        <v>14775</v>
      </c>
      <c r="J6538" s="265" t="s">
        <v>14868</v>
      </c>
      <c r="K6538" s="254" t="s">
        <v>14869</v>
      </c>
    </row>
    <row r="6539" customFormat="false" ht="26.25" hidden="false" customHeight="false" outlineLevel="0" collapsed="false">
      <c r="A6539" s="281"/>
      <c r="I6539" s="254" t="s">
        <v>14775</v>
      </c>
      <c r="J6539" s="265" t="s">
        <v>14870</v>
      </c>
      <c r="K6539" s="254" t="s">
        <v>14871</v>
      </c>
    </row>
    <row r="6540" customFormat="false" ht="26.25" hidden="false" customHeight="false" outlineLevel="0" collapsed="false">
      <c r="A6540" s="281"/>
      <c r="I6540" s="254" t="s">
        <v>14775</v>
      </c>
      <c r="J6540" s="265" t="s">
        <v>14872</v>
      </c>
      <c r="K6540" s="254" t="s">
        <v>14873</v>
      </c>
    </row>
    <row r="6541" customFormat="false" ht="26.25" hidden="false" customHeight="false" outlineLevel="0" collapsed="false">
      <c r="A6541" s="281"/>
      <c r="I6541" s="254" t="s">
        <v>14775</v>
      </c>
      <c r="J6541" s="265" t="s">
        <v>14874</v>
      </c>
      <c r="K6541" s="254" t="s">
        <v>14875</v>
      </c>
    </row>
    <row r="6542" customFormat="false" ht="26.25" hidden="false" customHeight="false" outlineLevel="0" collapsed="false">
      <c r="A6542" s="281"/>
      <c r="I6542" s="254" t="s">
        <v>14775</v>
      </c>
      <c r="J6542" s="265" t="s">
        <v>14876</v>
      </c>
      <c r="K6542" s="254" t="s">
        <v>14877</v>
      </c>
    </row>
    <row r="6543" customFormat="false" ht="26.25" hidden="false" customHeight="false" outlineLevel="0" collapsed="false">
      <c r="A6543" s="281"/>
      <c r="I6543" s="254" t="s">
        <v>14775</v>
      </c>
      <c r="J6543" s="265" t="s">
        <v>14878</v>
      </c>
      <c r="K6543" s="254" t="s">
        <v>14879</v>
      </c>
    </row>
    <row r="6544" customFormat="false" ht="26.25" hidden="false" customHeight="false" outlineLevel="0" collapsed="false">
      <c r="A6544" s="281"/>
      <c r="I6544" s="254" t="s">
        <v>14775</v>
      </c>
      <c r="J6544" s="265" t="s">
        <v>14880</v>
      </c>
      <c r="K6544" s="254" t="s">
        <v>14881</v>
      </c>
    </row>
    <row r="6545" customFormat="false" ht="26.25" hidden="false" customHeight="false" outlineLevel="0" collapsed="false">
      <c r="A6545" s="281"/>
      <c r="I6545" s="254" t="s">
        <v>14775</v>
      </c>
      <c r="J6545" s="265" t="s">
        <v>14882</v>
      </c>
      <c r="K6545" s="254" t="s">
        <v>14883</v>
      </c>
    </row>
    <row r="6546" customFormat="false" ht="26.25" hidden="false" customHeight="false" outlineLevel="0" collapsed="false">
      <c r="A6546" s="281"/>
      <c r="I6546" s="254" t="s">
        <v>14775</v>
      </c>
      <c r="J6546" s="265" t="s">
        <v>14884</v>
      </c>
      <c r="K6546" s="254" t="s">
        <v>14885</v>
      </c>
    </row>
    <row r="6547" customFormat="false" ht="26.25" hidden="false" customHeight="false" outlineLevel="0" collapsed="false">
      <c r="A6547" s="281"/>
      <c r="I6547" s="254" t="s">
        <v>14775</v>
      </c>
      <c r="J6547" s="265" t="s">
        <v>14886</v>
      </c>
      <c r="K6547" s="254" t="s">
        <v>14887</v>
      </c>
    </row>
    <row r="6548" customFormat="false" ht="26.25" hidden="false" customHeight="false" outlineLevel="0" collapsed="false">
      <c r="A6548" s="281"/>
      <c r="I6548" s="254" t="s">
        <v>14775</v>
      </c>
      <c r="J6548" s="265" t="s">
        <v>14888</v>
      </c>
      <c r="K6548" s="254" t="s">
        <v>14889</v>
      </c>
    </row>
    <row r="6549" customFormat="false" ht="26.25" hidden="false" customHeight="false" outlineLevel="0" collapsed="false">
      <c r="A6549" s="281"/>
      <c r="I6549" s="254" t="s">
        <v>14775</v>
      </c>
      <c r="J6549" s="265" t="s">
        <v>14890</v>
      </c>
      <c r="K6549" s="254" t="s">
        <v>14891</v>
      </c>
    </row>
    <row r="6550" customFormat="false" ht="26.25" hidden="false" customHeight="false" outlineLevel="0" collapsed="false">
      <c r="A6550" s="281"/>
      <c r="I6550" s="254" t="s">
        <v>14775</v>
      </c>
      <c r="J6550" s="265" t="s">
        <v>14892</v>
      </c>
      <c r="K6550" s="254" t="s">
        <v>14893</v>
      </c>
    </row>
    <row r="6551" customFormat="false" ht="26.25" hidden="false" customHeight="false" outlineLevel="0" collapsed="false">
      <c r="A6551" s="281"/>
      <c r="I6551" s="254" t="s">
        <v>14775</v>
      </c>
      <c r="J6551" s="265" t="s">
        <v>14894</v>
      </c>
      <c r="K6551" s="254" t="s">
        <v>14895</v>
      </c>
    </row>
    <row r="6552" customFormat="false" ht="26.25" hidden="false" customHeight="false" outlineLevel="0" collapsed="false">
      <c r="A6552" s="281"/>
      <c r="I6552" s="254" t="s">
        <v>14775</v>
      </c>
      <c r="J6552" s="265" t="s">
        <v>14896</v>
      </c>
      <c r="K6552" s="254" t="s">
        <v>14897</v>
      </c>
    </row>
    <row r="6553" customFormat="false" ht="26.25" hidden="false" customHeight="false" outlineLevel="0" collapsed="false">
      <c r="A6553" s="281"/>
      <c r="I6553" s="254" t="s">
        <v>14775</v>
      </c>
      <c r="J6553" s="265" t="s">
        <v>14898</v>
      </c>
      <c r="K6553" s="254" t="s">
        <v>14899</v>
      </c>
    </row>
    <row r="6554" customFormat="false" ht="26.25" hidden="false" customHeight="false" outlineLevel="0" collapsed="false">
      <c r="A6554" s="281"/>
      <c r="I6554" s="254" t="s">
        <v>14775</v>
      </c>
      <c r="J6554" s="265" t="s">
        <v>14900</v>
      </c>
      <c r="K6554" s="254" t="s">
        <v>14901</v>
      </c>
    </row>
    <row r="6555" customFormat="false" ht="26.25" hidden="false" customHeight="false" outlineLevel="0" collapsed="false">
      <c r="A6555" s="281"/>
      <c r="I6555" s="254" t="s">
        <v>14775</v>
      </c>
      <c r="J6555" s="265" t="s">
        <v>14902</v>
      </c>
      <c r="K6555" s="254" t="s">
        <v>14903</v>
      </c>
    </row>
    <row r="6556" customFormat="false" ht="26.25" hidden="false" customHeight="false" outlineLevel="0" collapsed="false">
      <c r="A6556" s="281"/>
      <c r="I6556" s="254" t="s">
        <v>14775</v>
      </c>
      <c r="J6556" s="265" t="s">
        <v>14904</v>
      </c>
      <c r="K6556" s="254" t="s">
        <v>14905</v>
      </c>
    </row>
    <row r="6557" customFormat="false" ht="26.25" hidden="false" customHeight="false" outlineLevel="0" collapsed="false">
      <c r="A6557" s="281"/>
      <c r="I6557" s="254" t="s">
        <v>14775</v>
      </c>
      <c r="J6557" s="265" t="s">
        <v>14906</v>
      </c>
      <c r="K6557" s="254" t="s">
        <v>14907</v>
      </c>
    </row>
    <row r="6558" customFormat="false" ht="26.25" hidden="false" customHeight="false" outlineLevel="0" collapsed="false">
      <c r="A6558" s="281"/>
      <c r="I6558" s="254" t="s">
        <v>14775</v>
      </c>
      <c r="J6558" s="265" t="s">
        <v>14908</v>
      </c>
      <c r="K6558" s="254" t="s">
        <v>14909</v>
      </c>
    </row>
    <row r="6559" customFormat="false" ht="26.25" hidden="false" customHeight="false" outlineLevel="0" collapsed="false">
      <c r="A6559" s="281"/>
      <c r="I6559" s="254" t="s">
        <v>14775</v>
      </c>
      <c r="J6559" s="265" t="s">
        <v>14910</v>
      </c>
      <c r="K6559" s="254" t="s">
        <v>14911</v>
      </c>
    </row>
    <row r="6560" customFormat="false" ht="26.25" hidden="false" customHeight="false" outlineLevel="0" collapsed="false">
      <c r="A6560" s="281"/>
      <c r="I6560" s="254" t="s">
        <v>14775</v>
      </c>
      <c r="J6560" s="265" t="s">
        <v>14912</v>
      </c>
      <c r="K6560" s="254" t="s">
        <v>14913</v>
      </c>
    </row>
    <row r="6561" customFormat="false" ht="26.25" hidden="false" customHeight="false" outlineLevel="0" collapsed="false">
      <c r="A6561" s="281"/>
      <c r="I6561" s="254" t="s">
        <v>14775</v>
      </c>
      <c r="J6561" s="265" t="s">
        <v>14914</v>
      </c>
      <c r="K6561" s="254" t="s">
        <v>14915</v>
      </c>
    </row>
    <row r="6562" customFormat="false" ht="26.25" hidden="false" customHeight="false" outlineLevel="0" collapsed="false">
      <c r="A6562" s="281"/>
      <c r="I6562" s="254" t="s">
        <v>14775</v>
      </c>
      <c r="J6562" s="265" t="s">
        <v>14916</v>
      </c>
      <c r="K6562" s="254" t="s">
        <v>14917</v>
      </c>
    </row>
    <row r="6563" customFormat="false" ht="15.75" hidden="false" customHeight="false" outlineLevel="0" collapsed="false">
      <c r="A6563" s="281"/>
      <c r="I6563" s="254"/>
      <c r="J6563" s="279" t="s">
        <v>14918</v>
      </c>
      <c r="K6563" s="254"/>
    </row>
    <row r="6564" customFormat="false" ht="15.75" hidden="false" customHeight="false" outlineLevel="0" collapsed="false">
      <c r="A6564" s="281"/>
      <c r="I6564" s="254" t="s">
        <v>14919</v>
      </c>
      <c r="J6564" s="265" t="s">
        <v>14920</v>
      </c>
      <c r="K6564" s="254" t="s">
        <v>14921</v>
      </c>
    </row>
    <row r="6565" customFormat="false" ht="15.75" hidden="false" customHeight="false" outlineLevel="0" collapsed="false">
      <c r="A6565" s="281"/>
      <c r="I6565" s="254" t="s">
        <v>14919</v>
      </c>
      <c r="J6565" s="265" t="s">
        <v>14922</v>
      </c>
      <c r="K6565" s="254" t="s">
        <v>14923</v>
      </c>
    </row>
    <row r="6566" customFormat="false" ht="15.75" hidden="false" customHeight="false" outlineLevel="0" collapsed="false">
      <c r="A6566" s="281"/>
      <c r="I6566" s="254" t="s">
        <v>14919</v>
      </c>
      <c r="J6566" s="265" t="s">
        <v>14924</v>
      </c>
      <c r="K6566" s="254" t="s">
        <v>14925</v>
      </c>
    </row>
    <row r="6567" customFormat="false" ht="15.75" hidden="false" customHeight="false" outlineLevel="0" collapsed="false">
      <c r="A6567" s="281"/>
      <c r="I6567" s="254" t="s">
        <v>14919</v>
      </c>
      <c r="J6567" s="265" t="s">
        <v>14926</v>
      </c>
      <c r="K6567" s="254" t="s">
        <v>14927</v>
      </c>
    </row>
    <row r="6568" customFormat="false" ht="15.75" hidden="false" customHeight="false" outlineLevel="0" collapsed="false">
      <c r="A6568" s="281"/>
      <c r="I6568" s="254" t="s">
        <v>14919</v>
      </c>
      <c r="J6568" s="265" t="s">
        <v>14928</v>
      </c>
      <c r="K6568" s="254" t="s">
        <v>14929</v>
      </c>
    </row>
    <row r="6569" customFormat="false" ht="15.75" hidden="false" customHeight="false" outlineLevel="0" collapsed="false">
      <c r="A6569" s="281"/>
      <c r="I6569" s="254" t="s">
        <v>14919</v>
      </c>
      <c r="J6569" s="265" t="s">
        <v>14930</v>
      </c>
      <c r="K6569" s="254" t="s">
        <v>14931</v>
      </c>
    </row>
    <row r="6570" customFormat="false" ht="15.75" hidden="false" customHeight="false" outlineLevel="0" collapsed="false">
      <c r="A6570" s="281"/>
      <c r="I6570" s="254" t="s">
        <v>14919</v>
      </c>
      <c r="J6570" s="265" t="s">
        <v>14932</v>
      </c>
      <c r="K6570" s="254" t="s">
        <v>14933</v>
      </c>
    </row>
    <row r="6571" customFormat="false" ht="26.25" hidden="false" customHeight="false" outlineLevel="0" collapsed="false">
      <c r="A6571" s="281"/>
      <c r="I6571" s="254" t="s">
        <v>14919</v>
      </c>
      <c r="J6571" s="265" t="s">
        <v>14934</v>
      </c>
      <c r="K6571" s="254" t="s">
        <v>14935</v>
      </c>
    </row>
    <row r="6572" customFormat="false" ht="26.25" hidden="false" customHeight="false" outlineLevel="0" collapsed="false">
      <c r="A6572" s="281"/>
      <c r="I6572" s="254" t="s">
        <v>14919</v>
      </c>
      <c r="J6572" s="265" t="s">
        <v>14936</v>
      </c>
      <c r="K6572" s="254" t="s">
        <v>14937</v>
      </c>
    </row>
    <row r="6573" customFormat="false" ht="26.25" hidden="false" customHeight="false" outlineLevel="0" collapsed="false">
      <c r="A6573" s="281"/>
      <c r="I6573" s="254" t="s">
        <v>14919</v>
      </c>
      <c r="J6573" s="265" t="s">
        <v>14938</v>
      </c>
      <c r="K6573" s="254" t="s">
        <v>14939</v>
      </c>
    </row>
    <row r="6574" customFormat="false" ht="26.25" hidden="false" customHeight="false" outlineLevel="0" collapsed="false">
      <c r="A6574" s="281"/>
      <c r="I6574" s="254" t="s">
        <v>14919</v>
      </c>
      <c r="J6574" s="265" t="s">
        <v>14940</v>
      </c>
      <c r="K6574" s="254" t="s">
        <v>14941</v>
      </c>
    </row>
    <row r="6575" customFormat="false" ht="26.25" hidden="false" customHeight="false" outlineLevel="0" collapsed="false">
      <c r="A6575" s="281"/>
      <c r="I6575" s="254" t="s">
        <v>14919</v>
      </c>
      <c r="J6575" s="265" t="s">
        <v>14942</v>
      </c>
      <c r="K6575" s="254" t="s">
        <v>14943</v>
      </c>
    </row>
    <row r="6576" customFormat="false" ht="26.25" hidden="false" customHeight="false" outlineLevel="0" collapsed="false">
      <c r="A6576" s="281"/>
      <c r="I6576" s="254" t="s">
        <v>14919</v>
      </c>
      <c r="J6576" s="265" t="s">
        <v>14944</v>
      </c>
      <c r="K6576" s="254" t="s">
        <v>14945</v>
      </c>
    </row>
    <row r="6577" customFormat="false" ht="26.25" hidden="false" customHeight="false" outlineLevel="0" collapsed="false">
      <c r="A6577" s="281"/>
      <c r="I6577" s="254" t="s">
        <v>14919</v>
      </c>
      <c r="J6577" s="265" t="s">
        <v>14946</v>
      </c>
      <c r="K6577" s="254" t="s">
        <v>14947</v>
      </c>
    </row>
    <row r="6578" customFormat="false" ht="26.25" hidden="false" customHeight="false" outlineLevel="0" collapsed="false">
      <c r="A6578" s="281"/>
      <c r="I6578" s="254" t="s">
        <v>14919</v>
      </c>
      <c r="J6578" s="265" t="s">
        <v>14948</v>
      </c>
      <c r="K6578" s="254" t="s">
        <v>14949</v>
      </c>
    </row>
    <row r="6579" customFormat="false" ht="26.25" hidden="false" customHeight="false" outlineLevel="0" collapsed="false">
      <c r="A6579" s="281"/>
      <c r="I6579" s="254" t="s">
        <v>14919</v>
      </c>
      <c r="J6579" s="265" t="s">
        <v>14950</v>
      </c>
      <c r="K6579" s="254" t="s">
        <v>14951</v>
      </c>
    </row>
    <row r="6580" customFormat="false" ht="26.25" hidden="false" customHeight="false" outlineLevel="0" collapsed="false">
      <c r="A6580" s="281"/>
      <c r="I6580" s="254" t="s">
        <v>14919</v>
      </c>
      <c r="J6580" s="265" t="s">
        <v>14952</v>
      </c>
      <c r="K6580" s="254" t="s">
        <v>14953</v>
      </c>
    </row>
    <row r="6581" customFormat="false" ht="26.25" hidden="false" customHeight="false" outlineLevel="0" collapsed="false">
      <c r="A6581" s="281"/>
      <c r="I6581" s="254" t="s">
        <v>14919</v>
      </c>
      <c r="J6581" s="265" t="s">
        <v>14954</v>
      </c>
      <c r="K6581" s="254" t="s">
        <v>14955</v>
      </c>
    </row>
    <row r="6582" customFormat="false" ht="26.25" hidden="false" customHeight="false" outlineLevel="0" collapsed="false">
      <c r="A6582" s="281"/>
      <c r="I6582" s="254" t="s">
        <v>14919</v>
      </c>
      <c r="J6582" s="265" t="s">
        <v>14956</v>
      </c>
      <c r="K6582" s="254" t="s">
        <v>14957</v>
      </c>
    </row>
    <row r="6583" customFormat="false" ht="26.25" hidden="false" customHeight="false" outlineLevel="0" collapsed="false">
      <c r="A6583" s="281"/>
      <c r="I6583" s="254" t="s">
        <v>14919</v>
      </c>
      <c r="J6583" s="265" t="s">
        <v>14958</v>
      </c>
      <c r="K6583" s="254" t="s">
        <v>14959</v>
      </c>
    </row>
    <row r="6584" customFormat="false" ht="26.25" hidden="false" customHeight="false" outlineLevel="0" collapsed="false">
      <c r="A6584" s="281"/>
      <c r="I6584" s="254" t="s">
        <v>14919</v>
      </c>
      <c r="J6584" s="265" t="s">
        <v>14960</v>
      </c>
      <c r="K6584" s="254" t="s">
        <v>14961</v>
      </c>
    </row>
    <row r="6585" customFormat="false" ht="26.25" hidden="false" customHeight="false" outlineLevel="0" collapsed="false">
      <c r="A6585" s="281"/>
      <c r="I6585" s="254" t="s">
        <v>14919</v>
      </c>
      <c r="J6585" s="265" t="s">
        <v>14962</v>
      </c>
      <c r="K6585" s="254" t="s">
        <v>14963</v>
      </c>
    </row>
    <row r="6586" customFormat="false" ht="26.25" hidden="false" customHeight="false" outlineLevel="0" collapsed="false">
      <c r="A6586" s="281"/>
      <c r="I6586" s="254" t="s">
        <v>14919</v>
      </c>
      <c r="J6586" s="265" t="s">
        <v>14964</v>
      </c>
      <c r="K6586" s="254" t="s">
        <v>14965</v>
      </c>
    </row>
    <row r="6587" customFormat="false" ht="15.75" hidden="false" customHeight="false" outlineLevel="0" collapsed="false">
      <c r="A6587" s="281"/>
      <c r="I6587" s="254" t="s">
        <v>14919</v>
      </c>
      <c r="J6587" s="265" t="s">
        <v>14966</v>
      </c>
      <c r="K6587" s="254" t="s">
        <v>14967</v>
      </c>
    </row>
    <row r="6588" customFormat="false" ht="15.75" hidden="false" customHeight="false" outlineLevel="0" collapsed="false">
      <c r="A6588" s="281"/>
      <c r="I6588" s="254" t="s">
        <v>14919</v>
      </c>
      <c r="J6588" s="265" t="s">
        <v>14968</v>
      </c>
      <c r="K6588" s="254" t="s">
        <v>14969</v>
      </c>
    </row>
    <row r="6589" customFormat="false" ht="15.75" hidden="false" customHeight="false" outlineLevel="0" collapsed="false">
      <c r="A6589" s="281"/>
      <c r="I6589" s="254" t="s">
        <v>14919</v>
      </c>
      <c r="J6589" s="265" t="s">
        <v>14970</v>
      </c>
      <c r="K6589" s="254" t="s">
        <v>14971</v>
      </c>
    </row>
    <row r="6590" customFormat="false" ht="15.75" hidden="false" customHeight="false" outlineLevel="0" collapsed="false">
      <c r="A6590" s="281"/>
      <c r="I6590" s="254" t="s">
        <v>14919</v>
      </c>
      <c r="J6590" s="265" t="s">
        <v>14972</v>
      </c>
      <c r="K6590" s="254" t="s">
        <v>14973</v>
      </c>
    </row>
    <row r="6591" customFormat="false" ht="15.75" hidden="false" customHeight="false" outlineLevel="0" collapsed="false">
      <c r="A6591" s="281"/>
      <c r="I6591" s="254" t="s">
        <v>14919</v>
      </c>
      <c r="J6591" s="265" t="s">
        <v>14974</v>
      </c>
      <c r="K6591" s="254" t="s">
        <v>14975</v>
      </c>
    </row>
    <row r="6592" customFormat="false" ht="15.75" hidden="false" customHeight="false" outlineLevel="0" collapsed="false">
      <c r="A6592" s="281"/>
      <c r="I6592" s="254" t="s">
        <v>14919</v>
      </c>
      <c r="J6592" s="265" t="s">
        <v>14976</v>
      </c>
      <c r="K6592" s="254" t="s">
        <v>14977</v>
      </c>
    </row>
    <row r="6593" customFormat="false" ht="15.75" hidden="false" customHeight="false" outlineLevel="0" collapsed="false">
      <c r="A6593" s="281"/>
      <c r="I6593" s="254" t="s">
        <v>14919</v>
      </c>
      <c r="J6593" s="265" t="s">
        <v>14978</v>
      </c>
      <c r="K6593" s="254" t="s">
        <v>14979</v>
      </c>
    </row>
    <row r="6594" customFormat="false" ht="15.75" hidden="false" customHeight="false" outlineLevel="0" collapsed="false">
      <c r="A6594" s="281"/>
      <c r="I6594" s="254" t="s">
        <v>14919</v>
      </c>
      <c r="J6594" s="265" t="s">
        <v>14980</v>
      </c>
      <c r="K6594" s="254" t="s">
        <v>14981</v>
      </c>
    </row>
    <row r="6595" customFormat="false" ht="15.75" hidden="false" customHeight="false" outlineLevel="0" collapsed="false">
      <c r="A6595" s="281"/>
      <c r="I6595" s="254" t="s">
        <v>14919</v>
      </c>
      <c r="J6595" s="265" t="s">
        <v>14982</v>
      </c>
      <c r="K6595" s="254" t="s">
        <v>14983</v>
      </c>
    </row>
    <row r="6596" customFormat="false" ht="26.25" hidden="false" customHeight="false" outlineLevel="0" collapsed="false">
      <c r="A6596" s="281"/>
      <c r="I6596" s="254" t="s">
        <v>14919</v>
      </c>
      <c r="J6596" s="265" t="s">
        <v>14984</v>
      </c>
      <c r="K6596" s="254" t="s">
        <v>14985</v>
      </c>
    </row>
    <row r="6597" customFormat="false" ht="26.25" hidden="false" customHeight="false" outlineLevel="0" collapsed="false">
      <c r="A6597" s="281"/>
      <c r="I6597" s="254" t="s">
        <v>14919</v>
      </c>
      <c r="J6597" s="265" t="s">
        <v>14986</v>
      </c>
      <c r="K6597" s="254" t="s">
        <v>14987</v>
      </c>
    </row>
    <row r="6598" customFormat="false" ht="26.25" hidden="false" customHeight="false" outlineLevel="0" collapsed="false">
      <c r="A6598" s="281"/>
      <c r="I6598" s="254" t="s">
        <v>14919</v>
      </c>
      <c r="J6598" s="265" t="s">
        <v>14988</v>
      </c>
      <c r="K6598" s="254" t="s">
        <v>14989</v>
      </c>
    </row>
    <row r="6599" customFormat="false" ht="26.25" hidden="false" customHeight="false" outlineLevel="0" collapsed="false">
      <c r="A6599" s="281"/>
      <c r="I6599" s="254" t="s">
        <v>14919</v>
      </c>
      <c r="J6599" s="265" t="s">
        <v>14990</v>
      </c>
      <c r="K6599" s="254" t="s">
        <v>14991</v>
      </c>
    </row>
    <row r="6600" customFormat="false" ht="26.25" hidden="false" customHeight="false" outlineLevel="0" collapsed="false">
      <c r="A6600" s="281"/>
      <c r="I6600" s="254" t="s">
        <v>14919</v>
      </c>
      <c r="J6600" s="265" t="s">
        <v>14992</v>
      </c>
      <c r="K6600" s="254" t="s">
        <v>14993</v>
      </c>
    </row>
    <row r="6601" customFormat="false" ht="26.25" hidden="false" customHeight="false" outlineLevel="0" collapsed="false">
      <c r="A6601" s="281"/>
      <c r="I6601" s="254" t="s">
        <v>14919</v>
      </c>
      <c r="J6601" s="265" t="s">
        <v>14994</v>
      </c>
      <c r="K6601" s="254" t="s">
        <v>14995</v>
      </c>
    </row>
    <row r="6602" customFormat="false" ht="26.25" hidden="false" customHeight="false" outlineLevel="0" collapsed="false">
      <c r="A6602" s="281"/>
      <c r="I6602" s="254" t="s">
        <v>14919</v>
      </c>
      <c r="J6602" s="265" t="s">
        <v>14996</v>
      </c>
      <c r="K6602" s="254" t="s">
        <v>14997</v>
      </c>
    </row>
    <row r="6603" customFormat="false" ht="26.25" hidden="false" customHeight="false" outlineLevel="0" collapsed="false">
      <c r="A6603" s="281"/>
      <c r="I6603" s="254" t="s">
        <v>14919</v>
      </c>
      <c r="J6603" s="265" t="s">
        <v>14998</v>
      </c>
      <c r="K6603" s="254" t="s">
        <v>14999</v>
      </c>
    </row>
    <row r="6604" customFormat="false" ht="26.25" hidden="false" customHeight="false" outlineLevel="0" collapsed="false">
      <c r="A6604" s="281"/>
      <c r="I6604" s="254" t="s">
        <v>14919</v>
      </c>
      <c r="J6604" s="265" t="s">
        <v>15000</v>
      </c>
      <c r="K6604" s="254" t="s">
        <v>15001</v>
      </c>
    </row>
    <row r="6605" customFormat="false" ht="26.25" hidden="false" customHeight="false" outlineLevel="0" collapsed="false">
      <c r="A6605" s="281"/>
      <c r="I6605" s="254" t="s">
        <v>14919</v>
      </c>
      <c r="J6605" s="265" t="s">
        <v>15002</v>
      </c>
      <c r="K6605" s="254" t="s">
        <v>15003</v>
      </c>
    </row>
    <row r="6606" customFormat="false" ht="26.25" hidden="false" customHeight="false" outlineLevel="0" collapsed="false">
      <c r="A6606" s="281"/>
      <c r="I6606" s="254" t="s">
        <v>14919</v>
      </c>
      <c r="J6606" s="265" t="s">
        <v>15004</v>
      </c>
      <c r="K6606" s="254" t="s">
        <v>15005</v>
      </c>
    </row>
    <row r="6607" customFormat="false" ht="26.25" hidden="false" customHeight="false" outlineLevel="0" collapsed="false">
      <c r="A6607" s="281"/>
      <c r="I6607" s="254" t="s">
        <v>14919</v>
      </c>
      <c r="J6607" s="265" t="s">
        <v>15006</v>
      </c>
      <c r="K6607" s="254" t="s">
        <v>15007</v>
      </c>
    </row>
    <row r="6608" customFormat="false" ht="26.25" hidden="false" customHeight="false" outlineLevel="0" collapsed="false">
      <c r="A6608" s="281"/>
      <c r="I6608" s="254" t="s">
        <v>14919</v>
      </c>
      <c r="J6608" s="265" t="s">
        <v>15008</v>
      </c>
      <c r="K6608" s="254" t="s">
        <v>15009</v>
      </c>
    </row>
    <row r="6609" customFormat="false" ht="26.25" hidden="false" customHeight="false" outlineLevel="0" collapsed="false">
      <c r="A6609" s="281"/>
      <c r="I6609" s="254" t="s">
        <v>14919</v>
      </c>
      <c r="J6609" s="265" t="s">
        <v>15010</v>
      </c>
      <c r="K6609" s="254" t="s">
        <v>15011</v>
      </c>
    </row>
    <row r="6610" customFormat="false" ht="26.25" hidden="false" customHeight="false" outlineLevel="0" collapsed="false">
      <c r="A6610" s="281"/>
      <c r="I6610" s="254" t="s">
        <v>14919</v>
      </c>
      <c r="J6610" s="265" t="s">
        <v>15012</v>
      </c>
      <c r="K6610" s="254" t="s">
        <v>15013</v>
      </c>
    </row>
    <row r="6611" customFormat="false" ht="26.25" hidden="false" customHeight="false" outlineLevel="0" collapsed="false">
      <c r="A6611" s="281"/>
      <c r="I6611" s="254" t="s">
        <v>14919</v>
      </c>
      <c r="J6611" s="265" t="s">
        <v>15014</v>
      </c>
      <c r="K6611" s="254" t="s">
        <v>15015</v>
      </c>
    </row>
    <row r="6612" customFormat="false" ht="26.25" hidden="false" customHeight="false" outlineLevel="0" collapsed="false">
      <c r="A6612" s="281"/>
      <c r="I6612" s="254" t="s">
        <v>14919</v>
      </c>
      <c r="J6612" s="265" t="s">
        <v>15016</v>
      </c>
      <c r="K6612" s="254" t="s">
        <v>15017</v>
      </c>
    </row>
    <row r="6613" customFormat="false" ht="26.25" hidden="false" customHeight="false" outlineLevel="0" collapsed="false">
      <c r="A6613" s="281"/>
      <c r="I6613" s="254" t="s">
        <v>14919</v>
      </c>
      <c r="J6613" s="265" t="s">
        <v>15018</v>
      </c>
      <c r="K6613" s="254" t="s">
        <v>15019</v>
      </c>
    </row>
    <row r="6614" customFormat="false" ht="26.25" hidden="false" customHeight="false" outlineLevel="0" collapsed="false">
      <c r="A6614" s="281"/>
      <c r="I6614" s="254" t="s">
        <v>14919</v>
      </c>
      <c r="J6614" s="265" t="s">
        <v>15020</v>
      </c>
      <c r="K6614" s="254" t="s">
        <v>15021</v>
      </c>
    </row>
    <row r="6615" customFormat="false" ht="26.25" hidden="false" customHeight="false" outlineLevel="0" collapsed="false">
      <c r="A6615" s="281"/>
      <c r="I6615" s="254" t="s">
        <v>14919</v>
      </c>
      <c r="J6615" s="265" t="s">
        <v>15022</v>
      </c>
      <c r="K6615" s="254" t="s">
        <v>15023</v>
      </c>
    </row>
    <row r="6616" customFormat="false" ht="26.25" hidden="false" customHeight="false" outlineLevel="0" collapsed="false">
      <c r="A6616" s="281"/>
      <c r="I6616" s="254" t="s">
        <v>14919</v>
      </c>
      <c r="J6616" s="265" t="s">
        <v>15024</v>
      </c>
      <c r="K6616" s="254" t="s">
        <v>15025</v>
      </c>
    </row>
    <row r="6617" customFormat="false" ht="26.25" hidden="false" customHeight="false" outlineLevel="0" collapsed="false">
      <c r="A6617" s="281"/>
      <c r="I6617" s="254" t="s">
        <v>14919</v>
      </c>
      <c r="J6617" s="265" t="s">
        <v>15026</v>
      </c>
      <c r="K6617" s="254" t="s">
        <v>15027</v>
      </c>
    </row>
    <row r="6618" customFormat="false" ht="26.25" hidden="false" customHeight="false" outlineLevel="0" collapsed="false">
      <c r="A6618" s="281"/>
      <c r="I6618" s="254" t="s">
        <v>14919</v>
      </c>
      <c r="J6618" s="265" t="s">
        <v>15028</v>
      </c>
      <c r="K6618" s="254" t="s">
        <v>15029</v>
      </c>
    </row>
    <row r="6619" customFormat="false" ht="26.25" hidden="false" customHeight="false" outlineLevel="0" collapsed="false">
      <c r="A6619" s="281"/>
      <c r="I6619" s="254" t="s">
        <v>14919</v>
      </c>
      <c r="J6619" s="265" t="s">
        <v>15030</v>
      </c>
      <c r="K6619" s="254" t="s">
        <v>15031</v>
      </c>
    </row>
    <row r="6620" customFormat="false" ht="26.25" hidden="false" customHeight="false" outlineLevel="0" collapsed="false">
      <c r="A6620" s="281"/>
      <c r="I6620" s="254" t="s">
        <v>14919</v>
      </c>
      <c r="J6620" s="265" t="s">
        <v>15032</v>
      </c>
      <c r="K6620" s="254" t="s">
        <v>15033</v>
      </c>
    </row>
    <row r="6621" customFormat="false" ht="26.25" hidden="false" customHeight="false" outlineLevel="0" collapsed="false">
      <c r="A6621" s="281"/>
      <c r="I6621" s="254" t="s">
        <v>14919</v>
      </c>
      <c r="J6621" s="265" t="s">
        <v>15034</v>
      </c>
      <c r="K6621" s="254" t="s">
        <v>15035</v>
      </c>
    </row>
    <row r="6622" customFormat="false" ht="26.25" hidden="false" customHeight="false" outlineLevel="0" collapsed="false">
      <c r="A6622" s="281"/>
      <c r="I6622" s="254" t="s">
        <v>14919</v>
      </c>
      <c r="J6622" s="265" t="s">
        <v>15036</v>
      </c>
      <c r="K6622" s="254" t="s">
        <v>15037</v>
      </c>
    </row>
    <row r="6623" customFormat="false" ht="26.25" hidden="false" customHeight="false" outlineLevel="0" collapsed="false">
      <c r="A6623" s="281"/>
      <c r="I6623" s="254" t="s">
        <v>14919</v>
      </c>
      <c r="J6623" s="265" t="s">
        <v>15038</v>
      </c>
      <c r="K6623" s="254" t="s">
        <v>15039</v>
      </c>
    </row>
    <row r="6624" customFormat="false" ht="26.25" hidden="false" customHeight="false" outlineLevel="0" collapsed="false">
      <c r="A6624" s="281"/>
      <c r="I6624" s="254" t="s">
        <v>14919</v>
      </c>
      <c r="J6624" s="265" t="s">
        <v>15040</v>
      </c>
      <c r="K6624" s="254" t="s">
        <v>15041</v>
      </c>
    </row>
    <row r="6625" customFormat="false" ht="26.25" hidden="false" customHeight="false" outlineLevel="0" collapsed="false">
      <c r="A6625" s="281"/>
      <c r="I6625" s="254" t="s">
        <v>14919</v>
      </c>
      <c r="J6625" s="265" t="s">
        <v>15042</v>
      </c>
      <c r="K6625" s="254" t="s">
        <v>15043</v>
      </c>
    </row>
    <row r="6626" customFormat="false" ht="26.25" hidden="false" customHeight="false" outlineLevel="0" collapsed="false">
      <c r="A6626" s="281"/>
      <c r="I6626" s="254" t="s">
        <v>14919</v>
      </c>
      <c r="J6626" s="265" t="s">
        <v>15044</v>
      </c>
      <c r="K6626" s="254" t="s">
        <v>15045</v>
      </c>
    </row>
    <row r="6627" customFormat="false" ht="26.25" hidden="false" customHeight="false" outlineLevel="0" collapsed="false">
      <c r="A6627" s="281"/>
      <c r="I6627" s="254" t="s">
        <v>14919</v>
      </c>
      <c r="J6627" s="265" t="s">
        <v>15046</v>
      </c>
      <c r="K6627" s="254" t="s">
        <v>15047</v>
      </c>
    </row>
    <row r="6628" customFormat="false" ht="26.25" hidden="false" customHeight="false" outlineLevel="0" collapsed="false">
      <c r="A6628" s="281"/>
      <c r="I6628" s="254" t="s">
        <v>14919</v>
      </c>
      <c r="J6628" s="265" t="s">
        <v>15048</v>
      </c>
      <c r="K6628" s="254" t="s">
        <v>15049</v>
      </c>
    </row>
    <row r="6629" customFormat="false" ht="26.25" hidden="false" customHeight="false" outlineLevel="0" collapsed="false">
      <c r="A6629" s="281"/>
      <c r="I6629" s="254" t="s">
        <v>14919</v>
      </c>
      <c r="J6629" s="265" t="s">
        <v>15050</v>
      </c>
      <c r="K6629" s="254" t="s">
        <v>15051</v>
      </c>
    </row>
    <row r="6630" customFormat="false" ht="26.25" hidden="false" customHeight="false" outlineLevel="0" collapsed="false">
      <c r="A6630" s="281"/>
      <c r="I6630" s="254" t="s">
        <v>14919</v>
      </c>
      <c r="J6630" s="265" t="s">
        <v>15052</v>
      </c>
      <c r="K6630" s="254" t="s">
        <v>15053</v>
      </c>
    </row>
    <row r="6631" customFormat="false" ht="26.25" hidden="false" customHeight="false" outlineLevel="0" collapsed="false">
      <c r="A6631" s="281"/>
      <c r="I6631" s="254" t="s">
        <v>14919</v>
      </c>
      <c r="J6631" s="265" t="s">
        <v>15054</v>
      </c>
      <c r="K6631" s="254" t="s">
        <v>15055</v>
      </c>
    </row>
    <row r="6632" customFormat="false" ht="26.25" hidden="false" customHeight="false" outlineLevel="0" collapsed="false">
      <c r="A6632" s="281"/>
      <c r="I6632" s="254" t="s">
        <v>14919</v>
      </c>
      <c r="J6632" s="265" t="s">
        <v>15056</v>
      </c>
      <c r="K6632" s="254" t="s">
        <v>15057</v>
      </c>
    </row>
    <row r="6633" customFormat="false" ht="26.25" hidden="false" customHeight="false" outlineLevel="0" collapsed="false">
      <c r="A6633" s="281"/>
      <c r="I6633" s="254" t="s">
        <v>14919</v>
      </c>
      <c r="J6633" s="265" t="s">
        <v>15058</v>
      </c>
      <c r="K6633" s="254" t="s">
        <v>15059</v>
      </c>
    </row>
    <row r="6634" customFormat="false" ht="26.25" hidden="false" customHeight="false" outlineLevel="0" collapsed="false">
      <c r="A6634" s="281"/>
      <c r="I6634" s="254" t="s">
        <v>14919</v>
      </c>
      <c r="J6634" s="265" t="s">
        <v>15060</v>
      </c>
      <c r="K6634" s="254" t="s">
        <v>15061</v>
      </c>
    </row>
    <row r="6635" customFormat="false" ht="26.25" hidden="false" customHeight="false" outlineLevel="0" collapsed="false">
      <c r="A6635" s="281"/>
      <c r="I6635" s="254" t="s">
        <v>14919</v>
      </c>
      <c r="J6635" s="265" t="s">
        <v>15062</v>
      </c>
      <c r="K6635" s="254" t="s">
        <v>15063</v>
      </c>
    </row>
    <row r="6636" customFormat="false" ht="26.25" hidden="false" customHeight="false" outlineLevel="0" collapsed="false">
      <c r="A6636" s="281"/>
      <c r="I6636" s="254" t="s">
        <v>14919</v>
      </c>
      <c r="J6636" s="265" t="s">
        <v>15064</v>
      </c>
      <c r="K6636" s="254" t="s">
        <v>15065</v>
      </c>
    </row>
    <row r="6637" customFormat="false" ht="26.25" hidden="false" customHeight="false" outlineLevel="0" collapsed="false">
      <c r="A6637" s="281"/>
      <c r="I6637" s="254" t="s">
        <v>14919</v>
      </c>
      <c r="J6637" s="265" t="s">
        <v>15066</v>
      </c>
      <c r="K6637" s="254" t="s">
        <v>15067</v>
      </c>
    </row>
    <row r="6638" customFormat="false" ht="26.25" hidden="false" customHeight="false" outlineLevel="0" collapsed="false">
      <c r="A6638" s="281"/>
      <c r="I6638" s="254" t="s">
        <v>14919</v>
      </c>
      <c r="J6638" s="265" t="s">
        <v>15068</v>
      </c>
      <c r="K6638" s="254" t="s">
        <v>15069</v>
      </c>
    </row>
    <row r="6639" customFormat="false" ht="26.25" hidden="false" customHeight="false" outlineLevel="0" collapsed="false">
      <c r="A6639" s="281"/>
      <c r="I6639" s="254" t="s">
        <v>14919</v>
      </c>
      <c r="J6639" s="265" t="s">
        <v>15070</v>
      </c>
      <c r="K6639" s="254" t="s">
        <v>15071</v>
      </c>
    </row>
    <row r="6640" customFormat="false" ht="15.75" hidden="false" customHeight="false" outlineLevel="0" collapsed="false">
      <c r="A6640" s="281"/>
      <c r="I6640" s="254" t="s">
        <v>14919</v>
      </c>
      <c r="J6640" s="265" t="s">
        <v>15072</v>
      </c>
      <c r="K6640" s="254" t="s">
        <v>15073</v>
      </c>
    </row>
    <row r="6641" customFormat="false" ht="15.75" hidden="false" customHeight="false" outlineLevel="0" collapsed="false">
      <c r="A6641" s="281"/>
      <c r="I6641" s="254" t="s">
        <v>14919</v>
      </c>
      <c r="J6641" s="265" t="s">
        <v>15074</v>
      </c>
      <c r="K6641" s="254" t="s">
        <v>15075</v>
      </c>
    </row>
    <row r="6642" customFormat="false" ht="15.75" hidden="false" customHeight="false" outlineLevel="0" collapsed="false">
      <c r="A6642" s="281"/>
      <c r="I6642" s="254" t="s">
        <v>14919</v>
      </c>
      <c r="J6642" s="265" t="s">
        <v>15076</v>
      </c>
      <c r="K6642" s="254" t="s">
        <v>15077</v>
      </c>
    </row>
    <row r="6643" customFormat="false" ht="15.75" hidden="false" customHeight="false" outlineLevel="0" collapsed="false">
      <c r="A6643" s="281"/>
      <c r="I6643" s="254" t="s">
        <v>14919</v>
      </c>
      <c r="J6643" s="265" t="s">
        <v>15078</v>
      </c>
      <c r="K6643" s="254" t="s">
        <v>15079</v>
      </c>
    </row>
    <row r="6644" customFormat="false" ht="15.75" hidden="false" customHeight="false" outlineLevel="0" collapsed="false">
      <c r="A6644" s="281"/>
      <c r="I6644" s="254" t="s">
        <v>14919</v>
      </c>
      <c r="J6644" s="265" t="s">
        <v>15080</v>
      </c>
      <c r="K6644" s="254" t="s">
        <v>15081</v>
      </c>
    </row>
    <row r="6645" customFormat="false" ht="15.75" hidden="false" customHeight="false" outlineLevel="0" collapsed="false">
      <c r="A6645" s="281"/>
      <c r="I6645" s="254" t="s">
        <v>14919</v>
      </c>
      <c r="J6645" s="265" t="s">
        <v>15082</v>
      </c>
      <c r="K6645" s="254" t="s">
        <v>15083</v>
      </c>
    </row>
    <row r="6646" customFormat="false" ht="15.75" hidden="false" customHeight="false" outlineLevel="0" collapsed="false">
      <c r="A6646" s="281"/>
      <c r="I6646" s="254" t="s">
        <v>14919</v>
      </c>
      <c r="J6646" s="265" t="s">
        <v>15084</v>
      </c>
      <c r="K6646" s="254" t="s">
        <v>15085</v>
      </c>
    </row>
    <row r="6647" customFormat="false" ht="15.75" hidden="false" customHeight="false" outlineLevel="0" collapsed="false">
      <c r="A6647" s="281"/>
      <c r="I6647" s="254" t="s">
        <v>14919</v>
      </c>
      <c r="J6647" s="265" t="s">
        <v>15086</v>
      </c>
      <c r="K6647" s="254" t="s">
        <v>15087</v>
      </c>
    </row>
    <row r="6648" customFormat="false" ht="15.75" hidden="false" customHeight="false" outlineLevel="0" collapsed="false">
      <c r="A6648" s="281"/>
      <c r="I6648" s="254" t="s">
        <v>14919</v>
      </c>
      <c r="J6648" s="265" t="s">
        <v>15088</v>
      </c>
      <c r="K6648" s="254" t="s">
        <v>15089</v>
      </c>
    </row>
    <row r="6649" customFormat="false" ht="15.75" hidden="false" customHeight="false" outlineLevel="0" collapsed="false">
      <c r="A6649" s="281"/>
      <c r="I6649" s="254" t="s">
        <v>14919</v>
      </c>
      <c r="J6649" s="265" t="s">
        <v>15090</v>
      </c>
      <c r="K6649" s="254" t="s">
        <v>15091</v>
      </c>
    </row>
    <row r="6650" customFormat="false" ht="26.25" hidden="false" customHeight="false" outlineLevel="0" collapsed="false">
      <c r="A6650" s="281"/>
      <c r="I6650" s="254" t="s">
        <v>14919</v>
      </c>
      <c r="J6650" s="265" t="s">
        <v>15092</v>
      </c>
      <c r="K6650" s="254" t="s">
        <v>15093</v>
      </c>
    </row>
    <row r="6651" customFormat="false" ht="26.25" hidden="false" customHeight="false" outlineLevel="0" collapsed="false">
      <c r="A6651" s="281"/>
      <c r="I6651" s="254" t="s">
        <v>14919</v>
      </c>
      <c r="J6651" s="265" t="s">
        <v>15094</v>
      </c>
      <c r="K6651" s="254" t="s">
        <v>15095</v>
      </c>
    </row>
    <row r="6652" customFormat="false" ht="26.25" hidden="false" customHeight="false" outlineLevel="0" collapsed="false">
      <c r="A6652" s="281"/>
      <c r="I6652" s="254" t="s">
        <v>14919</v>
      </c>
      <c r="J6652" s="265" t="s">
        <v>15096</v>
      </c>
      <c r="K6652" s="254" t="s">
        <v>15097</v>
      </c>
    </row>
    <row r="6653" customFormat="false" ht="26.25" hidden="false" customHeight="false" outlineLevel="0" collapsed="false">
      <c r="A6653" s="281"/>
      <c r="I6653" s="254" t="s">
        <v>14919</v>
      </c>
      <c r="J6653" s="265" t="s">
        <v>15098</v>
      </c>
      <c r="K6653" s="254" t="s">
        <v>15099</v>
      </c>
    </row>
    <row r="6654" customFormat="false" ht="26.25" hidden="false" customHeight="false" outlineLevel="0" collapsed="false">
      <c r="A6654" s="281"/>
      <c r="I6654" s="254" t="s">
        <v>14919</v>
      </c>
      <c r="J6654" s="265" t="s">
        <v>15100</v>
      </c>
      <c r="K6654" s="254" t="s">
        <v>15101</v>
      </c>
    </row>
    <row r="6655" customFormat="false" ht="26.25" hidden="false" customHeight="false" outlineLevel="0" collapsed="false">
      <c r="A6655" s="281"/>
      <c r="I6655" s="254" t="s">
        <v>14919</v>
      </c>
      <c r="J6655" s="265" t="s">
        <v>15102</v>
      </c>
      <c r="K6655" s="254" t="s">
        <v>15103</v>
      </c>
    </row>
    <row r="6656" customFormat="false" ht="26.25" hidden="false" customHeight="false" outlineLevel="0" collapsed="false">
      <c r="A6656" s="281"/>
      <c r="I6656" s="254" t="s">
        <v>14919</v>
      </c>
      <c r="J6656" s="265" t="s">
        <v>15104</v>
      </c>
      <c r="K6656" s="254" t="s">
        <v>15105</v>
      </c>
    </row>
    <row r="6657" customFormat="false" ht="26.25" hidden="false" customHeight="false" outlineLevel="0" collapsed="false">
      <c r="A6657" s="281"/>
      <c r="I6657" s="254" t="s">
        <v>14919</v>
      </c>
      <c r="J6657" s="265" t="s">
        <v>15106</v>
      </c>
      <c r="K6657" s="254" t="s">
        <v>15107</v>
      </c>
    </row>
    <row r="6658" customFormat="false" ht="26.25" hidden="false" customHeight="false" outlineLevel="0" collapsed="false">
      <c r="A6658" s="281"/>
      <c r="I6658" s="254" t="s">
        <v>14919</v>
      </c>
      <c r="J6658" s="265" t="s">
        <v>15108</v>
      </c>
      <c r="K6658" s="254" t="s">
        <v>15109</v>
      </c>
    </row>
    <row r="6659" customFormat="false" ht="15.75" hidden="false" customHeight="false" outlineLevel="0" collapsed="false">
      <c r="A6659" s="281"/>
      <c r="I6659" s="254" t="s">
        <v>14919</v>
      </c>
      <c r="J6659" s="265" t="s">
        <v>15110</v>
      </c>
      <c r="K6659" s="254" t="s">
        <v>15111</v>
      </c>
    </row>
    <row r="6660" customFormat="false" ht="15.75" hidden="false" customHeight="false" outlineLevel="0" collapsed="false">
      <c r="A6660" s="281"/>
      <c r="I6660" s="254" t="s">
        <v>14919</v>
      </c>
      <c r="J6660" s="265" t="s">
        <v>15112</v>
      </c>
      <c r="K6660" s="254" t="s">
        <v>15113</v>
      </c>
    </row>
    <row r="6661" customFormat="false" ht="15.75" hidden="false" customHeight="false" outlineLevel="0" collapsed="false">
      <c r="A6661" s="281"/>
      <c r="I6661" s="254" t="s">
        <v>14919</v>
      </c>
      <c r="J6661" s="265" t="s">
        <v>15114</v>
      </c>
      <c r="K6661" s="254" t="s">
        <v>15115</v>
      </c>
    </row>
    <row r="6662" customFormat="false" ht="26.25" hidden="false" customHeight="false" outlineLevel="0" collapsed="false">
      <c r="A6662" s="281"/>
      <c r="I6662" s="254" t="s">
        <v>14919</v>
      </c>
      <c r="J6662" s="265" t="s">
        <v>15116</v>
      </c>
      <c r="K6662" s="254" t="s">
        <v>15117</v>
      </c>
    </row>
    <row r="6663" customFormat="false" ht="26.25" hidden="false" customHeight="false" outlineLevel="0" collapsed="false">
      <c r="A6663" s="281"/>
      <c r="I6663" s="254" t="s">
        <v>14919</v>
      </c>
      <c r="J6663" s="265" t="s">
        <v>15118</v>
      </c>
      <c r="K6663" s="254" t="s">
        <v>15119</v>
      </c>
    </row>
    <row r="6664" customFormat="false" ht="26.25" hidden="false" customHeight="false" outlineLevel="0" collapsed="false">
      <c r="A6664" s="281"/>
      <c r="I6664" s="254" t="s">
        <v>14919</v>
      </c>
      <c r="J6664" s="265" t="s">
        <v>15120</v>
      </c>
      <c r="K6664" s="254" t="s">
        <v>15121</v>
      </c>
    </row>
    <row r="6665" customFormat="false" ht="26.25" hidden="false" customHeight="false" outlineLevel="0" collapsed="false">
      <c r="A6665" s="281"/>
      <c r="I6665" s="254" t="s">
        <v>14919</v>
      </c>
      <c r="J6665" s="265" t="s">
        <v>15122</v>
      </c>
      <c r="K6665" s="254" t="s">
        <v>15123</v>
      </c>
    </row>
    <row r="6666" customFormat="false" ht="26.25" hidden="false" customHeight="false" outlineLevel="0" collapsed="false">
      <c r="A6666" s="281"/>
      <c r="I6666" s="254" t="s">
        <v>14919</v>
      </c>
      <c r="J6666" s="265" t="s">
        <v>15124</v>
      </c>
      <c r="K6666" s="254" t="s">
        <v>15125</v>
      </c>
    </row>
    <row r="6667" customFormat="false" ht="26.25" hidden="false" customHeight="false" outlineLevel="0" collapsed="false">
      <c r="A6667" s="281"/>
      <c r="I6667" s="254" t="s">
        <v>14919</v>
      </c>
      <c r="J6667" s="265" t="s">
        <v>15126</v>
      </c>
      <c r="K6667" s="254" t="s">
        <v>15127</v>
      </c>
    </row>
    <row r="6668" customFormat="false" ht="15.75" hidden="false" customHeight="false" outlineLevel="0" collapsed="false">
      <c r="A6668" s="281"/>
      <c r="I6668" s="254" t="s">
        <v>14919</v>
      </c>
      <c r="J6668" s="265" t="s">
        <v>15128</v>
      </c>
      <c r="K6668" s="254" t="s">
        <v>15129</v>
      </c>
    </row>
    <row r="6669" customFormat="false" ht="15.75" hidden="false" customHeight="false" outlineLevel="0" collapsed="false">
      <c r="A6669" s="281"/>
      <c r="I6669" s="254" t="s">
        <v>14919</v>
      </c>
      <c r="J6669" s="265" t="s">
        <v>15130</v>
      </c>
      <c r="K6669" s="254" t="s">
        <v>15131</v>
      </c>
    </row>
    <row r="6670" customFormat="false" ht="15.75" hidden="false" customHeight="false" outlineLevel="0" collapsed="false">
      <c r="A6670" s="281"/>
      <c r="I6670" s="254" t="s">
        <v>14919</v>
      </c>
      <c r="J6670" s="265" t="s">
        <v>15132</v>
      </c>
      <c r="K6670" s="254" t="s">
        <v>15133</v>
      </c>
    </row>
    <row r="6671" customFormat="false" ht="15.75" hidden="false" customHeight="false" outlineLevel="0" collapsed="false">
      <c r="A6671" s="281"/>
      <c r="I6671" s="254" t="s">
        <v>14919</v>
      </c>
      <c r="J6671" s="265" t="s">
        <v>15134</v>
      </c>
      <c r="K6671" s="254" t="s">
        <v>15135</v>
      </c>
    </row>
    <row r="6672" customFormat="false" ht="15.75" hidden="false" customHeight="false" outlineLevel="0" collapsed="false">
      <c r="A6672" s="281"/>
      <c r="I6672" s="254" t="s">
        <v>14919</v>
      </c>
      <c r="J6672" s="265" t="s">
        <v>15136</v>
      </c>
      <c r="K6672" s="254" t="s">
        <v>15137</v>
      </c>
    </row>
    <row r="6673" customFormat="false" ht="15.75" hidden="false" customHeight="false" outlineLevel="0" collapsed="false">
      <c r="A6673" s="281"/>
      <c r="I6673" s="254" t="s">
        <v>14919</v>
      </c>
      <c r="J6673" s="265" t="s">
        <v>15138</v>
      </c>
      <c r="K6673" s="254" t="s">
        <v>15139</v>
      </c>
    </row>
    <row r="6674" customFormat="false" ht="15.75" hidden="false" customHeight="false" outlineLevel="0" collapsed="false">
      <c r="A6674" s="281"/>
      <c r="I6674" s="254" t="s">
        <v>14919</v>
      </c>
      <c r="J6674" s="265" t="s">
        <v>15140</v>
      </c>
      <c r="K6674" s="254" t="s">
        <v>15141</v>
      </c>
    </row>
    <row r="6675" customFormat="false" ht="15.75" hidden="false" customHeight="false" outlineLevel="0" collapsed="false">
      <c r="A6675" s="281"/>
      <c r="I6675" s="254" t="s">
        <v>14919</v>
      </c>
      <c r="J6675" s="265" t="s">
        <v>15142</v>
      </c>
      <c r="K6675" s="254" t="s">
        <v>15143</v>
      </c>
    </row>
    <row r="6676" customFormat="false" ht="15.75" hidden="false" customHeight="false" outlineLevel="0" collapsed="false">
      <c r="A6676" s="281"/>
      <c r="I6676" s="254" t="s">
        <v>14919</v>
      </c>
      <c r="J6676" s="265" t="s">
        <v>15144</v>
      </c>
      <c r="K6676" s="254" t="s">
        <v>15145</v>
      </c>
    </row>
    <row r="6677" customFormat="false" ht="15.75" hidden="false" customHeight="false" outlineLevel="0" collapsed="false">
      <c r="A6677" s="281"/>
      <c r="I6677" s="254" t="s">
        <v>14919</v>
      </c>
      <c r="J6677" s="265" t="s">
        <v>15146</v>
      </c>
      <c r="K6677" s="254" t="s">
        <v>15147</v>
      </c>
    </row>
    <row r="6678" customFormat="false" ht="26.25" hidden="false" customHeight="false" outlineLevel="0" collapsed="false">
      <c r="A6678" s="281"/>
      <c r="I6678" s="254" t="s">
        <v>14919</v>
      </c>
      <c r="J6678" s="265" t="s">
        <v>15148</v>
      </c>
      <c r="K6678" s="254" t="s">
        <v>15149</v>
      </c>
    </row>
    <row r="6679" customFormat="false" ht="26.25" hidden="false" customHeight="false" outlineLevel="0" collapsed="false">
      <c r="A6679" s="281"/>
      <c r="I6679" s="254" t="s">
        <v>14919</v>
      </c>
      <c r="J6679" s="265" t="s">
        <v>15150</v>
      </c>
      <c r="K6679" s="254" t="s">
        <v>15151</v>
      </c>
    </row>
    <row r="6680" customFormat="false" ht="26.25" hidden="false" customHeight="false" outlineLevel="0" collapsed="false">
      <c r="A6680" s="281"/>
      <c r="I6680" s="254" t="s">
        <v>14919</v>
      </c>
      <c r="J6680" s="265" t="s">
        <v>15152</v>
      </c>
      <c r="K6680" s="254" t="s">
        <v>15153</v>
      </c>
    </row>
    <row r="6681" customFormat="false" ht="26.25" hidden="false" customHeight="false" outlineLevel="0" collapsed="false">
      <c r="A6681" s="281"/>
      <c r="I6681" s="254" t="s">
        <v>14919</v>
      </c>
      <c r="J6681" s="265" t="s">
        <v>15154</v>
      </c>
      <c r="K6681" s="254" t="s">
        <v>15155</v>
      </c>
    </row>
    <row r="6682" customFormat="false" ht="26.25" hidden="false" customHeight="false" outlineLevel="0" collapsed="false">
      <c r="A6682" s="281"/>
      <c r="I6682" s="254" t="s">
        <v>14919</v>
      </c>
      <c r="J6682" s="265" t="s">
        <v>15156</v>
      </c>
      <c r="K6682" s="254" t="s">
        <v>15157</v>
      </c>
    </row>
    <row r="6683" customFormat="false" ht="26.25" hidden="false" customHeight="false" outlineLevel="0" collapsed="false">
      <c r="A6683" s="281"/>
      <c r="I6683" s="254" t="s">
        <v>14919</v>
      </c>
      <c r="J6683" s="265" t="s">
        <v>15158</v>
      </c>
      <c r="K6683" s="254" t="s">
        <v>15159</v>
      </c>
    </row>
    <row r="6684" customFormat="false" ht="26.25" hidden="false" customHeight="false" outlineLevel="0" collapsed="false">
      <c r="A6684" s="281"/>
      <c r="I6684" s="254" t="s">
        <v>14919</v>
      </c>
      <c r="J6684" s="265" t="s">
        <v>15160</v>
      </c>
      <c r="K6684" s="254" t="s">
        <v>15161</v>
      </c>
    </row>
    <row r="6685" customFormat="false" ht="26.25" hidden="false" customHeight="false" outlineLevel="0" collapsed="false">
      <c r="A6685" s="281"/>
      <c r="I6685" s="254" t="s">
        <v>14919</v>
      </c>
      <c r="J6685" s="265" t="s">
        <v>15162</v>
      </c>
      <c r="K6685" s="254" t="s">
        <v>15163</v>
      </c>
    </row>
    <row r="6686" customFormat="false" ht="26.25" hidden="false" customHeight="false" outlineLevel="0" collapsed="false">
      <c r="A6686" s="281"/>
      <c r="I6686" s="254" t="s">
        <v>14919</v>
      </c>
      <c r="J6686" s="265" t="s">
        <v>15164</v>
      </c>
      <c r="K6686" s="254" t="s">
        <v>15165</v>
      </c>
    </row>
    <row r="6687" customFormat="false" ht="26.25" hidden="false" customHeight="false" outlineLevel="0" collapsed="false">
      <c r="A6687" s="281"/>
      <c r="I6687" s="254" t="s">
        <v>14919</v>
      </c>
      <c r="J6687" s="265" t="s">
        <v>15166</v>
      </c>
      <c r="K6687" s="254" t="s">
        <v>15167</v>
      </c>
    </row>
    <row r="6688" customFormat="false" ht="26.25" hidden="false" customHeight="false" outlineLevel="0" collapsed="false">
      <c r="A6688" s="281"/>
      <c r="I6688" s="254" t="s">
        <v>14919</v>
      </c>
      <c r="J6688" s="265" t="s">
        <v>15168</v>
      </c>
      <c r="K6688" s="254" t="s">
        <v>15169</v>
      </c>
    </row>
    <row r="6689" customFormat="false" ht="26.25" hidden="false" customHeight="false" outlineLevel="0" collapsed="false">
      <c r="A6689" s="281"/>
      <c r="I6689" s="254" t="s">
        <v>14919</v>
      </c>
      <c r="J6689" s="265" t="s">
        <v>15170</v>
      </c>
      <c r="K6689" s="254" t="s">
        <v>15171</v>
      </c>
    </row>
    <row r="6690" customFormat="false" ht="26.25" hidden="false" customHeight="false" outlineLevel="0" collapsed="false">
      <c r="A6690" s="281"/>
      <c r="I6690" s="254" t="s">
        <v>14919</v>
      </c>
      <c r="J6690" s="265" t="s">
        <v>15172</v>
      </c>
      <c r="K6690" s="254" t="s">
        <v>15173</v>
      </c>
    </row>
    <row r="6691" customFormat="false" ht="26.25" hidden="false" customHeight="false" outlineLevel="0" collapsed="false">
      <c r="A6691" s="281"/>
      <c r="I6691" s="254" t="s">
        <v>14919</v>
      </c>
      <c r="J6691" s="265" t="s">
        <v>15174</v>
      </c>
      <c r="K6691" s="254" t="s">
        <v>15175</v>
      </c>
    </row>
    <row r="6692" customFormat="false" ht="26.25" hidden="false" customHeight="false" outlineLevel="0" collapsed="false">
      <c r="A6692" s="281"/>
      <c r="I6692" s="254" t="s">
        <v>14919</v>
      </c>
      <c r="J6692" s="265" t="s">
        <v>15176</v>
      </c>
      <c r="K6692" s="254" t="s">
        <v>15177</v>
      </c>
    </row>
    <row r="6693" customFormat="false" ht="26.25" hidden="false" customHeight="false" outlineLevel="0" collapsed="false">
      <c r="A6693" s="281"/>
      <c r="I6693" s="254" t="s">
        <v>14919</v>
      </c>
      <c r="J6693" s="265" t="s">
        <v>15178</v>
      </c>
      <c r="K6693" s="254" t="s">
        <v>15179</v>
      </c>
    </row>
    <row r="6694" customFormat="false" ht="26.25" hidden="false" customHeight="false" outlineLevel="0" collapsed="false">
      <c r="A6694" s="281"/>
      <c r="I6694" s="254" t="s">
        <v>14919</v>
      </c>
      <c r="J6694" s="265" t="s">
        <v>15180</v>
      </c>
      <c r="K6694" s="254" t="s">
        <v>15181</v>
      </c>
    </row>
    <row r="6695" customFormat="false" ht="26.25" hidden="false" customHeight="false" outlineLevel="0" collapsed="false">
      <c r="A6695" s="281"/>
      <c r="I6695" s="254" t="s">
        <v>14919</v>
      </c>
      <c r="J6695" s="265" t="s">
        <v>15182</v>
      </c>
      <c r="K6695" s="254" t="s">
        <v>15183</v>
      </c>
    </row>
    <row r="6696" customFormat="false" ht="15.75" hidden="false" customHeight="false" outlineLevel="0" collapsed="false">
      <c r="A6696" s="281"/>
      <c r="I6696" s="254" t="s">
        <v>14919</v>
      </c>
      <c r="J6696" s="265" t="s">
        <v>15184</v>
      </c>
      <c r="K6696" s="254" t="s">
        <v>15185</v>
      </c>
    </row>
    <row r="6697" customFormat="false" ht="15.75" hidden="false" customHeight="false" outlineLevel="0" collapsed="false">
      <c r="A6697" s="281"/>
      <c r="I6697" s="254" t="s">
        <v>14919</v>
      </c>
      <c r="J6697" s="265" t="s">
        <v>15186</v>
      </c>
      <c r="K6697" s="254" t="s">
        <v>15187</v>
      </c>
    </row>
    <row r="6698" customFormat="false" ht="15.75" hidden="false" customHeight="false" outlineLevel="0" collapsed="false">
      <c r="A6698" s="281"/>
      <c r="I6698" s="254" t="s">
        <v>14919</v>
      </c>
      <c r="J6698" s="265" t="s">
        <v>15188</v>
      </c>
      <c r="K6698" s="254" t="s">
        <v>15189</v>
      </c>
    </row>
    <row r="6699" customFormat="false" ht="15.75" hidden="false" customHeight="false" outlineLevel="0" collapsed="false">
      <c r="A6699" s="281"/>
      <c r="I6699" s="254" t="s">
        <v>14919</v>
      </c>
      <c r="J6699" s="265" t="s">
        <v>15190</v>
      </c>
      <c r="K6699" s="254" t="s">
        <v>15191</v>
      </c>
    </row>
    <row r="6700" customFormat="false" ht="15.75" hidden="false" customHeight="false" outlineLevel="0" collapsed="false">
      <c r="A6700" s="281"/>
      <c r="I6700" s="254" t="s">
        <v>14919</v>
      </c>
      <c r="J6700" s="265" t="s">
        <v>15192</v>
      </c>
      <c r="K6700" s="254" t="s">
        <v>15193</v>
      </c>
    </row>
    <row r="6701" customFormat="false" ht="15.75" hidden="false" customHeight="false" outlineLevel="0" collapsed="false">
      <c r="A6701" s="281"/>
      <c r="I6701" s="254" t="s">
        <v>14919</v>
      </c>
      <c r="J6701" s="265" t="s">
        <v>15194</v>
      </c>
      <c r="K6701" s="254" t="s">
        <v>15195</v>
      </c>
    </row>
    <row r="6702" customFormat="false" ht="15.75" hidden="false" customHeight="false" outlineLevel="0" collapsed="false">
      <c r="A6702" s="281"/>
      <c r="I6702" s="254" t="s">
        <v>14919</v>
      </c>
      <c r="J6702" s="265" t="s">
        <v>15196</v>
      </c>
      <c r="K6702" s="254" t="s">
        <v>15197</v>
      </c>
    </row>
    <row r="6703" customFormat="false" ht="15.75" hidden="false" customHeight="false" outlineLevel="0" collapsed="false">
      <c r="A6703" s="281"/>
      <c r="I6703" s="254" t="s">
        <v>14919</v>
      </c>
      <c r="J6703" s="265" t="s">
        <v>15198</v>
      </c>
      <c r="K6703" s="254" t="s">
        <v>15199</v>
      </c>
    </row>
    <row r="6704" customFormat="false" ht="15.75" hidden="false" customHeight="false" outlineLevel="0" collapsed="false">
      <c r="A6704" s="281"/>
      <c r="I6704" s="254" t="s">
        <v>14919</v>
      </c>
      <c r="J6704" s="265" t="s">
        <v>15200</v>
      </c>
      <c r="K6704" s="254" t="s">
        <v>15201</v>
      </c>
    </row>
    <row r="6705" customFormat="false" ht="26.25" hidden="false" customHeight="false" outlineLevel="0" collapsed="false">
      <c r="A6705" s="281"/>
      <c r="I6705" s="254" t="s">
        <v>14919</v>
      </c>
      <c r="J6705" s="265" t="s">
        <v>15202</v>
      </c>
      <c r="K6705" s="254" t="s">
        <v>15203</v>
      </c>
    </row>
    <row r="6706" customFormat="false" ht="26.25" hidden="false" customHeight="false" outlineLevel="0" collapsed="false">
      <c r="A6706" s="281"/>
      <c r="I6706" s="254" t="s">
        <v>14919</v>
      </c>
      <c r="J6706" s="265" t="s">
        <v>15204</v>
      </c>
      <c r="K6706" s="254" t="s">
        <v>15205</v>
      </c>
    </row>
    <row r="6707" customFormat="false" ht="15.75" hidden="false" customHeight="false" outlineLevel="0" collapsed="false">
      <c r="A6707" s="281"/>
      <c r="I6707" s="254" t="s">
        <v>14919</v>
      </c>
      <c r="J6707" s="265" t="s">
        <v>15206</v>
      </c>
      <c r="K6707" s="254" t="s">
        <v>15207</v>
      </c>
    </row>
    <row r="6708" customFormat="false" ht="15.75" hidden="false" customHeight="false" outlineLevel="0" collapsed="false">
      <c r="A6708" s="281"/>
      <c r="I6708" s="254" t="s">
        <v>14919</v>
      </c>
      <c r="J6708" s="265" t="s">
        <v>15208</v>
      </c>
      <c r="K6708" s="254" t="s">
        <v>15209</v>
      </c>
    </row>
    <row r="6709" customFormat="false" ht="15.75" hidden="false" customHeight="false" outlineLevel="0" collapsed="false">
      <c r="A6709" s="281"/>
      <c r="I6709" s="254" t="s">
        <v>14919</v>
      </c>
      <c r="J6709" s="265" t="s">
        <v>15210</v>
      </c>
      <c r="K6709" s="254" t="s">
        <v>15211</v>
      </c>
    </row>
    <row r="6710" customFormat="false" ht="15.75" hidden="false" customHeight="false" outlineLevel="0" collapsed="false">
      <c r="A6710" s="281"/>
      <c r="I6710" s="254" t="s">
        <v>14919</v>
      </c>
      <c r="J6710" s="265" t="s">
        <v>15212</v>
      </c>
      <c r="K6710" s="254" t="s">
        <v>15213</v>
      </c>
    </row>
    <row r="6711" customFormat="false" ht="26.25" hidden="false" customHeight="false" outlineLevel="0" collapsed="false">
      <c r="A6711" s="281"/>
      <c r="I6711" s="254" t="s">
        <v>14919</v>
      </c>
      <c r="J6711" s="265" t="s">
        <v>15214</v>
      </c>
      <c r="K6711" s="254" t="s">
        <v>15215</v>
      </c>
    </row>
    <row r="6712" customFormat="false" ht="15.75" hidden="false" customHeight="false" outlineLevel="0" collapsed="false">
      <c r="A6712" s="281"/>
      <c r="I6712" s="254" t="s">
        <v>14919</v>
      </c>
      <c r="J6712" s="265" t="s">
        <v>15216</v>
      </c>
      <c r="K6712" s="254" t="s">
        <v>15217</v>
      </c>
    </row>
    <row r="6713" customFormat="false" ht="15.75" hidden="false" customHeight="false" outlineLevel="0" collapsed="false">
      <c r="A6713" s="281"/>
      <c r="I6713" s="254" t="s">
        <v>14919</v>
      </c>
      <c r="J6713" s="265" t="s">
        <v>15218</v>
      </c>
      <c r="K6713" s="254" t="s">
        <v>15219</v>
      </c>
    </row>
    <row r="6714" customFormat="false" ht="26.25" hidden="false" customHeight="false" outlineLevel="0" collapsed="false">
      <c r="A6714" s="281"/>
      <c r="I6714" s="254" t="s">
        <v>14919</v>
      </c>
      <c r="J6714" s="265" t="s">
        <v>15220</v>
      </c>
      <c r="K6714" s="254" t="s">
        <v>15221</v>
      </c>
    </row>
    <row r="6715" customFormat="false" ht="26.25" hidden="false" customHeight="false" outlineLevel="0" collapsed="false">
      <c r="A6715" s="281"/>
      <c r="I6715" s="254" t="s">
        <v>14919</v>
      </c>
      <c r="J6715" s="265" t="s">
        <v>15222</v>
      </c>
      <c r="K6715" s="254" t="s">
        <v>15223</v>
      </c>
    </row>
    <row r="6716" customFormat="false" ht="26.25" hidden="false" customHeight="false" outlineLevel="0" collapsed="false">
      <c r="A6716" s="281"/>
      <c r="I6716" s="254" t="s">
        <v>14919</v>
      </c>
      <c r="J6716" s="265" t="s">
        <v>15224</v>
      </c>
      <c r="K6716" s="254" t="s">
        <v>15225</v>
      </c>
    </row>
    <row r="6717" customFormat="false" ht="26.25" hidden="false" customHeight="false" outlineLevel="0" collapsed="false">
      <c r="A6717" s="281"/>
      <c r="I6717" s="254" t="s">
        <v>14919</v>
      </c>
      <c r="J6717" s="265" t="s">
        <v>15226</v>
      </c>
      <c r="K6717" s="254" t="s">
        <v>15227</v>
      </c>
    </row>
    <row r="6718" customFormat="false" ht="15.75" hidden="false" customHeight="false" outlineLevel="0" collapsed="false">
      <c r="A6718" s="281"/>
      <c r="I6718" s="254" t="s">
        <v>14919</v>
      </c>
      <c r="J6718" s="265" t="s">
        <v>15228</v>
      </c>
      <c r="K6718" s="254" t="s">
        <v>15229</v>
      </c>
    </row>
    <row r="6719" customFormat="false" ht="26.25" hidden="false" customHeight="false" outlineLevel="0" collapsed="false">
      <c r="A6719" s="281"/>
      <c r="I6719" s="254" t="s">
        <v>14919</v>
      </c>
      <c r="J6719" s="265" t="s">
        <v>15230</v>
      </c>
      <c r="K6719" s="254" t="s">
        <v>15231</v>
      </c>
    </row>
    <row r="6720" customFormat="false" ht="26.25" hidden="false" customHeight="false" outlineLevel="0" collapsed="false">
      <c r="A6720" s="281"/>
      <c r="I6720" s="254" t="s">
        <v>14919</v>
      </c>
      <c r="J6720" s="265" t="s">
        <v>15232</v>
      </c>
      <c r="K6720" s="254" t="s">
        <v>15233</v>
      </c>
    </row>
    <row r="6721" customFormat="false" ht="26.25" hidden="false" customHeight="false" outlineLevel="0" collapsed="false">
      <c r="A6721" s="281"/>
      <c r="I6721" s="254" t="s">
        <v>14919</v>
      </c>
      <c r="J6721" s="265" t="s">
        <v>15234</v>
      </c>
      <c r="K6721" s="254" t="s">
        <v>15235</v>
      </c>
    </row>
    <row r="6722" customFormat="false" ht="26.25" hidden="false" customHeight="false" outlineLevel="0" collapsed="false">
      <c r="A6722" s="281"/>
      <c r="I6722" s="254" t="s">
        <v>14919</v>
      </c>
      <c r="J6722" s="265" t="s">
        <v>15236</v>
      </c>
      <c r="K6722" s="254" t="s">
        <v>15237</v>
      </c>
    </row>
    <row r="6723" customFormat="false" ht="26.25" hidden="false" customHeight="false" outlineLevel="0" collapsed="false">
      <c r="A6723" s="281"/>
      <c r="I6723" s="254" t="s">
        <v>14919</v>
      </c>
      <c r="J6723" s="265" t="s">
        <v>15238</v>
      </c>
      <c r="K6723" s="254" t="s">
        <v>15239</v>
      </c>
    </row>
    <row r="6724" customFormat="false" ht="26.25" hidden="false" customHeight="false" outlineLevel="0" collapsed="false">
      <c r="A6724" s="281"/>
      <c r="I6724" s="254" t="s">
        <v>14919</v>
      </c>
      <c r="J6724" s="265" t="s">
        <v>15240</v>
      </c>
      <c r="K6724" s="254" t="s">
        <v>15241</v>
      </c>
    </row>
    <row r="6725" customFormat="false" ht="26.25" hidden="false" customHeight="false" outlineLevel="0" collapsed="false">
      <c r="A6725" s="281"/>
      <c r="I6725" s="254" t="s">
        <v>14919</v>
      </c>
      <c r="J6725" s="265" t="s">
        <v>15242</v>
      </c>
      <c r="K6725" s="254" t="s">
        <v>15243</v>
      </c>
    </row>
    <row r="6726" customFormat="false" ht="15.75" hidden="false" customHeight="false" outlineLevel="0" collapsed="false">
      <c r="A6726" s="281"/>
      <c r="I6726" s="254" t="s">
        <v>14919</v>
      </c>
      <c r="J6726" s="265" t="s">
        <v>15244</v>
      </c>
      <c r="K6726" s="254" t="s">
        <v>15245</v>
      </c>
    </row>
    <row r="6727" customFormat="false" ht="15.75" hidden="false" customHeight="false" outlineLevel="0" collapsed="false">
      <c r="A6727" s="281"/>
      <c r="I6727" s="254" t="s">
        <v>14919</v>
      </c>
      <c r="J6727" s="265" t="s">
        <v>15246</v>
      </c>
      <c r="K6727" s="254" t="s">
        <v>15247</v>
      </c>
    </row>
    <row r="6728" customFormat="false" ht="15.75" hidden="false" customHeight="false" outlineLevel="0" collapsed="false">
      <c r="A6728" s="281"/>
      <c r="I6728" s="254" t="s">
        <v>14919</v>
      </c>
      <c r="J6728" s="265" t="s">
        <v>15248</v>
      </c>
      <c r="K6728" s="254" t="s">
        <v>15249</v>
      </c>
    </row>
    <row r="6729" customFormat="false" ht="15.75" hidden="false" customHeight="false" outlineLevel="0" collapsed="false">
      <c r="A6729" s="281"/>
      <c r="I6729" s="254" t="s">
        <v>14919</v>
      </c>
      <c r="J6729" s="265" t="s">
        <v>15250</v>
      </c>
      <c r="K6729" s="254" t="s">
        <v>15251</v>
      </c>
    </row>
    <row r="6730" customFormat="false" ht="26.25" hidden="false" customHeight="false" outlineLevel="0" collapsed="false">
      <c r="A6730" s="281"/>
      <c r="I6730" s="254" t="s">
        <v>14919</v>
      </c>
      <c r="J6730" s="265" t="s">
        <v>15252</v>
      </c>
      <c r="K6730" s="254" t="s">
        <v>15253</v>
      </c>
    </row>
    <row r="6731" customFormat="false" ht="26.25" hidden="false" customHeight="false" outlineLevel="0" collapsed="false">
      <c r="A6731" s="281"/>
      <c r="I6731" s="254" t="s">
        <v>14919</v>
      </c>
      <c r="J6731" s="265" t="s">
        <v>15254</v>
      </c>
      <c r="K6731" s="254" t="s">
        <v>15255</v>
      </c>
    </row>
    <row r="6732" customFormat="false" ht="26.25" hidden="false" customHeight="false" outlineLevel="0" collapsed="false">
      <c r="A6732" s="281"/>
      <c r="I6732" s="254" t="s">
        <v>14919</v>
      </c>
      <c r="J6732" s="265" t="s">
        <v>15256</v>
      </c>
      <c r="K6732" s="254" t="s">
        <v>15257</v>
      </c>
    </row>
    <row r="6733" customFormat="false" ht="26.25" hidden="false" customHeight="false" outlineLevel="0" collapsed="false">
      <c r="A6733" s="281"/>
      <c r="I6733" s="254" t="s">
        <v>14919</v>
      </c>
      <c r="J6733" s="265" t="s">
        <v>15258</v>
      </c>
      <c r="K6733" s="254" t="s">
        <v>15259</v>
      </c>
    </row>
    <row r="6734" customFormat="false" ht="26.25" hidden="false" customHeight="false" outlineLevel="0" collapsed="false">
      <c r="A6734" s="281"/>
      <c r="I6734" s="254" t="s">
        <v>14919</v>
      </c>
      <c r="J6734" s="265" t="s">
        <v>15260</v>
      </c>
      <c r="K6734" s="254" t="s">
        <v>15261</v>
      </c>
    </row>
    <row r="6735" customFormat="false" ht="26.25" hidden="false" customHeight="false" outlineLevel="0" collapsed="false">
      <c r="A6735" s="281"/>
      <c r="I6735" s="254" t="s">
        <v>14919</v>
      </c>
      <c r="J6735" s="265" t="s">
        <v>15262</v>
      </c>
      <c r="K6735" s="254" t="s">
        <v>15263</v>
      </c>
    </row>
    <row r="6736" customFormat="false" ht="26.25" hidden="false" customHeight="false" outlineLevel="0" collapsed="false">
      <c r="A6736" s="281"/>
      <c r="I6736" s="254" t="s">
        <v>14919</v>
      </c>
      <c r="J6736" s="265" t="s">
        <v>15264</v>
      </c>
      <c r="K6736" s="254" t="s">
        <v>15265</v>
      </c>
    </row>
    <row r="6737" customFormat="false" ht="26.25" hidden="false" customHeight="false" outlineLevel="0" collapsed="false">
      <c r="A6737" s="281"/>
      <c r="I6737" s="254" t="s">
        <v>14919</v>
      </c>
      <c r="J6737" s="265" t="s">
        <v>15266</v>
      </c>
      <c r="K6737" s="254" t="s">
        <v>15267</v>
      </c>
    </row>
    <row r="6738" customFormat="false" ht="26.25" hidden="false" customHeight="false" outlineLevel="0" collapsed="false">
      <c r="A6738" s="281"/>
      <c r="I6738" s="254" t="s">
        <v>14919</v>
      </c>
      <c r="J6738" s="265" t="s">
        <v>15268</v>
      </c>
      <c r="K6738" s="254" t="s">
        <v>15269</v>
      </c>
    </row>
    <row r="6739" customFormat="false" ht="26.25" hidden="false" customHeight="false" outlineLevel="0" collapsed="false">
      <c r="A6739" s="281"/>
      <c r="I6739" s="254" t="s">
        <v>14919</v>
      </c>
      <c r="J6739" s="265" t="s">
        <v>15270</v>
      </c>
      <c r="K6739" s="254" t="s">
        <v>15271</v>
      </c>
    </row>
    <row r="6740" customFormat="false" ht="26.25" hidden="false" customHeight="false" outlineLevel="0" collapsed="false">
      <c r="A6740" s="281"/>
      <c r="I6740" s="254" t="s">
        <v>14919</v>
      </c>
      <c r="J6740" s="265" t="s">
        <v>15272</v>
      </c>
      <c r="K6740" s="254" t="s">
        <v>15273</v>
      </c>
    </row>
    <row r="6741" customFormat="false" ht="26.25" hidden="false" customHeight="false" outlineLevel="0" collapsed="false">
      <c r="A6741" s="281"/>
      <c r="I6741" s="254" t="s">
        <v>14919</v>
      </c>
      <c r="J6741" s="265" t="s">
        <v>15274</v>
      </c>
      <c r="K6741" s="254" t="s">
        <v>15275</v>
      </c>
    </row>
    <row r="6742" customFormat="false" ht="26.25" hidden="false" customHeight="false" outlineLevel="0" collapsed="false">
      <c r="A6742" s="281"/>
      <c r="I6742" s="254" t="s">
        <v>14919</v>
      </c>
      <c r="J6742" s="265" t="s">
        <v>15276</v>
      </c>
      <c r="K6742" s="254" t="s">
        <v>15277</v>
      </c>
    </row>
    <row r="6743" customFormat="false" ht="26.25" hidden="false" customHeight="false" outlineLevel="0" collapsed="false">
      <c r="A6743" s="281"/>
      <c r="I6743" s="254" t="s">
        <v>14919</v>
      </c>
      <c r="J6743" s="265" t="s">
        <v>15278</v>
      </c>
      <c r="K6743" s="254" t="s">
        <v>15279</v>
      </c>
    </row>
    <row r="6744" customFormat="false" ht="26.25" hidden="false" customHeight="false" outlineLevel="0" collapsed="false">
      <c r="A6744" s="281"/>
      <c r="I6744" s="254" t="s">
        <v>14919</v>
      </c>
      <c r="J6744" s="265" t="s">
        <v>15280</v>
      </c>
      <c r="K6744" s="254" t="s">
        <v>15281</v>
      </c>
    </row>
    <row r="6745" customFormat="false" ht="26.25" hidden="false" customHeight="false" outlineLevel="0" collapsed="false">
      <c r="A6745" s="281"/>
      <c r="I6745" s="254" t="s">
        <v>14919</v>
      </c>
      <c r="J6745" s="265" t="s">
        <v>15282</v>
      </c>
      <c r="K6745" s="254" t="s">
        <v>15283</v>
      </c>
    </row>
    <row r="6746" customFormat="false" ht="15.75" hidden="false" customHeight="false" outlineLevel="0" collapsed="false">
      <c r="A6746" s="281"/>
      <c r="I6746" s="254"/>
      <c r="J6746" s="279" t="s">
        <v>15284</v>
      </c>
      <c r="K6746" s="254"/>
    </row>
    <row r="6747" customFormat="false" ht="26.25" hidden="false" customHeight="false" outlineLevel="0" collapsed="false">
      <c r="A6747" s="281"/>
      <c r="I6747" s="254" t="s">
        <v>15285</v>
      </c>
      <c r="J6747" s="265" t="s">
        <v>15286</v>
      </c>
      <c r="K6747" s="254" t="s">
        <v>15287</v>
      </c>
    </row>
    <row r="6748" customFormat="false" ht="26.25" hidden="false" customHeight="false" outlineLevel="0" collapsed="false">
      <c r="A6748" s="281"/>
      <c r="I6748" s="254" t="s">
        <v>15285</v>
      </c>
      <c r="J6748" s="265" t="s">
        <v>15288</v>
      </c>
      <c r="K6748" s="254" t="s">
        <v>15289</v>
      </c>
    </row>
    <row r="6749" customFormat="false" ht="26.25" hidden="false" customHeight="false" outlineLevel="0" collapsed="false">
      <c r="A6749" s="281"/>
      <c r="I6749" s="254" t="s">
        <v>15285</v>
      </c>
      <c r="J6749" s="265" t="s">
        <v>15290</v>
      </c>
      <c r="K6749" s="254" t="s">
        <v>15291</v>
      </c>
    </row>
    <row r="6750" customFormat="false" ht="26.25" hidden="false" customHeight="false" outlineLevel="0" collapsed="false">
      <c r="A6750" s="281"/>
      <c r="I6750" s="254" t="s">
        <v>15285</v>
      </c>
      <c r="J6750" s="265" t="s">
        <v>15292</v>
      </c>
      <c r="K6750" s="254" t="s">
        <v>15293</v>
      </c>
    </row>
    <row r="6751" customFormat="false" ht="26.25" hidden="false" customHeight="false" outlineLevel="0" collapsed="false">
      <c r="A6751" s="281"/>
      <c r="I6751" s="254" t="s">
        <v>15285</v>
      </c>
      <c r="J6751" s="265" t="s">
        <v>15294</v>
      </c>
      <c r="K6751" s="254" t="s">
        <v>15295</v>
      </c>
    </row>
    <row r="6752" customFormat="false" ht="26.25" hidden="false" customHeight="false" outlineLevel="0" collapsed="false">
      <c r="A6752" s="281"/>
      <c r="I6752" s="254" t="s">
        <v>15285</v>
      </c>
      <c r="J6752" s="265" t="s">
        <v>15296</v>
      </c>
      <c r="K6752" s="254" t="s">
        <v>15297</v>
      </c>
    </row>
    <row r="6753" customFormat="false" ht="26.25" hidden="false" customHeight="false" outlineLevel="0" collapsed="false">
      <c r="A6753" s="281"/>
      <c r="I6753" s="254" t="s">
        <v>15285</v>
      </c>
      <c r="J6753" s="265" t="s">
        <v>15298</v>
      </c>
      <c r="K6753" s="254" t="s">
        <v>15299</v>
      </c>
    </row>
    <row r="6754" customFormat="false" ht="26.25" hidden="false" customHeight="false" outlineLevel="0" collapsed="false">
      <c r="A6754" s="281"/>
      <c r="I6754" s="254" t="s">
        <v>15285</v>
      </c>
      <c r="J6754" s="265" t="s">
        <v>15300</v>
      </c>
      <c r="K6754" s="254" t="s">
        <v>15301</v>
      </c>
    </row>
    <row r="6755" customFormat="false" ht="26.25" hidden="false" customHeight="false" outlineLevel="0" collapsed="false">
      <c r="A6755" s="281"/>
      <c r="I6755" s="254" t="s">
        <v>15285</v>
      </c>
      <c r="J6755" s="265" t="s">
        <v>15302</v>
      </c>
      <c r="K6755" s="254" t="s">
        <v>15303</v>
      </c>
    </row>
    <row r="6756" customFormat="false" ht="26.25" hidden="false" customHeight="false" outlineLevel="0" collapsed="false">
      <c r="A6756" s="281"/>
      <c r="I6756" s="254" t="s">
        <v>15285</v>
      </c>
      <c r="J6756" s="265" t="s">
        <v>15304</v>
      </c>
      <c r="K6756" s="254" t="s">
        <v>15305</v>
      </c>
    </row>
    <row r="6757" customFormat="false" ht="26.25" hidden="false" customHeight="false" outlineLevel="0" collapsed="false">
      <c r="A6757" s="281"/>
      <c r="I6757" s="254" t="s">
        <v>15285</v>
      </c>
      <c r="J6757" s="265" t="s">
        <v>15306</v>
      </c>
      <c r="K6757" s="254" t="s">
        <v>15307</v>
      </c>
    </row>
    <row r="6758" customFormat="false" ht="26.25" hidden="false" customHeight="false" outlineLevel="0" collapsed="false">
      <c r="A6758" s="281"/>
      <c r="I6758" s="254" t="s">
        <v>15285</v>
      </c>
      <c r="J6758" s="265" t="s">
        <v>15308</v>
      </c>
      <c r="K6758" s="254" t="s">
        <v>15309</v>
      </c>
    </row>
    <row r="6759" customFormat="false" ht="26.25" hidden="false" customHeight="false" outlineLevel="0" collapsed="false">
      <c r="A6759" s="281"/>
      <c r="I6759" s="254" t="s">
        <v>15285</v>
      </c>
      <c r="J6759" s="265" t="s">
        <v>15310</v>
      </c>
      <c r="K6759" s="254" t="s">
        <v>15311</v>
      </c>
    </row>
    <row r="6760" customFormat="false" ht="26.25" hidden="false" customHeight="false" outlineLevel="0" collapsed="false">
      <c r="A6760" s="281"/>
      <c r="I6760" s="254" t="s">
        <v>15285</v>
      </c>
      <c r="J6760" s="265" t="s">
        <v>15312</v>
      </c>
      <c r="K6760" s="254" t="s">
        <v>15313</v>
      </c>
    </row>
    <row r="6761" customFormat="false" ht="26.25" hidden="false" customHeight="false" outlineLevel="0" collapsed="false">
      <c r="A6761" s="281"/>
      <c r="I6761" s="254" t="s">
        <v>15285</v>
      </c>
      <c r="J6761" s="265" t="s">
        <v>15314</v>
      </c>
      <c r="K6761" s="254" t="s">
        <v>15315</v>
      </c>
    </row>
    <row r="6762" customFormat="false" ht="26.25" hidden="false" customHeight="false" outlineLevel="0" collapsed="false">
      <c r="A6762" s="281"/>
      <c r="I6762" s="254" t="s">
        <v>15285</v>
      </c>
      <c r="J6762" s="265" t="s">
        <v>15316</v>
      </c>
      <c r="K6762" s="254" t="s">
        <v>15317</v>
      </c>
    </row>
    <row r="6763" customFormat="false" ht="26.25" hidden="false" customHeight="false" outlineLevel="0" collapsed="false">
      <c r="A6763" s="281"/>
      <c r="I6763" s="254" t="s">
        <v>15285</v>
      </c>
      <c r="J6763" s="265" t="s">
        <v>15318</v>
      </c>
      <c r="K6763" s="254" t="s">
        <v>15319</v>
      </c>
    </row>
    <row r="6764" customFormat="false" ht="26.25" hidden="false" customHeight="false" outlineLevel="0" collapsed="false">
      <c r="A6764" s="281"/>
      <c r="I6764" s="254" t="s">
        <v>15285</v>
      </c>
      <c r="J6764" s="265" t="s">
        <v>15320</v>
      </c>
      <c r="K6764" s="254" t="s">
        <v>15321</v>
      </c>
    </row>
    <row r="6765" customFormat="false" ht="26.25" hidden="false" customHeight="false" outlineLevel="0" collapsed="false">
      <c r="A6765" s="281"/>
      <c r="I6765" s="254" t="s">
        <v>15285</v>
      </c>
      <c r="J6765" s="265" t="s">
        <v>15322</v>
      </c>
      <c r="K6765" s="254" t="s">
        <v>15323</v>
      </c>
    </row>
    <row r="6766" customFormat="false" ht="26.25" hidden="false" customHeight="false" outlineLevel="0" collapsed="false">
      <c r="A6766" s="281"/>
      <c r="I6766" s="254" t="s">
        <v>15285</v>
      </c>
      <c r="J6766" s="265" t="s">
        <v>15324</v>
      </c>
      <c r="K6766" s="254" t="s">
        <v>15325</v>
      </c>
    </row>
    <row r="6767" customFormat="false" ht="26.25" hidden="false" customHeight="false" outlineLevel="0" collapsed="false">
      <c r="A6767" s="281"/>
      <c r="I6767" s="254" t="s">
        <v>15285</v>
      </c>
      <c r="J6767" s="265" t="s">
        <v>15326</v>
      </c>
      <c r="K6767" s="254" t="s">
        <v>15327</v>
      </c>
    </row>
    <row r="6768" customFormat="false" ht="26.25" hidden="false" customHeight="false" outlineLevel="0" collapsed="false">
      <c r="A6768" s="281"/>
      <c r="I6768" s="254" t="s">
        <v>15285</v>
      </c>
      <c r="J6768" s="265" t="s">
        <v>15328</v>
      </c>
      <c r="K6768" s="254" t="s">
        <v>15329</v>
      </c>
    </row>
    <row r="6769" customFormat="false" ht="26.25" hidden="false" customHeight="false" outlineLevel="0" collapsed="false">
      <c r="A6769" s="281"/>
      <c r="I6769" s="254" t="s">
        <v>15285</v>
      </c>
      <c r="J6769" s="265" t="s">
        <v>15330</v>
      </c>
      <c r="K6769" s="254" t="s">
        <v>15331</v>
      </c>
    </row>
    <row r="6770" customFormat="false" ht="26.25" hidden="false" customHeight="false" outlineLevel="0" collapsed="false">
      <c r="A6770" s="281"/>
      <c r="I6770" s="254" t="s">
        <v>15285</v>
      </c>
      <c r="J6770" s="265" t="s">
        <v>15332</v>
      </c>
      <c r="K6770" s="254" t="s">
        <v>15333</v>
      </c>
    </row>
    <row r="6771" customFormat="false" ht="26.25" hidden="false" customHeight="false" outlineLevel="0" collapsed="false">
      <c r="A6771" s="281"/>
      <c r="I6771" s="254" t="s">
        <v>15285</v>
      </c>
      <c r="J6771" s="265" t="s">
        <v>15334</v>
      </c>
      <c r="K6771" s="254" t="s">
        <v>15335</v>
      </c>
    </row>
    <row r="6772" customFormat="false" ht="26.25" hidden="false" customHeight="false" outlineLevel="0" collapsed="false">
      <c r="A6772" s="281"/>
      <c r="I6772" s="254" t="s">
        <v>15285</v>
      </c>
      <c r="J6772" s="265" t="s">
        <v>15336</v>
      </c>
      <c r="K6772" s="254" t="s">
        <v>15337</v>
      </c>
    </row>
    <row r="6773" customFormat="false" ht="26.25" hidden="false" customHeight="false" outlineLevel="0" collapsed="false">
      <c r="A6773" s="281"/>
      <c r="I6773" s="254" t="s">
        <v>15285</v>
      </c>
      <c r="J6773" s="265" t="s">
        <v>15338</v>
      </c>
      <c r="K6773" s="254" t="s">
        <v>15339</v>
      </c>
    </row>
    <row r="6774" customFormat="false" ht="26.25" hidden="false" customHeight="false" outlineLevel="0" collapsed="false">
      <c r="A6774" s="281"/>
      <c r="I6774" s="254" t="s">
        <v>15285</v>
      </c>
      <c r="J6774" s="265" t="s">
        <v>15340</v>
      </c>
      <c r="K6774" s="254" t="s">
        <v>15341</v>
      </c>
    </row>
    <row r="6775" customFormat="false" ht="26.25" hidden="false" customHeight="false" outlineLevel="0" collapsed="false">
      <c r="A6775" s="281"/>
      <c r="I6775" s="254" t="s">
        <v>15285</v>
      </c>
      <c r="J6775" s="265" t="s">
        <v>15342</v>
      </c>
      <c r="K6775" s="254" t="s">
        <v>15343</v>
      </c>
    </row>
    <row r="6776" customFormat="false" ht="26.25" hidden="false" customHeight="false" outlineLevel="0" collapsed="false">
      <c r="A6776" s="281"/>
      <c r="I6776" s="254" t="s">
        <v>15285</v>
      </c>
      <c r="J6776" s="265" t="s">
        <v>15344</v>
      </c>
      <c r="K6776" s="254" t="s">
        <v>15345</v>
      </c>
    </row>
    <row r="6777" customFormat="false" ht="26.25" hidden="false" customHeight="false" outlineLevel="0" collapsed="false">
      <c r="A6777" s="281"/>
      <c r="I6777" s="254" t="s">
        <v>15285</v>
      </c>
      <c r="J6777" s="265" t="s">
        <v>15346</v>
      </c>
      <c r="K6777" s="254" t="s">
        <v>15347</v>
      </c>
    </row>
    <row r="6778" customFormat="false" ht="26.25" hidden="false" customHeight="false" outlineLevel="0" collapsed="false">
      <c r="A6778" s="281"/>
      <c r="I6778" s="254" t="s">
        <v>15285</v>
      </c>
      <c r="J6778" s="265" t="s">
        <v>15348</v>
      </c>
      <c r="K6778" s="254" t="s">
        <v>15349</v>
      </c>
    </row>
    <row r="6779" customFormat="false" ht="26.25" hidden="false" customHeight="false" outlineLevel="0" collapsed="false">
      <c r="A6779" s="281"/>
      <c r="I6779" s="254" t="s">
        <v>15285</v>
      </c>
      <c r="J6779" s="265" t="s">
        <v>15350</v>
      </c>
      <c r="K6779" s="254" t="s">
        <v>15351</v>
      </c>
    </row>
    <row r="6780" customFormat="false" ht="26.25" hidden="false" customHeight="false" outlineLevel="0" collapsed="false">
      <c r="A6780" s="281"/>
      <c r="I6780" s="254" t="s">
        <v>15285</v>
      </c>
      <c r="J6780" s="265" t="s">
        <v>15352</v>
      </c>
      <c r="K6780" s="254" t="s">
        <v>15353</v>
      </c>
    </row>
    <row r="6781" customFormat="false" ht="26.25" hidden="false" customHeight="false" outlineLevel="0" collapsed="false">
      <c r="A6781" s="281"/>
      <c r="I6781" s="254" t="s">
        <v>15285</v>
      </c>
      <c r="J6781" s="265" t="s">
        <v>15354</v>
      </c>
      <c r="K6781" s="254" t="s">
        <v>15355</v>
      </c>
    </row>
    <row r="6782" customFormat="false" ht="26.25" hidden="false" customHeight="false" outlineLevel="0" collapsed="false">
      <c r="A6782" s="281"/>
      <c r="I6782" s="254" t="s">
        <v>15285</v>
      </c>
      <c r="J6782" s="265" t="s">
        <v>15356</v>
      </c>
      <c r="K6782" s="254" t="s">
        <v>15357</v>
      </c>
    </row>
    <row r="6783" customFormat="false" ht="26.25" hidden="false" customHeight="false" outlineLevel="0" collapsed="false">
      <c r="A6783" s="281"/>
      <c r="I6783" s="254" t="s">
        <v>15285</v>
      </c>
      <c r="J6783" s="265" t="s">
        <v>15358</v>
      </c>
      <c r="K6783" s="254" t="s">
        <v>15359</v>
      </c>
    </row>
    <row r="6784" customFormat="false" ht="26.25" hidden="false" customHeight="false" outlineLevel="0" collapsed="false">
      <c r="A6784" s="281"/>
      <c r="I6784" s="254" t="s">
        <v>15285</v>
      </c>
      <c r="J6784" s="265" t="s">
        <v>15360</v>
      </c>
      <c r="K6784" s="254" t="s">
        <v>15361</v>
      </c>
    </row>
    <row r="6785" customFormat="false" ht="26.25" hidden="false" customHeight="false" outlineLevel="0" collapsed="false">
      <c r="A6785" s="281"/>
      <c r="I6785" s="254" t="s">
        <v>15285</v>
      </c>
      <c r="J6785" s="265" t="s">
        <v>15362</v>
      </c>
      <c r="K6785" s="254" t="s">
        <v>15363</v>
      </c>
    </row>
    <row r="6786" customFormat="false" ht="26.25" hidden="false" customHeight="false" outlineLevel="0" collapsed="false">
      <c r="A6786" s="281"/>
      <c r="I6786" s="254" t="s">
        <v>15285</v>
      </c>
      <c r="J6786" s="265" t="s">
        <v>15364</v>
      </c>
      <c r="K6786" s="254" t="s">
        <v>15365</v>
      </c>
    </row>
    <row r="6787" customFormat="false" ht="26.25" hidden="false" customHeight="false" outlineLevel="0" collapsed="false">
      <c r="A6787" s="281"/>
      <c r="I6787" s="254" t="s">
        <v>15285</v>
      </c>
      <c r="J6787" s="265" t="s">
        <v>15366</v>
      </c>
      <c r="K6787" s="254" t="s">
        <v>15367</v>
      </c>
    </row>
    <row r="6788" customFormat="false" ht="26.25" hidden="false" customHeight="false" outlineLevel="0" collapsed="false">
      <c r="A6788" s="281"/>
      <c r="I6788" s="254" t="s">
        <v>15285</v>
      </c>
      <c r="J6788" s="265" t="s">
        <v>15368</v>
      </c>
      <c r="K6788" s="254" t="s">
        <v>15369</v>
      </c>
    </row>
    <row r="6789" customFormat="false" ht="26.25" hidden="false" customHeight="false" outlineLevel="0" collapsed="false">
      <c r="A6789" s="281"/>
      <c r="I6789" s="254" t="s">
        <v>15285</v>
      </c>
      <c r="J6789" s="265" t="s">
        <v>15370</v>
      </c>
      <c r="K6789" s="254" t="s">
        <v>15371</v>
      </c>
    </row>
    <row r="6790" customFormat="false" ht="26.25" hidden="false" customHeight="false" outlineLevel="0" collapsed="false">
      <c r="A6790" s="281"/>
      <c r="I6790" s="254" t="s">
        <v>15285</v>
      </c>
      <c r="J6790" s="265" t="s">
        <v>15372</v>
      </c>
      <c r="K6790" s="254" t="s">
        <v>15373</v>
      </c>
    </row>
    <row r="6791" customFormat="false" ht="26.25" hidden="false" customHeight="false" outlineLevel="0" collapsed="false">
      <c r="A6791" s="281"/>
      <c r="I6791" s="254" t="s">
        <v>15285</v>
      </c>
      <c r="J6791" s="265" t="s">
        <v>15374</v>
      </c>
      <c r="K6791" s="254" t="s">
        <v>15375</v>
      </c>
    </row>
    <row r="6792" customFormat="false" ht="26.25" hidden="false" customHeight="false" outlineLevel="0" collapsed="false">
      <c r="A6792" s="281"/>
      <c r="I6792" s="254" t="s">
        <v>15285</v>
      </c>
      <c r="J6792" s="265" t="s">
        <v>15376</v>
      </c>
      <c r="K6792" s="254" t="s">
        <v>15377</v>
      </c>
    </row>
    <row r="6793" customFormat="false" ht="26.25" hidden="false" customHeight="false" outlineLevel="0" collapsed="false">
      <c r="A6793" s="281"/>
      <c r="I6793" s="254" t="s">
        <v>15285</v>
      </c>
      <c r="J6793" s="265" t="s">
        <v>15378</v>
      </c>
      <c r="K6793" s="254" t="s">
        <v>15379</v>
      </c>
    </row>
    <row r="6794" customFormat="false" ht="26.25" hidden="false" customHeight="false" outlineLevel="0" collapsed="false">
      <c r="A6794" s="281"/>
      <c r="I6794" s="254" t="s">
        <v>15285</v>
      </c>
      <c r="J6794" s="265" t="s">
        <v>15380</v>
      </c>
      <c r="K6794" s="254" t="s">
        <v>15381</v>
      </c>
    </row>
    <row r="6795" customFormat="false" ht="26.25" hidden="false" customHeight="false" outlineLevel="0" collapsed="false">
      <c r="A6795" s="281"/>
      <c r="I6795" s="254" t="s">
        <v>15285</v>
      </c>
      <c r="J6795" s="265" t="s">
        <v>15382</v>
      </c>
      <c r="K6795" s="254" t="s">
        <v>15383</v>
      </c>
    </row>
    <row r="6796" customFormat="false" ht="26.25" hidden="false" customHeight="false" outlineLevel="0" collapsed="false">
      <c r="A6796" s="281"/>
      <c r="I6796" s="254" t="s">
        <v>15285</v>
      </c>
      <c r="J6796" s="265" t="s">
        <v>15384</v>
      </c>
      <c r="K6796" s="254" t="s">
        <v>15385</v>
      </c>
    </row>
    <row r="6797" customFormat="false" ht="26.25" hidden="false" customHeight="false" outlineLevel="0" collapsed="false">
      <c r="A6797" s="281"/>
      <c r="I6797" s="254" t="s">
        <v>15285</v>
      </c>
      <c r="J6797" s="265" t="s">
        <v>15386</v>
      </c>
      <c r="K6797" s="254" t="s">
        <v>15387</v>
      </c>
    </row>
    <row r="6798" customFormat="false" ht="26.25" hidden="false" customHeight="false" outlineLevel="0" collapsed="false">
      <c r="A6798" s="281"/>
      <c r="I6798" s="254" t="s">
        <v>15285</v>
      </c>
      <c r="J6798" s="265" t="s">
        <v>15388</v>
      </c>
      <c r="K6798" s="254" t="s">
        <v>15389</v>
      </c>
    </row>
    <row r="6799" customFormat="false" ht="26.25" hidden="false" customHeight="false" outlineLevel="0" collapsed="false">
      <c r="A6799" s="281"/>
      <c r="I6799" s="254" t="s">
        <v>15285</v>
      </c>
      <c r="J6799" s="265" t="s">
        <v>15390</v>
      </c>
      <c r="K6799" s="254" t="s">
        <v>15391</v>
      </c>
    </row>
    <row r="6800" customFormat="false" ht="26.25" hidden="false" customHeight="false" outlineLevel="0" collapsed="false">
      <c r="A6800" s="281"/>
      <c r="I6800" s="254" t="s">
        <v>15285</v>
      </c>
      <c r="J6800" s="265" t="s">
        <v>15392</v>
      </c>
      <c r="K6800" s="254" t="s">
        <v>15393</v>
      </c>
    </row>
    <row r="6801" customFormat="false" ht="26.25" hidden="false" customHeight="false" outlineLevel="0" collapsed="false">
      <c r="A6801" s="281"/>
      <c r="I6801" s="254" t="s">
        <v>15285</v>
      </c>
      <c r="J6801" s="265" t="s">
        <v>15394</v>
      </c>
      <c r="K6801" s="254" t="s">
        <v>15395</v>
      </c>
    </row>
    <row r="6802" customFormat="false" ht="26.25" hidden="false" customHeight="false" outlineLevel="0" collapsed="false">
      <c r="A6802" s="281"/>
      <c r="I6802" s="254" t="s">
        <v>15285</v>
      </c>
      <c r="J6802" s="265" t="s">
        <v>15396</v>
      </c>
      <c r="K6802" s="254" t="s">
        <v>15397</v>
      </c>
    </row>
    <row r="6803" customFormat="false" ht="26.25" hidden="false" customHeight="false" outlineLevel="0" collapsed="false">
      <c r="A6803" s="281"/>
      <c r="I6803" s="254" t="s">
        <v>15285</v>
      </c>
      <c r="J6803" s="265" t="s">
        <v>15398</v>
      </c>
      <c r="K6803" s="254" t="s">
        <v>15399</v>
      </c>
    </row>
    <row r="6804" customFormat="false" ht="26.25" hidden="false" customHeight="false" outlineLevel="0" collapsed="false">
      <c r="A6804" s="281"/>
      <c r="I6804" s="254" t="s">
        <v>15285</v>
      </c>
      <c r="J6804" s="265" t="s">
        <v>15400</v>
      </c>
      <c r="K6804" s="254" t="s">
        <v>15401</v>
      </c>
    </row>
    <row r="6805" customFormat="false" ht="26.25" hidden="false" customHeight="false" outlineLevel="0" collapsed="false">
      <c r="A6805" s="281"/>
      <c r="I6805" s="254" t="s">
        <v>15285</v>
      </c>
      <c r="J6805" s="265" t="s">
        <v>15402</v>
      </c>
      <c r="K6805" s="254" t="s">
        <v>15403</v>
      </c>
    </row>
    <row r="6806" customFormat="false" ht="26.25" hidden="false" customHeight="false" outlineLevel="0" collapsed="false">
      <c r="A6806" s="281"/>
      <c r="I6806" s="254" t="s">
        <v>15285</v>
      </c>
      <c r="J6806" s="265" t="s">
        <v>15404</v>
      </c>
      <c r="K6806" s="254" t="s">
        <v>15405</v>
      </c>
    </row>
    <row r="6807" customFormat="false" ht="26.25" hidden="false" customHeight="false" outlineLevel="0" collapsed="false">
      <c r="A6807" s="281"/>
      <c r="I6807" s="254" t="s">
        <v>15285</v>
      </c>
      <c r="J6807" s="265" t="s">
        <v>15406</v>
      </c>
      <c r="K6807" s="254" t="s">
        <v>15407</v>
      </c>
    </row>
    <row r="6808" customFormat="false" ht="26.25" hidden="false" customHeight="false" outlineLevel="0" collapsed="false">
      <c r="A6808" s="281"/>
      <c r="I6808" s="254" t="s">
        <v>15285</v>
      </c>
      <c r="J6808" s="265" t="s">
        <v>15408</v>
      </c>
      <c r="K6808" s="254" t="s">
        <v>15409</v>
      </c>
    </row>
    <row r="6809" customFormat="false" ht="26.25" hidden="false" customHeight="false" outlineLevel="0" collapsed="false">
      <c r="A6809" s="281"/>
      <c r="I6809" s="254" t="s">
        <v>15285</v>
      </c>
      <c r="J6809" s="265" t="s">
        <v>15410</v>
      </c>
      <c r="K6809" s="254" t="s">
        <v>15411</v>
      </c>
    </row>
    <row r="6810" customFormat="false" ht="26.25" hidden="false" customHeight="false" outlineLevel="0" collapsed="false">
      <c r="A6810" s="281"/>
      <c r="I6810" s="254" t="s">
        <v>15285</v>
      </c>
      <c r="J6810" s="265" t="s">
        <v>15412</v>
      </c>
      <c r="K6810" s="254" t="s">
        <v>15413</v>
      </c>
    </row>
    <row r="6811" customFormat="false" ht="26.25" hidden="false" customHeight="false" outlineLevel="0" collapsed="false">
      <c r="A6811" s="281"/>
      <c r="I6811" s="254" t="s">
        <v>15285</v>
      </c>
      <c r="J6811" s="265" t="s">
        <v>15414</v>
      </c>
      <c r="K6811" s="254" t="s">
        <v>15415</v>
      </c>
    </row>
    <row r="6812" customFormat="false" ht="26.25" hidden="false" customHeight="false" outlineLevel="0" collapsed="false">
      <c r="A6812" s="281"/>
      <c r="I6812" s="254" t="s">
        <v>15285</v>
      </c>
      <c r="J6812" s="265" t="s">
        <v>15416</v>
      </c>
      <c r="K6812" s="254" t="s">
        <v>15417</v>
      </c>
    </row>
    <row r="6813" customFormat="false" ht="26.25" hidden="false" customHeight="false" outlineLevel="0" collapsed="false">
      <c r="A6813" s="281"/>
      <c r="I6813" s="254" t="s">
        <v>15285</v>
      </c>
      <c r="J6813" s="265" t="s">
        <v>15418</v>
      </c>
      <c r="K6813" s="254" t="s">
        <v>15419</v>
      </c>
    </row>
    <row r="6814" customFormat="false" ht="26.25" hidden="false" customHeight="false" outlineLevel="0" collapsed="false">
      <c r="A6814" s="281"/>
      <c r="I6814" s="254" t="s">
        <v>15285</v>
      </c>
      <c r="J6814" s="265" t="s">
        <v>15420</v>
      </c>
      <c r="K6814" s="254" t="s">
        <v>15421</v>
      </c>
    </row>
    <row r="6815" customFormat="false" ht="15.75" hidden="false" customHeight="false" outlineLevel="0" collapsed="false">
      <c r="A6815" s="281"/>
      <c r="I6815" s="254"/>
      <c r="J6815" s="279" t="s">
        <v>15422</v>
      </c>
      <c r="K6815" s="254"/>
    </row>
    <row r="6816" customFormat="false" ht="26.25" hidden="false" customHeight="false" outlineLevel="0" collapsed="false">
      <c r="A6816" s="281"/>
      <c r="I6816" s="254" t="s">
        <v>15423</v>
      </c>
      <c r="J6816" s="265" t="s">
        <v>15424</v>
      </c>
      <c r="K6816" s="254" t="s">
        <v>15425</v>
      </c>
    </row>
    <row r="6817" customFormat="false" ht="26.25" hidden="false" customHeight="false" outlineLevel="0" collapsed="false">
      <c r="A6817" s="281"/>
      <c r="I6817" s="254" t="s">
        <v>15423</v>
      </c>
      <c r="J6817" s="265" t="s">
        <v>15426</v>
      </c>
      <c r="K6817" s="254" t="s">
        <v>15427</v>
      </c>
    </row>
    <row r="6818" customFormat="false" ht="26.25" hidden="false" customHeight="false" outlineLevel="0" collapsed="false">
      <c r="A6818" s="281"/>
      <c r="I6818" s="254" t="s">
        <v>15423</v>
      </c>
      <c r="J6818" s="265" t="s">
        <v>15428</v>
      </c>
      <c r="K6818" s="254" t="s">
        <v>15429</v>
      </c>
    </row>
    <row r="6819" customFormat="false" ht="26.25" hidden="false" customHeight="false" outlineLevel="0" collapsed="false">
      <c r="A6819" s="281"/>
      <c r="I6819" s="254" t="s">
        <v>15423</v>
      </c>
      <c r="J6819" s="265" t="s">
        <v>15430</v>
      </c>
      <c r="K6819" s="254" t="s">
        <v>15431</v>
      </c>
    </row>
    <row r="6820" customFormat="false" ht="26.25" hidden="false" customHeight="false" outlineLevel="0" collapsed="false">
      <c r="A6820" s="281"/>
      <c r="I6820" s="254" t="s">
        <v>15423</v>
      </c>
      <c r="J6820" s="265" t="s">
        <v>15432</v>
      </c>
      <c r="K6820" s="254" t="s">
        <v>15433</v>
      </c>
    </row>
    <row r="6821" customFormat="false" ht="26.25" hidden="false" customHeight="false" outlineLevel="0" collapsed="false">
      <c r="A6821" s="281"/>
      <c r="I6821" s="254" t="s">
        <v>15423</v>
      </c>
      <c r="J6821" s="265" t="s">
        <v>15434</v>
      </c>
      <c r="K6821" s="254" t="s">
        <v>15435</v>
      </c>
    </row>
    <row r="6822" customFormat="false" ht="26.25" hidden="false" customHeight="false" outlineLevel="0" collapsed="false">
      <c r="A6822" s="281"/>
      <c r="I6822" s="254" t="s">
        <v>15423</v>
      </c>
      <c r="J6822" s="265" t="s">
        <v>15436</v>
      </c>
      <c r="K6822" s="254" t="s">
        <v>15437</v>
      </c>
    </row>
    <row r="6823" customFormat="false" ht="26.25" hidden="false" customHeight="false" outlineLevel="0" collapsed="false">
      <c r="A6823" s="281"/>
      <c r="I6823" s="254" t="s">
        <v>15423</v>
      </c>
      <c r="J6823" s="265" t="s">
        <v>15438</v>
      </c>
      <c r="K6823" s="254" t="s">
        <v>15439</v>
      </c>
    </row>
    <row r="6824" customFormat="false" ht="26.25" hidden="false" customHeight="false" outlineLevel="0" collapsed="false">
      <c r="A6824" s="281"/>
      <c r="I6824" s="254" t="s">
        <v>15423</v>
      </c>
      <c r="J6824" s="265" t="s">
        <v>15440</v>
      </c>
      <c r="K6824" s="254" t="s">
        <v>15441</v>
      </c>
    </row>
    <row r="6825" customFormat="false" ht="26.25" hidden="false" customHeight="false" outlineLevel="0" collapsed="false">
      <c r="A6825" s="281"/>
      <c r="I6825" s="254" t="s">
        <v>15423</v>
      </c>
      <c r="J6825" s="265" t="s">
        <v>15442</v>
      </c>
      <c r="K6825" s="254" t="s">
        <v>15443</v>
      </c>
    </row>
    <row r="6826" customFormat="false" ht="26.25" hidden="false" customHeight="false" outlineLevel="0" collapsed="false">
      <c r="A6826" s="281"/>
      <c r="I6826" s="254" t="s">
        <v>15423</v>
      </c>
      <c r="J6826" s="265" t="s">
        <v>15444</v>
      </c>
      <c r="K6826" s="254" t="s">
        <v>15445</v>
      </c>
    </row>
    <row r="6827" customFormat="false" ht="26.25" hidden="false" customHeight="false" outlineLevel="0" collapsed="false">
      <c r="A6827" s="281"/>
      <c r="I6827" s="254" t="s">
        <v>15423</v>
      </c>
      <c r="J6827" s="265" t="s">
        <v>15446</v>
      </c>
      <c r="K6827" s="254" t="s">
        <v>15447</v>
      </c>
    </row>
    <row r="6828" customFormat="false" ht="26.25" hidden="false" customHeight="false" outlineLevel="0" collapsed="false">
      <c r="A6828" s="281"/>
      <c r="I6828" s="254" t="s">
        <v>15423</v>
      </c>
      <c r="J6828" s="265" t="s">
        <v>15448</v>
      </c>
      <c r="K6828" s="254" t="s">
        <v>15449</v>
      </c>
    </row>
    <row r="6829" customFormat="false" ht="26.25" hidden="false" customHeight="false" outlineLevel="0" collapsed="false">
      <c r="A6829" s="281"/>
      <c r="I6829" s="254" t="s">
        <v>15423</v>
      </c>
      <c r="J6829" s="265" t="s">
        <v>15450</v>
      </c>
      <c r="K6829" s="254" t="s">
        <v>15451</v>
      </c>
    </row>
    <row r="6830" customFormat="false" ht="26.25" hidden="false" customHeight="false" outlineLevel="0" collapsed="false">
      <c r="A6830" s="281"/>
      <c r="I6830" s="254" t="s">
        <v>15423</v>
      </c>
      <c r="J6830" s="265" t="s">
        <v>15452</v>
      </c>
      <c r="K6830" s="254" t="s">
        <v>15453</v>
      </c>
    </row>
    <row r="6831" customFormat="false" ht="26.25" hidden="false" customHeight="false" outlineLevel="0" collapsed="false">
      <c r="A6831" s="281"/>
      <c r="I6831" s="254" t="s">
        <v>15423</v>
      </c>
      <c r="J6831" s="265" t="s">
        <v>15454</v>
      </c>
      <c r="K6831" s="254" t="s">
        <v>15455</v>
      </c>
    </row>
    <row r="6832" customFormat="false" ht="26.25" hidden="false" customHeight="false" outlineLevel="0" collapsed="false">
      <c r="A6832" s="281"/>
      <c r="I6832" s="254" t="s">
        <v>15423</v>
      </c>
      <c r="J6832" s="265" t="s">
        <v>15456</v>
      </c>
      <c r="K6832" s="254" t="s">
        <v>15457</v>
      </c>
    </row>
    <row r="6833" customFormat="false" ht="26.25" hidden="false" customHeight="false" outlineLevel="0" collapsed="false">
      <c r="A6833" s="281"/>
      <c r="I6833" s="254" t="s">
        <v>15423</v>
      </c>
      <c r="J6833" s="265" t="s">
        <v>15458</v>
      </c>
      <c r="K6833" s="254" t="s">
        <v>15459</v>
      </c>
    </row>
    <row r="6834" customFormat="false" ht="26.25" hidden="false" customHeight="false" outlineLevel="0" collapsed="false">
      <c r="A6834" s="281"/>
      <c r="I6834" s="254" t="s">
        <v>15423</v>
      </c>
      <c r="J6834" s="265" t="s">
        <v>15460</v>
      </c>
      <c r="K6834" s="254" t="s">
        <v>15461</v>
      </c>
    </row>
    <row r="6835" customFormat="false" ht="26.25" hidden="false" customHeight="false" outlineLevel="0" collapsed="false">
      <c r="A6835" s="281"/>
      <c r="I6835" s="254" t="s">
        <v>15423</v>
      </c>
      <c r="J6835" s="265" t="s">
        <v>15462</v>
      </c>
      <c r="K6835" s="254" t="s">
        <v>15463</v>
      </c>
    </row>
    <row r="6836" customFormat="false" ht="26.25" hidden="false" customHeight="false" outlineLevel="0" collapsed="false">
      <c r="A6836" s="281"/>
      <c r="I6836" s="254" t="s">
        <v>15423</v>
      </c>
      <c r="J6836" s="265" t="s">
        <v>15464</v>
      </c>
      <c r="K6836" s="254" t="s">
        <v>15465</v>
      </c>
    </row>
    <row r="6837" customFormat="false" ht="26.25" hidden="false" customHeight="false" outlineLevel="0" collapsed="false">
      <c r="A6837" s="281"/>
      <c r="I6837" s="254" t="s">
        <v>15423</v>
      </c>
      <c r="J6837" s="265" t="s">
        <v>15466</v>
      </c>
      <c r="K6837" s="254" t="s">
        <v>15467</v>
      </c>
    </row>
    <row r="6838" customFormat="false" ht="26.25" hidden="false" customHeight="false" outlineLevel="0" collapsed="false">
      <c r="A6838" s="281"/>
      <c r="I6838" s="254" t="s">
        <v>15423</v>
      </c>
      <c r="J6838" s="265" t="s">
        <v>15468</v>
      </c>
      <c r="K6838" s="254" t="s">
        <v>15469</v>
      </c>
    </row>
    <row r="6839" customFormat="false" ht="26.25" hidden="false" customHeight="false" outlineLevel="0" collapsed="false">
      <c r="A6839" s="281"/>
      <c r="I6839" s="254" t="s">
        <v>15423</v>
      </c>
      <c r="J6839" s="265" t="s">
        <v>15470</v>
      </c>
      <c r="K6839" s="254" t="s">
        <v>15471</v>
      </c>
    </row>
    <row r="6840" customFormat="false" ht="26.25" hidden="false" customHeight="false" outlineLevel="0" collapsed="false">
      <c r="A6840" s="281"/>
      <c r="I6840" s="254" t="s">
        <v>15423</v>
      </c>
      <c r="J6840" s="265" t="s">
        <v>15472</v>
      </c>
      <c r="K6840" s="254" t="s">
        <v>15473</v>
      </c>
    </row>
    <row r="6841" customFormat="false" ht="26.25" hidden="false" customHeight="false" outlineLevel="0" collapsed="false">
      <c r="A6841" s="281"/>
      <c r="I6841" s="254" t="s">
        <v>15423</v>
      </c>
      <c r="J6841" s="265" t="s">
        <v>15474</v>
      </c>
      <c r="K6841" s="254" t="s">
        <v>15475</v>
      </c>
    </row>
    <row r="6842" customFormat="false" ht="26.25" hidden="false" customHeight="false" outlineLevel="0" collapsed="false">
      <c r="A6842" s="281"/>
      <c r="I6842" s="254" t="s">
        <v>15423</v>
      </c>
      <c r="J6842" s="265" t="s">
        <v>15476</v>
      </c>
      <c r="K6842" s="254" t="s">
        <v>15477</v>
      </c>
    </row>
    <row r="6843" customFormat="false" ht="26.25" hidden="false" customHeight="false" outlineLevel="0" collapsed="false">
      <c r="A6843" s="281"/>
      <c r="I6843" s="254" t="s">
        <v>15423</v>
      </c>
      <c r="J6843" s="265" t="s">
        <v>15478</v>
      </c>
      <c r="K6843" s="254" t="s">
        <v>15479</v>
      </c>
    </row>
    <row r="6844" customFormat="false" ht="26.25" hidden="false" customHeight="false" outlineLevel="0" collapsed="false">
      <c r="A6844" s="281"/>
      <c r="I6844" s="254" t="s">
        <v>15423</v>
      </c>
      <c r="J6844" s="265" t="s">
        <v>15480</v>
      </c>
      <c r="K6844" s="254" t="s">
        <v>15481</v>
      </c>
    </row>
    <row r="6845" customFormat="false" ht="26.25" hidden="false" customHeight="false" outlineLevel="0" collapsed="false">
      <c r="A6845" s="281"/>
      <c r="I6845" s="254" t="s">
        <v>15423</v>
      </c>
      <c r="J6845" s="265" t="s">
        <v>15482</v>
      </c>
      <c r="K6845" s="254" t="s">
        <v>15483</v>
      </c>
    </row>
    <row r="6846" customFormat="false" ht="26.25" hidden="false" customHeight="false" outlineLevel="0" collapsed="false">
      <c r="A6846" s="281"/>
      <c r="I6846" s="254" t="s">
        <v>15423</v>
      </c>
      <c r="J6846" s="265" t="s">
        <v>15484</v>
      </c>
      <c r="K6846" s="254" t="s">
        <v>15485</v>
      </c>
    </row>
    <row r="6847" customFormat="false" ht="26.25" hidden="false" customHeight="false" outlineLevel="0" collapsed="false">
      <c r="A6847" s="281"/>
      <c r="I6847" s="254" t="s">
        <v>15423</v>
      </c>
      <c r="J6847" s="265" t="s">
        <v>15486</v>
      </c>
      <c r="K6847" s="254" t="s">
        <v>15487</v>
      </c>
    </row>
    <row r="6848" customFormat="false" ht="26.25" hidden="false" customHeight="false" outlineLevel="0" collapsed="false">
      <c r="A6848" s="281"/>
      <c r="D6848" s="224" t="s">
        <v>15488</v>
      </c>
      <c r="I6848" s="254" t="s">
        <v>15423</v>
      </c>
      <c r="J6848" s="265" t="s">
        <v>15489</v>
      </c>
      <c r="K6848" s="254" t="s">
        <v>15490</v>
      </c>
    </row>
    <row r="6849" customFormat="false" ht="26.25" hidden="false" customHeight="false" outlineLevel="0" collapsed="false">
      <c r="A6849" s="281"/>
      <c r="I6849" s="254" t="s">
        <v>15423</v>
      </c>
      <c r="J6849" s="265" t="s">
        <v>15491</v>
      </c>
      <c r="K6849" s="254" t="s">
        <v>15492</v>
      </c>
    </row>
    <row r="6850" customFormat="false" ht="26.25" hidden="false" customHeight="false" outlineLevel="0" collapsed="false">
      <c r="A6850" s="281"/>
      <c r="I6850" s="254" t="s">
        <v>15423</v>
      </c>
      <c r="J6850" s="265" t="s">
        <v>15493</v>
      </c>
      <c r="K6850" s="254" t="s">
        <v>15494</v>
      </c>
    </row>
    <row r="6851" customFormat="false" ht="26.25" hidden="false" customHeight="false" outlineLevel="0" collapsed="false">
      <c r="A6851" s="281"/>
      <c r="I6851" s="254" t="s">
        <v>15423</v>
      </c>
      <c r="J6851" s="265" t="s">
        <v>15495</v>
      </c>
      <c r="K6851" s="254" t="s">
        <v>15496</v>
      </c>
    </row>
    <row r="6852" customFormat="false" ht="26.25" hidden="false" customHeight="false" outlineLevel="0" collapsed="false">
      <c r="A6852" s="281"/>
      <c r="I6852" s="254" t="s">
        <v>15423</v>
      </c>
      <c r="J6852" s="265" t="s">
        <v>15497</v>
      </c>
      <c r="K6852" s="254" t="s">
        <v>15498</v>
      </c>
    </row>
    <row r="6853" customFormat="false" ht="26.25" hidden="false" customHeight="false" outlineLevel="0" collapsed="false">
      <c r="A6853" s="281"/>
      <c r="I6853" s="254" t="s">
        <v>15423</v>
      </c>
      <c r="J6853" s="265" t="s">
        <v>15499</v>
      </c>
      <c r="K6853" s="254" t="s">
        <v>15500</v>
      </c>
    </row>
    <row r="6854" customFormat="false" ht="26.25" hidden="false" customHeight="false" outlineLevel="0" collapsed="false">
      <c r="A6854" s="281"/>
      <c r="I6854" s="254" t="s">
        <v>15423</v>
      </c>
      <c r="J6854" s="265" t="s">
        <v>15501</v>
      </c>
      <c r="K6854" s="254" t="s">
        <v>15502</v>
      </c>
    </row>
    <row r="6855" customFormat="false" ht="26.25" hidden="false" customHeight="false" outlineLevel="0" collapsed="false">
      <c r="A6855" s="281"/>
      <c r="I6855" s="254" t="s">
        <v>15423</v>
      </c>
      <c r="J6855" s="265" t="s">
        <v>15503</v>
      </c>
      <c r="K6855" s="254" t="s">
        <v>15504</v>
      </c>
    </row>
    <row r="6856" customFormat="false" ht="26.25" hidden="false" customHeight="false" outlineLevel="0" collapsed="false">
      <c r="A6856" s="281"/>
      <c r="I6856" s="254" t="s">
        <v>15423</v>
      </c>
      <c r="J6856" s="265" t="s">
        <v>15505</v>
      </c>
      <c r="K6856" s="254" t="s">
        <v>15506</v>
      </c>
    </row>
    <row r="6857" customFormat="false" ht="26.25" hidden="false" customHeight="false" outlineLevel="0" collapsed="false">
      <c r="A6857" s="281"/>
      <c r="I6857" s="254" t="s">
        <v>15423</v>
      </c>
      <c r="J6857" s="265" t="s">
        <v>15507</v>
      </c>
      <c r="K6857" s="254" t="s">
        <v>15508</v>
      </c>
    </row>
    <row r="6858" customFormat="false" ht="26.25" hidden="false" customHeight="false" outlineLevel="0" collapsed="false">
      <c r="A6858" s="281"/>
      <c r="I6858" s="254" t="s">
        <v>15423</v>
      </c>
      <c r="J6858" s="265" t="s">
        <v>15509</v>
      </c>
      <c r="K6858" s="254" t="s">
        <v>15510</v>
      </c>
    </row>
    <row r="6859" customFormat="false" ht="26.25" hidden="false" customHeight="false" outlineLevel="0" collapsed="false">
      <c r="A6859" s="281"/>
      <c r="I6859" s="254" t="s">
        <v>15423</v>
      </c>
      <c r="J6859" s="265" t="s">
        <v>15511</v>
      </c>
      <c r="K6859" s="254" t="s">
        <v>15512</v>
      </c>
    </row>
    <row r="6860" customFormat="false" ht="26.25" hidden="false" customHeight="false" outlineLevel="0" collapsed="false">
      <c r="A6860" s="281"/>
      <c r="I6860" s="254" t="s">
        <v>15423</v>
      </c>
      <c r="J6860" s="265" t="s">
        <v>15513</v>
      </c>
      <c r="K6860" s="254" t="s">
        <v>15514</v>
      </c>
    </row>
    <row r="6861" customFormat="false" ht="26.25" hidden="false" customHeight="false" outlineLevel="0" collapsed="false">
      <c r="A6861" s="281"/>
      <c r="I6861" s="254" t="s">
        <v>15423</v>
      </c>
      <c r="J6861" s="265" t="s">
        <v>15515</v>
      </c>
      <c r="K6861" s="254" t="s">
        <v>15516</v>
      </c>
    </row>
    <row r="6862" customFormat="false" ht="26.25" hidden="false" customHeight="false" outlineLevel="0" collapsed="false">
      <c r="A6862" s="281"/>
      <c r="I6862" s="254" t="s">
        <v>15423</v>
      </c>
      <c r="J6862" s="265" t="s">
        <v>15517</v>
      </c>
      <c r="K6862" s="254" t="s">
        <v>15518</v>
      </c>
    </row>
    <row r="6863" customFormat="false" ht="26.25" hidden="false" customHeight="false" outlineLevel="0" collapsed="false">
      <c r="A6863" s="281"/>
      <c r="I6863" s="254" t="s">
        <v>15423</v>
      </c>
      <c r="J6863" s="265" t="s">
        <v>15519</v>
      </c>
      <c r="K6863" s="254" t="s">
        <v>15520</v>
      </c>
    </row>
    <row r="6864" customFormat="false" ht="26.25" hidden="false" customHeight="false" outlineLevel="0" collapsed="false">
      <c r="A6864" s="281"/>
      <c r="I6864" s="254" t="s">
        <v>15423</v>
      </c>
      <c r="J6864" s="265" t="s">
        <v>15521</v>
      </c>
      <c r="K6864" s="254" t="s">
        <v>15522</v>
      </c>
    </row>
    <row r="6865" customFormat="false" ht="26.25" hidden="false" customHeight="false" outlineLevel="0" collapsed="false">
      <c r="A6865" s="281"/>
      <c r="I6865" s="254" t="s">
        <v>15423</v>
      </c>
      <c r="J6865" s="265" t="s">
        <v>15523</v>
      </c>
      <c r="K6865" s="254" t="s">
        <v>15524</v>
      </c>
    </row>
    <row r="6866" customFormat="false" ht="26.25" hidden="false" customHeight="false" outlineLevel="0" collapsed="false">
      <c r="A6866" s="281"/>
      <c r="I6866" s="254" t="s">
        <v>15423</v>
      </c>
      <c r="J6866" s="265" t="s">
        <v>15525</v>
      </c>
      <c r="K6866" s="254" t="s">
        <v>15526</v>
      </c>
    </row>
    <row r="6867" customFormat="false" ht="26.25" hidden="false" customHeight="false" outlineLevel="0" collapsed="false">
      <c r="A6867" s="281"/>
      <c r="I6867" s="254" t="s">
        <v>15423</v>
      </c>
      <c r="J6867" s="265" t="s">
        <v>15527</v>
      </c>
      <c r="K6867" s="254" t="s">
        <v>15528</v>
      </c>
    </row>
    <row r="6868" customFormat="false" ht="26.25" hidden="false" customHeight="false" outlineLevel="0" collapsed="false">
      <c r="A6868" s="281"/>
      <c r="I6868" s="254" t="s">
        <v>15423</v>
      </c>
      <c r="J6868" s="265" t="s">
        <v>15529</v>
      </c>
      <c r="K6868" s="254" t="s">
        <v>15530</v>
      </c>
    </row>
    <row r="6869" customFormat="false" ht="26.25" hidden="false" customHeight="false" outlineLevel="0" collapsed="false">
      <c r="A6869" s="281"/>
      <c r="I6869" s="254" t="s">
        <v>15423</v>
      </c>
      <c r="J6869" s="265" t="s">
        <v>15531</v>
      </c>
      <c r="K6869" s="254" t="s">
        <v>15532</v>
      </c>
    </row>
    <row r="6870" customFormat="false" ht="26.25" hidden="false" customHeight="false" outlineLevel="0" collapsed="false">
      <c r="A6870" s="281"/>
      <c r="I6870" s="254" t="s">
        <v>15423</v>
      </c>
      <c r="J6870" s="265" t="s">
        <v>15533</v>
      </c>
      <c r="K6870" s="254" t="s">
        <v>15534</v>
      </c>
    </row>
    <row r="6871" customFormat="false" ht="26.25" hidden="false" customHeight="false" outlineLevel="0" collapsed="false">
      <c r="A6871" s="281"/>
      <c r="I6871" s="254" t="s">
        <v>15423</v>
      </c>
      <c r="J6871" s="265" t="s">
        <v>15535</v>
      </c>
      <c r="K6871" s="254" t="s">
        <v>15536</v>
      </c>
    </row>
    <row r="6872" customFormat="false" ht="26.25" hidden="false" customHeight="false" outlineLevel="0" collapsed="false">
      <c r="A6872" s="281"/>
      <c r="I6872" s="254" t="s">
        <v>15423</v>
      </c>
      <c r="J6872" s="265" t="s">
        <v>15537</v>
      </c>
      <c r="K6872" s="254" t="s">
        <v>15538</v>
      </c>
    </row>
    <row r="6873" customFormat="false" ht="26.25" hidden="false" customHeight="false" outlineLevel="0" collapsed="false">
      <c r="A6873" s="281"/>
      <c r="I6873" s="254" t="s">
        <v>15423</v>
      </c>
      <c r="J6873" s="265" t="s">
        <v>15539</v>
      </c>
      <c r="K6873" s="254" t="s">
        <v>15540</v>
      </c>
    </row>
    <row r="6874" customFormat="false" ht="26.25" hidden="false" customHeight="false" outlineLevel="0" collapsed="false">
      <c r="A6874" s="281"/>
      <c r="I6874" s="254" t="s">
        <v>15423</v>
      </c>
      <c r="J6874" s="265" t="s">
        <v>15541</v>
      </c>
      <c r="K6874" s="254" t="s">
        <v>15542</v>
      </c>
    </row>
    <row r="6875" customFormat="false" ht="26.25" hidden="false" customHeight="false" outlineLevel="0" collapsed="false">
      <c r="A6875" s="281"/>
      <c r="I6875" s="254" t="s">
        <v>15423</v>
      </c>
      <c r="J6875" s="265" t="s">
        <v>15543</v>
      </c>
      <c r="K6875" s="254" t="s">
        <v>15544</v>
      </c>
    </row>
    <row r="6876" customFormat="false" ht="26.25" hidden="false" customHeight="false" outlineLevel="0" collapsed="false">
      <c r="A6876" s="281"/>
      <c r="I6876" s="254" t="s">
        <v>15423</v>
      </c>
      <c r="J6876" s="265" t="s">
        <v>15545</v>
      </c>
      <c r="K6876" s="254" t="s">
        <v>15546</v>
      </c>
    </row>
    <row r="6877" customFormat="false" ht="26.25" hidden="false" customHeight="false" outlineLevel="0" collapsed="false">
      <c r="A6877" s="281"/>
      <c r="I6877" s="254" t="s">
        <v>15423</v>
      </c>
      <c r="J6877" s="265" t="s">
        <v>15547</v>
      </c>
      <c r="K6877" s="254" t="s">
        <v>15548</v>
      </c>
    </row>
    <row r="6878" customFormat="false" ht="26.25" hidden="false" customHeight="false" outlineLevel="0" collapsed="false">
      <c r="A6878" s="281"/>
      <c r="I6878" s="254" t="s">
        <v>15423</v>
      </c>
      <c r="J6878" s="265" t="s">
        <v>15549</v>
      </c>
      <c r="K6878" s="254" t="s">
        <v>15550</v>
      </c>
    </row>
    <row r="6879" customFormat="false" ht="26.25" hidden="false" customHeight="false" outlineLevel="0" collapsed="false">
      <c r="A6879" s="281"/>
      <c r="I6879" s="254" t="s">
        <v>15423</v>
      </c>
      <c r="J6879" s="265" t="s">
        <v>15551</v>
      </c>
      <c r="K6879" s="254" t="s">
        <v>15552</v>
      </c>
    </row>
    <row r="6880" customFormat="false" ht="26.25" hidden="false" customHeight="false" outlineLevel="0" collapsed="false">
      <c r="A6880" s="281"/>
      <c r="I6880" s="254" t="s">
        <v>15423</v>
      </c>
      <c r="J6880" s="265" t="s">
        <v>15553</v>
      </c>
      <c r="K6880" s="254" t="s">
        <v>15554</v>
      </c>
    </row>
    <row r="6881" customFormat="false" ht="26.25" hidden="false" customHeight="false" outlineLevel="0" collapsed="false">
      <c r="A6881" s="281"/>
      <c r="I6881" s="254" t="s">
        <v>15423</v>
      </c>
      <c r="J6881" s="265" t="s">
        <v>15555</v>
      </c>
      <c r="K6881" s="254" t="s">
        <v>15556</v>
      </c>
    </row>
    <row r="6882" customFormat="false" ht="26.25" hidden="false" customHeight="false" outlineLevel="0" collapsed="false">
      <c r="A6882" s="281"/>
      <c r="I6882" s="254" t="s">
        <v>15423</v>
      </c>
      <c r="J6882" s="265" t="s">
        <v>15557</v>
      </c>
      <c r="K6882" s="254" t="s">
        <v>15558</v>
      </c>
    </row>
    <row r="6883" customFormat="false" ht="26.25" hidden="false" customHeight="false" outlineLevel="0" collapsed="false">
      <c r="A6883" s="281"/>
      <c r="I6883" s="254" t="s">
        <v>15423</v>
      </c>
      <c r="J6883" s="265" t="s">
        <v>15559</v>
      </c>
      <c r="K6883" s="254" t="s">
        <v>15560</v>
      </c>
    </row>
    <row r="6884" customFormat="false" ht="26.25" hidden="false" customHeight="false" outlineLevel="0" collapsed="false">
      <c r="A6884" s="281"/>
      <c r="I6884" s="254" t="s">
        <v>15423</v>
      </c>
      <c r="J6884" s="265" t="s">
        <v>15561</v>
      </c>
      <c r="K6884" s="254" t="s">
        <v>15562</v>
      </c>
    </row>
    <row r="6885" customFormat="false" ht="26.25" hidden="false" customHeight="false" outlineLevel="0" collapsed="false">
      <c r="A6885" s="281"/>
      <c r="I6885" s="254" t="s">
        <v>15423</v>
      </c>
      <c r="J6885" s="265" t="s">
        <v>15563</v>
      </c>
      <c r="K6885" s="254" t="s">
        <v>15564</v>
      </c>
    </row>
    <row r="6886" customFormat="false" ht="15.75" hidden="false" customHeight="false" outlineLevel="0" collapsed="false">
      <c r="A6886" s="281"/>
      <c r="I6886" s="254" t="s">
        <v>15423</v>
      </c>
      <c r="J6886" s="265" t="s">
        <v>15565</v>
      </c>
      <c r="K6886" s="254" t="s">
        <v>15566</v>
      </c>
    </row>
    <row r="6887" customFormat="false" ht="15.75" hidden="false" customHeight="false" outlineLevel="0" collapsed="false">
      <c r="A6887" s="281"/>
      <c r="I6887" s="254" t="s">
        <v>15423</v>
      </c>
      <c r="J6887" s="265" t="s">
        <v>15567</v>
      </c>
      <c r="K6887" s="254" t="s">
        <v>15568</v>
      </c>
    </row>
    <row r="6888" customFormat="false" ht="26.25" hidden="false" customHeight="false" outlineLevel="0" collapsed="false">
      <c r="A6888" s="281"/>
      <c r="I6888" s="254" t="s">
        <v>15423</v>
      </c>
      <c r="J6888" s="265" t="s">
        <v>15569</v>
      </c>
      <c r="K6888" s="254" t="s">
        <v>15570</v>
      </c>
    </row>
    <row r="6889" customFormat="false" ht="15.75" hidden="false" customHeight="false" outlineLevel="0" collapsed="false">
      <c r="A6889" s="281"/>
      <c r="I6889" s="254"/>
      <c r="J6889" s="279" t="s">
        <v>15571</v>
      </c>
      <c r="K6889" s="254"/>
    </row>
    <row r="6890" customFormat="false" ht="15.75" hidden="false" customHeight="false" outlineLevel="0" collapsed="false">
      <c r="A6890" s="281"/>
      <c r="I6890" s="254" t="s">
        <v>15572</v>
      </c>
      <c r="J6890" s="265" t="s">
        <v>927</v>
      </c>
      <c r="K6890" s="254" t="s">
        <v>928</v>
      </c>
    </row>
    <row r="6891" customFormat="false" ht="15.75" hidden="false" customHeight="false" outlineLevel="0" collapsed="false">
      <c r="A6891" s="281"/>
      <c r="I6891" s="254" t="s">
        <v>15572</v>
      </c>
      <c r="J6891" s="265" t="s">
        <v>15573</v>
      </c>
      <c r="K6891" s="254" t="s">
        <v>15574</v>
      </c>
    </row>
    <row r="6892" customFormat="false" ht="15.75" hidden="false" customHeight="false" outlineLevel="0" collapsed="false">
      <c r="A6892" s="281"/>
      <c r="I6892" s="254" t="s">
        <v>15572</v>
      </c>
      <c r="J6892" s="265" t="s">
        <v>934</v>
      </c>
      <c r="K6892" s="254" t="s">
        <v>935</v>
      </c>
    </row>
    <row r="6893" customFormat="false" ht="15.75" hidden="false" customHeight="false" outlineLevel="0" collapsed="false">
      <c r="A6893" s="281"/>
      <c r="I6893" s="254" t="s">
        <v>15572</v>
      </c>
      <c r="J6893" s="265" t="s">
        <v>938</v>
      </c>
      <c r="K6893" s="254" t="s">
        <v>939</v>
      </c>
    </row>
    <row r="6894" customFormat="false" ht="15.75" hidden="false" customHeight="false" outlineLevel="0" collapsed="false">
      <c r="A6894" s="281"/>
      <c r="I6894" s="254" t="s">
        <v>15572</v>
      </c>
      <c r="J6894" s="265" t="s">
        <v>944</v>
      </c>
      <c r="K6894" s="254" t="s">
        <v>945</v>
      </c>
    </row>
    <row r="6895" customFormat="false" ht="15.75" hidden="false" customHeight="false" outlineLevel="0" collapsed="false">
      <c r="A6895" s="281"/>
      <c r="I6895" s="254" t="s">
        <v>15572</v>
      </c>
      <c r="J6895" s="265" t="s">
        <v>948</v>
      </c>
      <c r="K6895" s="254" t="s">
        <v>949</v>
      </c>
    </row>
    <row r="6896" customFormat="false" ht="15.75" hidden="false" customHeight="false" outlineLevel="0" collapsed="false">
      <c r="A6896" s="281"/>
      <c r="I6896" s="254" t="s">
        <v>15572</v>
      </c>
      <c r="J6896" s="265" t="s">
        <v>953</v>
      </c>
      <c r="K6896" s="254" t="s">
        <v>954</v>
      </c>
    </row>
    <row r="6897" customFormat="false" ht="15.75" hidden="false" customHeight="false" outlineLevel="0" collapsed="false">
      <c r="A6897" s="281"/>
      <c r="I6897" s="254" t="s">
        <v>15572</v>
      </c>
      <c r="J6897" s="265" t="s">
        <v>957</v>
      </c>
      <c r="K6897" s="254" t="s">
        <v>958</v>
      </c>
    </row>
    <row r="6898" customFormat="false" ht="15.75" hidden="false" customHeight="false" outlineLevel="0" collapsed="false">
      <c r="A6898" s="281"/>
      <c r="I6898" s="254" t="s">
        <v>15572</v>
      </c>
      <c r="J6898" s="265" t="s">
        <v>961</v>
      </c>
      <c r="K6898" s="254" t="s">
        <v>962</v>
      </c>
    </row>
    <row r="6899" customFormat="false" ht="15.75" hidden="false" customHeight="false" outlineLevel="0" collapsed="false">
      <c r="A6899" s="281"/>
      <c r="I6899" s="254" t="s">
        <v>15572</v>
      </c>
      <c r="J6899" s="265" t="s">
        <v>965</v>
      </c>
      <c r="K6899" s="254" t="s">
        <v>966</v>
      </c>
    </row>
    <row r="6900" customFormat="false" ht="15.75" hidden="false" customHeight="false" outlineLevel="0" collapsed="false">
      <c r="A6900" s="281"/>
      <c r="I6900" s="254" t="s">
        <v>15572</v>
      </c>
      <c r="J6900" s="265" t="s">
        <v>969</v>
      </c>
      <c r="K6900" s="254" t="s">
        <v>970</v>
      </c>
    </row>
    <row r="6901" customFormat="false" ht="15.75" hidden="false" customHeight="false" outlineLevel="0" collapsed="false">
      <c r="A6901" s="281"/>
      <c r="I6901" s="254" t="s">
        <v>15572</v>
      </c>
      <c r="J6901" s="265" t="s">
        <v>973</v>
      </c>
      <c r="K6901" s="254" t="s">
        <v>974</v>
      </c>
    </row>
    <row r="6902" customFormat="false" ht="15.75" hidden="false" customHeight="false" outlineLevel="0" collapsed="false">
      <c r="A6902" s="281"/>
      <c r="I6902" s="254" t="s">
        <v>15572</v>
      </c>
      <c r="J6902" s="265" t="s">
        <v>977</v>
      </c>
      <c r="K6902" s="254" t="s">
        <v>978</v>
      </c>
    </row>
    <row r="6903" customFormat="false" ht="15.75" hidden="false" customHeight="false" outlineLevel="0" collapsed="false">
      <c r="A6903" s="281"/>
      <c r="I6903" s="254" t="s">
        <v>15572</v>
      </c>
      <c r="J6903" s="265" t="s">
        <v>981</v>
      </c>
      <c r="K6903" s="254" t="s">
        <v>982</v>
      </c>
    </row>
    <row r="6904" customFormat="false" ht="15.75" hidden="false" customHeight="false" outlineLevel="0" collapsed="false">
      <c r="A6904" s="281"/>
      <c r="I6904" s="254" t="s">
        <v>15572</v>
      </c>
      <c r="J6904" s="265" t="s">
        <v>985</v>
      </c>
      <c r="K6904" s="254" t="s">
        <v>986</v>
      </c>
    </row>
    <row r="6905" customFormat="false" ht="15.75" hidden="false" customHeight="false" outlineLevel="0" collapsed="false">
      <c r="A6905" s="281"/>
      <c r="I6905" s="254" t="s">
        <v>15572</v>
      </c>
      <c r="J6905" s="265" t="s">
        <v>989</v>
      </c>
      <c r="K6905" s="254" t="s">
        <v>990</v>
      </c>
    </row>
    <row r="6906" customFormat="false" ht="15.75" hidden="false" customHeight="false" outlineLevel="0" collapsed="false">
      <c r="A6906" s="281"/>
      <c r="I6906" s="254" t="s">
        <v>15572</v>
      </c>
      <c r="J6906" s="265" t="s">
        <v>993</v>
      </c>
      <c r="K6906" s="254" t="s">
        <v>994</v>
      </c>
    </row>
    <row r="6907" customFormat="false" ht="15.75" hidden="false" customHeight="false" outlineLevel="0" collapsed="false">
      <c r="A6907" s="281"/>
      <c r="I6907" s="254" t="s">
        <v>15572</v>
      </c>
      <c r="J6907" s="265" t="s">
        <v>997</v>
      </c>
      <c r="K6907" s="254" t="s">
        <v>998</v>
      </c>
    </row>
    <row r="6908" customFormat="false" ht="15.75" hidden="false" customHeight="false" outlineLevel="0" collapsed="false">
      <c r="A6908" s="281"/>
      <c r="I6908" s="254" t="s">
        <v>15572</v>
      </c>
      <c r="J6908" s="265" t="s">
        <v>1001</v>
      </c>
      <c r="K6908" s="254" t="s">
        <v>1002</v>
      </c>
    </row>
    <row r="6909" customFormat="false" ht="15.75" hidden="false" customHeight="false" outlineLevel="0" collapsed="false">
      <c r="A6909" s="281"/>
      <c r="I6909" s="254" t="s">
        <v>15572</v>
      </c>
      <c r="J6909" s="265" t="s">
        <v>1005</v>
      </c>
      <c r="K6909" s="254" t="s">
        <v>1006</v>
      </c>
    </row>
    <row r="6910" customFormat="false" ht="15.75" hidden="false" customHeight="false" outlineLevel="0" collapsed="false">
      <c r="A6910" s="281"/>
      <c r="I6910" s="254" t="s">
        <v>15572</v>
      </c>
      <c r="J6910" s="265" t="s">
        <v>1009</v>
      </c>
      <c r="K6910" s="254" t="s">
        <v>1010</v>
      </c>
    </row>
    <row r="6911" customFormat="false" ht="15.75" hidden="false" customHeight="false" outlineLevel="0" collapsed="false">
      <c r="A6911" s="281"/>
      <c r="I6911" s="254" t="s">
        <v>15572</v>
      </c>
      <c r="J6911" s="265" t="s">
        <v>1013</v>
      </c>
      <c r="K6911" s="254" t="s">
        <v>1014</v>
      </c>
    </row>
    <row r="6912" customFormat="false" ht="15.75" hidden="false" customHeight="false" outlineLevel="0" collapsed="false">
      <c r="A6912" s="281"/>
      <c r="I6912" s="254" t="s">
        <v>15572</v>
      </c>
      <c r="J6912" s="265" t="s">
        <v>1017</v>
      </c>
      <c r="K6912" s="254" t="s">
        <v>1018</v>
      </c>
    </row>
    <row r="6913" customFormat="false" ht="15.75" hidden="false" customHeight="false" outlineLevel="0" collapsed="false">
      <c r="A6913" s="281"/>
      <c r="I6913" s="254" t="s">
        <v>15572</v>
      </c>
      <c r="J6913" s="265" t="s">
        <v>1021</v>
      </c>
      <c r="K6913" s="254" t="s">
        <v>1022</v>
      </c>
    </row>
    <row r="6914" customFormat="false" ht="15.75" hidden="false" customHeight="false" outlineLevel="0" collapsed="false">
      <c r="A6914" s="281"/>
      <c r="I6914" s="254" t="s">
        <v>15572</v>
      </c>
      <c r="J6914" s="265" t="s">
        <v>1025</v>
      </c>
      <c r="K6914" s="254" t="s">
        <v>1026</v>
      </c>
    </row>
    <row r="6915" customFormat="false" ht="15.75" hidden="false" customHeight="false" outlineLevel="0" collapsed="false">
      <c r="A6915" s="281"/>
      <c r="I6915" s="254" t="s">
        <v>15572</v>
      </c>
      <c r="J6915" s="265" t="s">
        <v>1029</v>
      </c>
      <c r="K6915" s="254" t="s">
        <v>1030</v>
      </c>
    </row>
    <row r="6916" customFormat="false" ht="15.75" hidden="false" customHeight="false" outlineLevel="0" collapsed="false">
      <c r="A6916" s="281"/>
      <c r="I6916" s="254" t="s">
        <v>15572</v>
      </c>
      <c r="J6916" s="265" t="s">
        <v>1033</v>
      </c>
      <c r="K6916" s="254" t="s">
        <v>1034</v>
      </c>
    </row>
    <row r="6917" customFormat="false" ht="15.75" hidden="false" customHeight="false" outlineLevel="0" collapsed="false">
      <c r="A6917" s="281"/>
      <c r="I6917" s="254" t="s">
        <v>15572</v>
      </c>
      <c r="J6917" s="265" t="s">
        <v>1037</v>
      </c>
      <c r="K6917" s="254" t="s">
        <v>1038</v>
      </c>
    </row>
    <row r="6918" customFormat="false" ht="15.75" hidden="false" customHeight="false" outlineLevel="0" collapsed="false">
      <c r="A6918" s="281"/>
      <c r="I6918" s="254" t="s">
        <v>15572</v>
      </c>
      <c r="J6918" s="265" t="s">
        <v>1040</v>
      </c>
      <c r="K6918" s="254" t="s">
        <v>1041</v>
      </c>
    </row>
    <row r="6919" customFormat="false" ht="15.75" hidden="false" customHeight="false" outlineLevel="0" collapsed="false">
      <c r="A6919" s="281"/>
      <c r="I6919" s="254" t="s">
        <v>15572</v>
      </c>
      <c r="J6919" s="265" t="s">
        <v>1045</v>
      </c>
      <c r="K6919" s="254" t="s">
        <v>1046</v>
      </c>
    </row>
    <row r="6920" customFormat="false" ht="15.75" hidden="false" customHeight="false" outlineLevel="0" collapsed="false">
      <c r="A6920" s="281"/>
      <c r="I6920" s="254" t="s">
        <v>15572</v>
      </c>
      <c r="J6920" s="265" t="s">
        <v>1049</v>
      </c>
      <c r="K6920" s="254" t="s">
        <v>1050</v>
      </c>
    </row>
    <row r="6921" customFormat="false" ht="15.75" hidden="false" customHeight="false" outlineLevel="0" collapsed="false">
      <c r="A6921" s="281"/>
      <c r="I6921" s="254" t="s">
        <v>15572</v>
      </c>
      <c r="J6921" s="265" t="s">
        <v>1053</v>
      </c>
      <c r="K6921" s="254" t="s">
        <v>1054</v>
      </c>
    </row>
    <row r="6922" customFormat="false" ht="26.25" hidden="false" customHeight="false" outlineLevel="0" collapsed="false">
      <c r="A6922" s="281"/>
      <c r="I6922" s="254" t="s">
        <v>15572</v>
      </c>
      <c r="J6922" s="265" t="s">
        <v>1057</v>
      </c>
      <c r="K6922" s="254" t="s">
        <v>1058</v>
      </c>
    </row>
    <row r="6923" customFormat="false" ht="26.25" hidden="false" customHeight="false" outlineLevel="0" collapsed="false">
      <c r="A6923" s="281"/>
      <c r="I6923" s="254" t="s">
        <v>15572</v>
      </c>
      <c r="J6923" s="265" t="s">
        <v>1061</v>
      </c>
      <c r="K6923" s="254" t="s">
        <v>1062</v>
      </c>
    </row>
    <row r="6924" customFormat="false" ht="26.25" hidden="false" customHeight="false" outlineLevel="0" collapsed="false">
      <c r="A6924" s="281"/>
      <c r="I6924" s="254" t="s">
        <v>15572</v>
      </c>
      <c r="J6924" s="265" t="s">
        <v>1065</v>
      </c>
      <c r="K6924" s="254" t="s">
        <v>1066</v>
      </c>
    </row>
    <row r="6925" customFormat="false" ht="26.25" hidden="false" customHeight="false" outlineLevel="0" collapsed="false">
      <c r="A6925" s="281"/>
      <c r="I6925" s="254" t="s">
        <v>15572</v>
      </c>
      <c r="J6925" s="265" t="s">
        <v>1069</v>
      </c>
      <c r="K6925" s="254" t="s">
        <v>1070</v>
      </c>
    </row>
    <row r="6926" customFormat="false" ht="15.75" hidden="false" customHeight="false" outlineLevel="0" collapsed="false">
      <c r="A6926" s="281"/>
      <c r="I6926" s="254" t="s">
        <v>15572</v>
      </c>
      <c r="J6926" s="265" t="s">
        <v>1073</v>
      </c>
      <c r="K6926" s="254" t="s">
        <v>1074</v>
      </c>
    </row>
    <row r="6927" customFormat="false" ht="15.75" hidden="false" customHeight="false" outlineLevel="0" collapsed="false">
      <c r="A6927" s="281"/>
      <c r="I6927" s="254" t="s">
        <v>15572</v>
      </c>
      <c r="J6927" s="265" t="s">
        <v>1077</v>
      </c>
      <c r="K6927" s="254" t="s">
        <v>1078</v>
      </c>
    </row>
    <row r="6928" customFormat="false" ht="15.75" hidden="false" customHeight="false" outlineLevel="0" collapsed="false">
      <c r="A6928" s="281"/>
      <c r="I6928" s="254" t="s">
        <v>15572</v>
      </c>
      <c r="J6928" s="265" t="s">
        <v>1081</v>
      </c>
      <c r="K6928" s="254" t="s">
        <v>1082</v>
      </c>
    </row>
    <row r="6929" customFormat="false" ht="15.75" hidden="false" customHeight="false" outlineLevel="0" collapsed="false">
      <c r="A6929" s="281"/>
      <c r="I6929" s="254" t="s">
        <v>15572</v>
      </c>
      <c r="J6929" s="265" t="s">
        <v>1085</v>
      </c>
      <c r="K6929" s="254" t="s">
        <v>1086</v>
      </c>
    </row>
    <row r="6930" customFormat="false" ht="15.75" hidden="false" customHeight="false" outlineLevel="0" collapsed="false">
      <c r="A6930" s="281"/>
      <c r="I6930" s="254" t="s">
        <v>15572</v>
      </c>
      <c r="J6930" s="265" t="s">
        <v>1089</v>
      </c>
      <c r="K6930" s="254" t="s">
        <v>1090</v>
      </c>
    </row>
    <row r="6931" customFormat="false" ht="15.75" hidden="false" customHeight="false" outlineLevel="0" collapsed="false">
      <c r="A6931" s="281"/>
      <c r="I6931" s="254" t="s">
        <v>15572</v>
      </c>
      <c r="J6931" s="265" t="s">
        <v>1093</v>
      </c>
      <c r="K6931" s="254" t="s">
        <v>1094</v>
      </c>
    </row>
    <row r="6932" customFormat="false" ht="15.75" hidden="false" customHeight="false" outlineLevel="0" collapsed="false">
      <c r="A6932" s="281"/>
      <c r="I6932" s="254" t="s">
        <v>15572</v>
      </c>
      <c r="J6932" s="265" t="s">
        <v>1097</v>
      </c>
      <c r="K6932" s="254" t="s">
        <v>1098</v>
      </c>
    </row>
    <row r="6933" customFormat="false" ht="26.25" hidden="false" customHeight="false" outlineLevel="0" collapsed="false">
      <c r="A6933" s="281"/>
      <c r="I6933" s="254" t="s">
        <v>15572</v>
      </c>
      <c r="J6933" s="265" t="s">
        <v>1100</v>
      </c>
      <c r="K6933" s="254" t="s">
        <v>1101</v>
      </c>
    </row>
    <row r="6934" customFormat="false" ht="26.25" hidden="false" customHeight="false" outlineLevel="0" collapsed="false">
      <c r="A6934" s="281"/>
      <c r="I6934" s="254" t="s">
        <v>15572</v>
      </c>
      <c r="J6934" s="265" t="s">
        <v>1105</v>
      </c>
      <c r="K6934" s="254" t="s">
        <v>1106</v>
      </c>
    </row>
    <row r="6935" customFormat="false" ht="26.25" hidden="false" customHeight="false" outlineLevel="0" collapsed="false">
      <c r="A6935" s="281"/>
      <c r="I6935" s="254" t="s">
        <v>15572</v>
      </c>
      <c r="J6935" s="265" t="s">
        <v>1109</v>
      </c>
      <c r="K6935" s="254" t="s">
        <v>1110</v>
      </c>
    </row>
    <row r="6936" customFormat="false" ht="26.25" hidden="false" customHeight="false" outlineLevel="0" collapsed="false">
      <c r="A6936" s="281"/>
      <c r="I6936" s="254" t="s">
        <v>15572</v>
      </c>
      <c r="J6936" s="265" t="s">
        <v>1113</v>
      </c>
      <c r="K6936" s="254" t="s">
        <v>1114</v>
      </c>
    </row>
    <row r="6937" customFormat="false" ht="15.75" hidden="false" customHeight="false" outlineLevel="0" collapsed="false">
      <c r="A6937" s="281"/>
      <c r="I6937" s="254" t="s">
        <v>15572</v>
      </c>
      <c r="J6937" s="265" t="s">
        <v>1117</v>
      </c>
      <c r="K6937" s="254" t="s">
        <v>1118</v>
      </c>
    </row>
    <row r="6938" customFormat="false" ht="15.75" hidden="false" customHeight="false" outlineLevel="0" collapsed="false">
      <c r="A6938" s="281"/>
      <c r="I6938" s="254" t="s">
        <v>15572</v>
      </c>
      <c r="J6938" s="265" t="s">
        <v>1121</v>
      </c>
      <c r="K6938" s="254" t="s">
        <v>1122</v>
      </c>
    </row>
    <row r="6939" customFormat="false" ht="15.75" hidden="false" customHeight="false" outlineLevel="0" collapsed="false">
      <c r="A6939" s="281"/>
      <c r="I6939" s="254" t="s">
        <v>15572</v>
      </c>
      <c r="J6939" s="265" t="s">
        <v>1125</v>
      </c>
      <c r="K6939" s="254" t="s">
        <v>1126</v>
      </c>
    </row>
    <row r="6940" customFormat="false" ht="15.75" hidden="false" customHeight="false" outlineLevel="0" collapsed="false">
      <c r="A6940" s="281"/>
      <c r="I6940" s="254" t="s">
        <v>15572</v>
      </c>
      <c r="J6940" s="265" t="s">
        <v>1129</v>
      </c>
      <c r="K6940" s="254" t="s">
        <v>1130</v>
      </c>
    </row>
    <row r="6941" customFormat="false" ht="15.75" hidden="false" customHeight="false" outlineLevel="0" collapsed="false">
      <c r="A6941" s="281"/>
      <c r="I6941" s="254" t="s">
        <v>15572</v>
      </c>
      <c r="J6941" s="265" t="s">
        <v>1133</v>
      </c>
      <c r="K6941" s="254" t="s">
        <v>1134</v>
      </c>
    </row>
    <row r="6942" customFormat="false" ht="15.75" hidden="false" customHeight="false" outlineLevel="0" collapsed="false">
      <c r="A6942" s="281"/>
      <c r="I6942" s="254" t="s">
        <v>15572</v>
      </c>
      <c r="J6942" s="265" t="s">
        <v>1137</v>
      </c>
      <c r="K6942" s="254" t="s">
        <v>1138</v>
      </c>
    </row>
    <row r="6943" customFormat="false" ht="15.75" hidden="false" customHeight="false" outlineLevel="0" collapsed="false">
      <c r="A6943" s="281"/>
      <c r="I6943" s="254" t="s">
        <v>15572</v>
      </c>
      <c r="J6943" s="265" t="s">
        <v>1141</v>
      </c>
      <c r="K6943" s="254" t="s">
        <v>1142</v>
      </c>
    </row>
    <row r="6944" customFormat="false" ht="15.75" hidden="false" customHeight="false" outlineLevel="0" collapsed="false">
      <c r="A6944" s="281"/>
      <c r="I6944" s="254" t="s">
        <v>15572</v>
      </c>
      <c r="J6944" s="265" t="s">
        <v>1145</v>
      </c>
      <c r="K6944" s="254" t="s">
        <v>1146</v>
      </c>
    </row>
    <row r="6945" customFormat="false" ht="15.75" hidden="false" customHeight="false" outlineLevel="0" collapsed="false">
      <c r="A6945" s="281"/>
      <c r="I6945" s="254" t="s">
        <v>15572</v>
      </c>
      <c r="J6945" s="265" t="s">
        <v>1149</v>
      </c>
      <c r="K6945" s="254" t="s">
        <v>1150</v>
      </c>
    </row>
    <row r="6946" customFormat="false" ht="15.75" hidden="false" customHeight="false" outlineLevel="0" collapsed="false">
      <c r="A6946" s="281"/>
      <c r="I6946" s="254" t="s">
        <v>15572</v>
      </c>
      <c r="J6946" s="265" t="s">
        <v>1153</v>
      </c>
      <c r="K6946" s="254" t="s">
        <v>1154</v>
      </c>
    </row>
    <row r="6947" customFormat="false" ht="15.75" hidden="false" customHeight="false" outlineLevel="0" collapsed="false">
      <c r="A6947" s="281"/>
      <c r="I6947" s="254" t="s">
        <v>15572</v>
      </c>
      <c r="J6947" s="265" t="s">
        <v>1157</v>
      </c>
      <c r="K6947" s="254" t="s">
        <v>1158</v>
      </c>
    </row>
    <row r="6948" customFormat="false" ht="15.75" hidden="false" customHeight="false" outlineLevel="0" collapsed="false">
      <c r="A6948" s="281"/>
      <c r="I6948" s="254" t="s">
        <v>15572</v>
      </c>
      <c r="J6948" s="265" t="s">
        <v>1161</v>
      </c>
      <c r="K6948" s="254" t="s">
        <v>1162</v>
      </c>
    </row>
    <row r="6949" customFormat="false" ht="15.75" hidden="false" customHeight="false" outlineLevel="0" collapsed="false">
      <c r="A6949" s="281"/>
      <c r="I6949" s="254" t="s">
        <v>15572</v>
      </c>
      <c r="J6949" s="265" t="s">
        <v>1165</v>
      </c>
      <c r="K6949" s="254" t="s">
        <v>1166</v>
      </c>
    </row>
    <row r="6950" customFormat="false" ht="15.75" hidden="false" customHeight="false" outlineLevel="0" collapsed="false">
      <c r="A6950" s="281"/>
      <c r="I6950" s="254" t="s">
        <v>15572</v>
      </c>
      <c r="J6950" s="265" t="s">
        <v>1169</v>
      </c>
      <c r="K6950" s="254" t="s">
        <v>1170</v>
      </c>
    </row>
    <row r="6951" customFormat="false" ht="15.75" hidden="false" customHeight="false" outlineLevel="0" collapsed="false">
      <c r="A6951" s="281"/>
      <c r="I6951" s="254" t="s">
        <v>15572</v>
      </c>
      <c r="J6951" s="265" t="s">
        <v>1173</v>
      </c>
      <c r="K6951" s="254" t="s">
        <v>1174</v>
      </c>
    </row>
    <row r="6952" customFormat="false" ht="15.75" hidden="false" customHeight="false" outlineLevel="0" collapsed="false">
      <c r="A6952" s="281"/>
      <c r="I6952" s="254" t="s">
        <v>15572</v>
      </c>
      <c r="J6952" s="265" t="s">
        <v>1177</v>
      </c>
      <c r="K6952" s="254" t="s">
        <v>1178</v>
      </c>
    </row>
    <row r="6953" customFormat="false" ht="15.75" hidden="false" customHeight="false" outlineLevel="0" collapsed="false">
      <c r="A6953" s="281"/>
      <c r="I6953" s="254" t="s">
        <v>15572</v>
      </c>
      <c r="J6953" s="265" t="s">
        <v>1181</v>
      </c>
      <c r="K6953" s="254" t="s">
        <v>1182</v>
      </c>
    </row>
    <row r="6954" customFormat="false" ht="15.75" hidden="false" customHeight="false" outlineLevel="0" collapsed="false">
      <c r="A6954" s="281"/>
      <c r="I6954" s="254" t="s">
        <v>15572</v>
      </c>
      <c r="J6954" s="265" t="s">
        <v>1185</v>
      </c>
      <c r="K6954" s="254" t="s">
        <v>1186</v>
      </c>
    </row>
    <row r="6955" customFormat="false" ht="15.75" hidden="false" customHeight="false" outlineLevel="0" collapsed="false">
      <c r="A6955" s="281"/>
      <c r="I6955" s="254" t="s">
        <v>15572</v>
      </c>
      <c r="J6955" s="265" t="s">
        <v>1189</v>
      </c>
      <c r="K6955" s="254" t="s">
        <v>1190</v>
      </c>
    </row>
    <row r="6956" customFormat="false" ht="15.75" hidden="false" customHeight="false" outlineLevel="0" collapsed="false">
      <c r="A6956" s="281"/>
      <c r="I6956" s="254" t="s">
        <v>15572</v>
      </c>
      <c r="J6956" s="265" t="s">
        <v>1193</v>
      </c>
      <c r="K6956" s="254" t="s">
        <v>1194</v>
      </c>
    </row>
    <row r="6957" customFormat="false" ht="15.75" hidden="false" customHeight="false" outlineLevel="0" collapsed="false">
      <c r="A6957" s="281"/>
      <c r="I6957" s="254" t="s">
        <v>15572</v>
      </c>
      <c r="J6957" s="265" t="s">
        <v>1197</v>
      </c>
      <c r="K6957" s="254" t="s">
        <v>1198</v>
      </c>
    </row>
    <row r="6958" customFormat="false" ht="15.75" hidden="false" customHeight="false" outlineLevel="0" collapsed="false">
      <c r="A6958" s="281"/>
      <c r="I6958" s="254" t="s">
        <v>15572</v>
      </c>
      <c r="J6958" s="265" t="s">
        <v>1201</v>
      </c>
      <c r="K6958" s="254" t="s">
        <v>1202</v>
      </c>
    </row>
    <row r="6959" customFormat="false" ht="15.75" hidden="false" customHeight="false" outlineLevel="0" collapsed="false">
      <c r="A6959" s="281"/>
      <c r="I6959" s="254" t="s">
        <v>15572</v>
      </c>
      <c r="J6959" s="265" t="s">
        <v>1205</v>
      </c>
      <c r="K6959" s="254" t="s">
        <v>1206</v>
      </c>
    </row>
    <row r="6960" customFormat="false" ht="15.75" hidden="false" customHeight="false" outlineLevel="0" collapsed="false">
      <c r="A6960" s="281"/>
      <c r="I6960" s="254" t="s">
        <v>15572</v>
      </c>
      <c r="J6960" s="265" t="s">
        <v>1209</v>
      </c>
      <c r="K6960" s="254" t="s">
        <v>1210</v>
      </c>
    </row>
    <row r="6961" customFormat="false" ht="15.75" hidden="false" customHeight="false" outlineLevel="0" collapsed="false">
      <c r="A6961" s="281"/>
      <c r="I6961" s="254" t="s">
        <v>15572</v>
      </c>
      <c r="J6961" s="265" t="s">
        <v>1213</v>
      </c>
      <c r="K6961" s="254" t="s">
        <v>1214</v>
      </c>
    </row>
    <row r="6962" customFormat="false" ht="15.75" hidden="false" customHeight="false" outlineLevel="0" collapsed="false">
      <c r="A6962" s="281"/>
      <c r="I6962" s="254" t="s">
        <v>15572</v>
      </c>
      <c r="J6962" s="265" t="s">
        <v>1217</v>
      </c>
      <c r="K6962" s="254" t="s">
        <v>1218</v>
      </c>
    </row>
    <row r="6963" customFormat="false" ht="15.75" hidden="false" customHeight="false" outlineLevel="0" collapsed="false">
      <c r="A6963" s="281"/>
      <c r="I6963" s="254" t="s">
        <v>15572</v>
      </c>
      <c r="J6963" s="265" t="s">
        <v>1221</v>
      </c>
      <c r="K6963" s="254" t="s">
        <v>1222</v>
      </c>
    </row>
    <row r="6964" customFormat="false" ht="15.75" hidden="false" customHeight="false" outlineLevel="0" collapsed="false">
      <c r="A6964" s="281"/>
      <c r="I6964" s="254" t="s">
        <v>15572</v>
      </c>
      <c r="J6964" s="265" t="s">
        <v>1225</v>
      </c>
      <c r="K6964" s="254" t="s">
        <v>1226</v>
      </c>
    </row>
    <row r="6965" customFormat="false" ht="15.75" hidden="false" customHeight="false" outlineLevel="0" collapsed="false">
      <c r="A6965" s="281"/>
      <c r="I6965" s="254" t="s">
        <v>15572</v>
      </c>
      <c r="J6965" s="265" t="s">
        <v>1229</v>
      </c>
      <c r="K6965" s="254" t="s">
        <v>1230</v>
      </c>
    </row>
    <row r="6966" customFormat="false" ht="15.75" hidden="false" customHeight="false" outlineLevel="0" collapsed="false">
      <c r="A6966" s="281"/>
      <c r="I6966" s="254" t="s">
        <v>15572</v>
      </c>
      <c r="J6966" s="265" t="s">
        <v>1233</v>
      </c>
      <c r="K6966" s="254" t="s">
        <v>1234</v>
      </c>
    </row>
    <row r="6967" customFormat="false" ht="15.75" hidden="false" customHeight="false" outlineLevel="0" collapsed="false">
      <c r="A6967" s="281"/>
      <c r="I6967" s="254" t="s">
        <v>15572</v>
      </c>
      <c r="J6967" s="265" t="s">
        <v>1237</v>
      </c>
      <c r="K6967" s="254" t="s">
        <v>1238</v>
      </c>
    </row>
    <row r="6968" customFormat="false" ht="15.75" hidden="false" customHeight="false" outlineLevel="0" collapsed="false">
      <c r="A6968" s="281"/>
      <c r="I6968" s="254" t="s">
        <v>15572</v>
      </c>
      <c r="J6968" s="265" t="s">
        <v>1241</v>
      </c>
      <c r="K6968" s="254" t="s">
        <v>1242</v>
      </c>
    </row>
    <row r="6969" customFormat="false" ht="15.75" hidden="false" customHeight="false" outlineLevel="0" collapsed="false">
      <c r="A6969" s="281"/>
      <c r="I6969" s="254" t="s">
        <v>15572</v>
      </c>
      <c r="J6969" s="265" t="s">
        <v>1245</v>
      </c>
      <c r="K6969" s="254" t="s">
        <v>1246</v>
      </c>
    </row>
    <row r="6970" customFormat="false" ht="15.75" hidden="false" customHeight="false" outlineLevel="0" collapsed="false">
      <c r="A6970" s="281"/>
      <c r="I6970" s="254" t="s">
        <v>15572</v>
      </c>
      <c r="J6970" s="265" t="s">
        <v>1249</v>
      </c>
      <c r="K6970" s="254" t="s">
        <v>1250</v>
      </c>
    </row>
    <row r="6971" customFormat="false" ht="15.75" hidden="false" customHeight="false" outlineLevel="0" collapsed="false">
      <c r="A6971" s="281"/>
      <c r="I6971" s="254" t="s">
        <v>15572</v>
      </c>
      <c r="J6971" s="265" t="s">
        <v>1253</v>
      </c>
      <c r="K6971" s="254" t="s">
        <v>1254</v>
      </c>
    </row>
    <row r="6972" customFormat="false" ht="15.75" hidden="false" customHeight="false" outlineLevel="0" collapsed="false">
      <c r="A6972" s="281"/>
      <c r="I6972" s="254" t="s">
        <v>15572</v>
      </c>
      <c r="J6972" s="265" t="s">
        <v>1257</v>
      </c>
      <c r="K6972" s="254" t="s">
        <v>1258</v>
      </c>
    </row>
    <row r="6973" customFormat="false" ht="15.75" hidden="false" customHeight="false" outlineLevel="0" collapsed="false">
      <c r="A6973" s="281"/>
      <c r="I6973" s="254" t="s">
        <v>15572</v>
      </c>
      <c r="J6973" s="265" t="s">
        <v>1261</v>
      </c>
      <c r="K6973" s="254" t="s">
        <v>1262</v>
      </c>
    </row>
    <row r="6974" customFormat="false" ht="15.75" hidden="false" customHeight="false" outlineLevel="0" collapsed="false">
      <c r="A6974" s="281"/>
      <c r="I6974" s="254" t="s">
        <v>15572</v>
      </c>
      <c r="J6974" s="265" t="s">
        <v>1265</v>
      </c>
      <c r="K6974" s="254" t="s">
        <v>1266</v>
      </c>
    </row>
    <row r="6975" customFormat="false" ht="15.75" hidden="false" customHeight="false" outlineLevel="0" collapsed="false">
      <c r="A6975" s="281"/>
      <c r="I6975" s="254" t="s">
        <v>15572</v>
      </c>
      <c r="J6975" s="265" t="s">
        <v>1269</v>
      </c>
      <c r="K6975" s="254" t="s">
        <v>1270</v>
      </c>
    </row>
    <row r="6976" customFormat="false" ht="15.75" hidden="false" customHeight="false" outlineLevel="0" collapsed="false">
      <c r="A6976" s="281"/>
      <c r="I6976" s="254" t="s">
        <v>15572</v>
      </c>
      <c r="J6976" s="265" t="s">
        <v>1273</v>
      </c>
      <c r="K6976" s="254" t="s">
        <v>1274</v>
      </c>
    </row>
    <row r="6977" customFormat="false" ht="15.75" hidden="false" customHeight="false" outlineLevel="0" collapsed="false">
      <c r="A6977" s="281"/>
      <c r="I6977" s="254" t="s">
        <v>15572</v>
      </c>
      <c r="J6977" s="265" t="s">
        <v>1277</v>
      </c>
      <c r="K6977" s="254" t="s">
        <v>1278</v>
      </c>
    </row>
    <row r="6978" customFormat="false" ht="15.75" hidden="false" customHeight="false" outlineLevel="0" collapsed="false">
      <c r="A6978" s="281"/>
      <c r="I6978" s="254" t="s">
        <v>15572</v>
      </c>
      <c r="J6978" s="265" t="s">
        <v>1281</v>
      </c>
      <c r="K6978" s="254" t="s">
        <v>1282</v>
      </c>
    </row>
    <row r="6979" customFormat="false" ht="15.75" hidden="false" customHeight="false" outlineLevel="0" collapsed="false">
      <c r="A6979" s="281"/>
      <c r="I6979" s="254" t="s">
        <v>15572</v>
      </c>
      <c r="J6979" s="265" t="s">
        <v>1285</v>
      </c>
      <c r="K6979" s="254" t="s">
        <v>1286</v>
      </c>
    </row>
    <row r="6980" customFormat="false" ht="15.75" hidden="false" customHeight="false" outlineLevel="0" collapsed="false">
      <c r="A6980" s="281"/>
      <c r="I6980" s="254" t="s">
        <v>15572</v>
      </c>
      <c r="J6980" s="265" t="s">
        <v>1289</v>
      </c>
      <c r="K6980" s="254" t="s">
        <v>1290</v>
      </c>
    </row>
    <row r="6981" customFormat="false" ht="15.75" hidden="false" customHeight="false" outlineLevel="0" collapsed="false">
      <c r="A6981" s="281"/>
      <c r="I6981" s="254" t="s">
        <v>15572</v>
      </c>
      <c r="J6981" s="265" t="s">
        <v>1293</v>
      </c>
      <c r="K6981" s="254" t="s">
        <v>1294</v>
      </c>
    </row>
    <row r="6982" customFormat="false" ht="15.75" hidden="false" customHeight="false" outlineLevel="0" collapsed="false">
      <c r="A6982" s="281"/>
      <c r="I6982" s="254" t="s">
        <v>15572</v>
      </c>
      <c r="J6982" s="265" t="s">
        <v>1297</v>
      </c>
      <c r="K6982" s="254" t="s">
        <v>1298</v>
      </c>
    </row>
    <row r="6983" customFormat="false" ht="15.75" hidden="false" customHeight="false" outlineLevel="0" collapsed="false">
      <c r="A6983" s="281"/>
      <c r="I6983" s="254" t="s">
        <v>15572</v>
      </c>
      <c r="J6983" s="265" t="s">
        <v>1301</v>
      </c>
      <c r="K6983" s="254" t="s">
        <v>1302</v>
      </c>
    </row>
    <row r="6984" customFormat="false" ht="15.75" hidden="false" customHeight="false" outlineLevel="0" collapsed="false">
      <c r="A6984" s="281"/>
      <c r="I6984" s="254" t="s">
        <v>15572</v>
      </c>
      <c r="J6984" s="265" t="s">
        <v>1305</v>
      </c>
      <c r="K6984" s="254" t="s">
        <v>1306</v>
      </c>
    </row>
    <row r="6985" customFormat="false" ht="15.75" hidden="false" customHeight="false" outlineLevel="0" collapsed="false">
      <c r="A6985" s="281"/>
      <c r="I6985" s="254" t="s">
        <v>15572</v>
      </c>
      <c r="J6985" s="265" t="s">
        <v>1309</v>
      </c>
      <c r="K6985" s="254" t="s">
        <v>1310</v>
      </c>
    </row>
    <row r="6986" customFormat="false" ht="15.75" hidden="false" customHeight="false" outlineLevel="0" collapsed="false">
      <c r="A6986" s="281"/>
      <c r="I6986" s="254" t="s">
        <v>15572</v>
      </c>
      <c r="J6986" s="265" t="s">
        <v>1313</v>
      </c>
      <c r="K6986" s="254" t="s">
        <v>1314</v>
      </c>
    </row>
    <row r="6987" customFormat="false" ht="15.75" hidden="false" customHeight="false" outlineLevel="0" collapsed="false">
      <c r="A6987" s="281"/>
      <c r="I6987" s="254" t="s">
        <v>15572</v>
      </c>
      <c r="J6987" s="265" t="s">
        <v>1317</v>
      </c>
      <c r="K6987" s="254" t="s">
        <v>1318</v>
      </c>
    </row>
    <row r="6988" customFormat="false" ht="15.75" hidden="false" customHeight="false" outlineLevel="0" collapsed="false">
      <c r="A6988" s="281"/>
      <c r="I6988" s="254" t="s">
        <v>15572</v>
      </c>
      <c r="J6988" s="265" t="s">
        <v>1321</v>
      </c>
      <c r="K6988" s="254" t="s">
        <v>1322</v>
      </c>
    </row>
    <row r="6989" customFormat="false" ht="15.75" hidden="false" customHeight="false" outlineLevel="0" collapsed="false">
      <c r="A6989" s="281"/>
      <c r="I6989" s="254" t="s">
        <v>15572</v>
      </c>
      <c r="J6989" s="265" t="s">
        <v>1325</v>
      </c>
      <c r="K6989" s="254" t="s">
        <v>1326</v>
      </c>
    </row>
    <row r="6990" customFormat="false" ht="15.75" hidden="false" customHeight="false" outlineLevel="0" collapsed="false">
      <c r="A6990" s="281"/>
      <c r="I6990" s="254" t="s">
        <v>15572</v>
      </c>
      <c r="J6990" s="265" t="s">
        <v>1329</v>
      </c>
      <c r="K6990" s="254" t="s">
        <v>1330</v>
      </c>
    </row>
    <row r="6991" customFormat="false" ht="15.75" hidden="false" customHeight="false" outlineLevel="0" collapsed="false">
      <c r="A6991" s="281"/>
      <c r="I6991" s="254" t="s">
        <v>15572</v>
      </c>
      <c r="J6991" s="265" t="s">
        <v>1333</v>
      </c>
      <c r="K6991" s="254" t="s">
        <v>1334</v>
      </c>
    </row>
    <row r="6992" customFormat="false" ht="15.75" hidden="false" customHeight="false" outlineLevel="0" collapsed="false">
      <c r="A6992" s="281"/>
      <c r="I6992" s="254" t="s">
        <v>15572</v>
      </c>
      <c r="J6992" s="265" t="s">
        <v>1337</v>
      </c>
      <c r="K6992" s="254" t="s">
        <v>1338</v>
      </c>
    </row>
    <row r="6993" customFormat="false" ht="15.75" hidden="false" customHeight="false" outlineLevel="0" collapsed="false">
      <c r="A6993" s="281"/>
      <c r="I6993" s="254" t="s">
        <v>15572</v>
      </c>
      <c r="J6993" s="265" t="s">
        <v>1341</v>
      </c>
      <c r="K6993" s="254" t="s">
        <v>1342</v>
      </c>
    </row>
    <row r="6994" customFormat="false" ht="15.75" hidden="false" customHeight="false" outlineLevel="0" collapsed="false">
      <c r="A6994" s="281"/>
      <c r="I6994" s="254" t="s">
        <v>15572</v>
      </c>
      <c r="J6994" s="265" t="s">
        <v>1345</v>
      </c>
      <c r="K6994" s="254" t="s">
        <v>1346</v>
      </c>
    </row>
    <row r="6995" customFormat="false" ht="15.75" hidden="false" customHeight="false" outlineLevel="0" collapsed="false">
      <c r="A6995" s="281"/>
      <c r="I6995" s="254" t="s">
        <v>15572</v>
      </c>
      <c r="J6995" s="265" t="s">
        <v>1349</v>
      </c>
      <c r="K6995" s="254" t="s">
        <v>1350</v>
      </c>
    </row>
    <row r="6996" customFormat="false" ht="15.75" hidden="false" customHeight="false" outlineLevel="0" collapsed="false">
      <c r="A6996" s="281"/>
      <c r="I6996" s="254" t="s">
        <v>15572</v>
      </c>
      <c r="J6996" s="265" t="s">
        <v>1353</v>
      </c>
      <c r="K6996" s="254" t="s">
        <v>1354</v>
      </c>
    </row>
    <row r="6997" customFormat="false" ht="15.75" hidden="false" customHeight="false" outlineLevel="0" collapsed="false">
      <c r="A6997" s="281"/>
      <c r="I6997" s="254" t="s">
        <v>15572</v>
      </c>
      <c r="J6997" s="265" t="s">
        <v>1357</v>
      </c>
      <c r="K6997" s="254" t="s">
        <v>1358</v>
      </c>
    </row>
    <row r="6998" customFormat="false" ht="15.75" hidden="false" customHeight="false" outlineLevel="0" collapsed="false">
      <c r="A6998" s="281"/>
      <c r="I6998" s="254" t="s">
        <v>15572</v>
      </c>
      <c r="J6998" s="265" t="s">
        <v>1361</v>
      </c>
      <c r="K6998" s="254" t="s">
        <v>1362</v>
      </c>
    </row>
    <row r="6999" customFormat="false" ht="15.75" hidden="false" customHeight="false" outlineLevel="0" collapsed="false">
      <c r="A6999" s="281"/>
      <c r="I6999" s="254" t="s">
        <v>15572</v>
      </c>
      <c r="J6999" s="265" t="s">
        <v>1365</v>
      </c>
      <c r="K6999" s="254" t="s">
        <v>1366</v>
      </c>
    </row>
    <row r="7000" customFormat="false" ht="15.75" hidden="false" customHeight="false" outlineLevel="0" collapsed="false">
      <c r="A7000" s="281"/>
      <c r="I7000" s="254" t="s">
        <v>15572</v>
      </c>
      <c r="J7000" s="265" t="s">
        <v>1369</v>
      </c>
      <c r="K7000" s="254" t="s">
        <v>1370</v>
      </c>
    </row>
    <row r="7001" customFormat="false" ht="15.75" hidden="false" customHeight="false" outlineLevel="0" collapsed="false">
      <c r="A7001" s="281"/>
      <c r="I7001" s="254" t="s">
        <v>15572</v>
      </c>
      <c r="J7001" s="265" t="s">
        <v>1373</v>
      </c>
      <c r="K7001" s="254" t="s">
        <v>1374</v>
      </c>
    </row>
    <row r="7002" customFormat="false" ht="26.25" hidden="false" customHeight="false" outlineLevel="0" collapsed="false">
      <c r="A7002" s="281"/>
      <c r="I7002" s="254" t="s">
        <v>15572</v>
      </c>
      <c r="J7002" s="265" t="s">
        <v>1377</v>
      </c>
      <c r="K7002" s="254" t="s">
        <v>1378</v>
      </c>
    </row>
    <row r="7003" customFormat="false" ht="15.75" hidden="false" customHeight="false" outlineLevel="0" collapsed="false">
      <c r="A7003" s="281"/>
      <c r="I7003" s="254" t="s">
        <v>15572</v>
      </c>
      <c r="J7003" s="265" t="s">
        <v>1381</v>
      </c>
      <c r="K7003" s="254" t="s">
        <v>1382</v>
      </c>
    </row>
    <row r="7004" customFormat="false" ht="15.75" hidden="false" customHeight="false" outlineLevel="0" collapsed="false">
      <c r="A7004" s="281"/>
      <c r="I7004" s="254" t="s">
        <v>15572</v>
      </c>
      <c r="J7004" s="265" t="s">
        <v>1385</v>
      </c>
      <c r="K7004" s="254" t="s">
        <v>1386</v>
      </c>
    </row>
    <row r="7005" customFormat="false" ht="15.75" hidden="false" customHeight="false" outlineLevel="0" collapsed="false">
      <c r="A7005" s="281"/>
      <c r="I7005" s="254" t="s">
        <v>15572</v>
      </c>
      <c r="J7005" s="265" t="s">
        <v>1389</v>
      </c>
      <c r="K7005" s="254" t="s">
        <v>1390</v>
      </c>
    </row>
    <row r="7006" customFormat="false" ht="15.75" hidden="false" customHeight="false" outlineLevel="0" collapsed="false">
      <c r="A7006" s="281"/>
      <c r="I7006" s="254" t="s">
        <v>15572</v>
      </c>
      <c r="J7006" s="265" t="s">
        <v>1393</v>
      </c>
      <c r="K7006" s="254" t="s">
        <v>1394</v>
      </c>
    </row>
    <row r="7007" customFormat="false" ht="15.75" hidden="false" customHeight="false" outlineLevel="0" collapsed="false">
      <c r="A7007" s="281"/>
      <c r="I7007" s="254" t="s">
        <v>15572</v>
      </c>
      <c r="J7007" s="265" t="s">
        <v>1397</v>
      </c>
      <c r="K7007" s="254" t="s">
        <v>1398</v>
      </c>
    </row>
    <row r="7008" customFormat="false" ht="15.75" hidden="false" customHeight="false" outlineLevel="0" collapsed="false">
      <c r="A7008" s="281"/>
      <c r="I7008" s="254" t="s">
        <v>15572</v>
      </c>
      <c r="J7008" s="265" t="s">
        <v>1401</v>
      </c>
      <c r="K7008" s="254" t="s">
        <v>1402</v>
      </c>
    </row>
    <row r="7009" customFormat="false" ht="15.75" hidden="false" customHeight="false" outlineLevel="0" collapsed="false">
      <c r="A7009" s="281"/>
      <c r="I7009" s="254" t="s">
        <v>15572</v>
      </c>
      <c r="J7009" s="265" t="s">
        <v>1405</v>
      </c>
      <c r="K7009" s="254" t="s">
        <v>1406</v>
      </c>
    </row>
    <row r="7010" customFormat="false" ht="15.75" hidden="false" customHeight="false" outlineLevel="0" collapsed="false">
      <c r="A7010" s="281"/>
      <c r="I7010" s="254" t="s">
        <v>15572</v>
      </c>
      <c r="J7010" s="265" t="s">
        <v>1409</v>
      </c>
      <c r="K7010" s="254" t="s">
        <v>1410</v>
      </c>
    </row>
    <row r="7011" customFormat="false" ht="15.75" hidden="false" customHeight="false" outlineLevel="0" collapsed="false">
      <c r="A7011" s="281"/>
      <c r="I7011" s="254" t="s">
        <v>15572</v>
      </c>
      <c r="J7011" s="265" t="s">
        <v>1413</v>
      </c>
      <c r="K7011" s="254" t="s">
        <v>1414</v>
      </c>
    </row>
    <row r="7012" customFormat="false" ht="15.75" hidden="false" customHeight="false" outlineLevel="0" collapsed="false">
      <c r="A7012" s="281"/>
      <c r="I7012" s="254" t="s">
        <v>15572</v>
      </c>
      <c r="J7012" s="265" t="s">
        <v>1417</v>
      </c>
      <c r="K7012" s="254" t="s">
        <v>1418</v>
      </c>
    </row>
    <row r="7013" customFormat="false" ht="15.75" hidden="false" customHeight="false" outlineLevel="0" collapsed="false">
      <c r="A7013" s="281"/>
      <c r="I7013" s="254" t="s">
        <v>15572</v>
      </c>
      <c r="J7013" s="265" t="s">
        <v>1421</v>
      </c>
      <c r="K7013" s="254" t="s">
        <v>1422</v>
      </c>
    </row>
    <row r="7014" customFormat="false" ht="15.75" hidden="false" customHeight="false" outlineLevel="0" collapsed="false">
      <c r="A7014" s="281"/>
      <c r="I7014" s="254" t="s">
        <v>15572</v>
      </c>
      <c r="J7014" s="265" t="s">
        <v>1425</v>
      </c>
      <c r="K7014" s="254" t="s">
        <v>1426</v>
      </c>
    </row>
    <row r="7015" customFormat="false" ht="15.75" hidden="false" customHeight="false" outlineLevel="0" collapsed="false">
      <c r="A7015" s="281"/>
      <c r="I7015" s="254" t="s">
        <v>15572</v>
      </c>
      <c r="J7015" s="265" t="s">
        <v>1429</v>
      </c>
      <c r="K7015" s="254" t="s">
        <v>1430</v>
      </c>
    </row>
    <row r="7016" customFormat="false" ht="15.75" hidden="false" customHeight="false" outlineLevel="0" collapsed="false">
      <c r="A7016" s="281"/>
      <c r="I7016" s="254" t="s">
        <v>15572</v>
      </c>
      <c r="J7016" s="265" t="s">
        <v>1433</v>
      </c>
      <c r="K7016" s="254" t="s">
        <v>1434</v>
      </c>
    </row>
    <row r="7017" customFormat="false" ht="15.75" hidden="false" customHeight="false" outlineLevel="0" collapsed="false">
      <c r="A7017" s="281"/>
      <c r="I7017" s="254" t="s">
        <v>15572</v>
      </c>
      <c r="J7017" s="265" t="s">
        <v>1437</v>
      </c>
      <c r="K7017" s="254" t="s">
        <v>1438</v>
      </c>
    </row>
    <row r="7018" customFormat="false" ht="15.75" hidden="false" customHeight="false" outlineLevel="0" collapsed="false">
      <c r="A7018" s="281"/>
      <c r="I7018" s="254" t="s">
        <v>15572</v>
      </c>
      <c r="J7018" s="265" t="s">
        <v>1441</v>
      </c>
      <c r="K7018" s="254" t="s">
        <v>1442</v>
      </c>
    </row>
    <row r="7019" customFormat="false" ht="15.75" hidden="false" customHeight="false" outlineLevel="0" collapsed="false">
      <c r="A7019" s="281"/>
      <c r="I7019" s="254" t="s">
        <v>15572</v>
      </c>
      <c r="J7019" s="265" t="s">
        <v>1445</v>
      </c>
      <c r="K7019" s="254" t="s">
        <v>1446</v>
      </c>
    </row>
    <row r="7020" customFormat="false" ht="15.75" hidden="false" customHeight="false" outlineLevel="0" collapsed="false">
      <c r="A7020" s="281"/>
      <c r="I7020" s="254" t="s">
        <v>15572</v>
      </c>
      <c r="J7020" s="265" t="s">
        <v>1449</v>
      </c>
      <c r="K7020" s="254" t="s">
        <v>1450</v>
      </c>
    </row>
    <row r="7021" customFormat="false" ht="15.75" hidden="false" customHeight="false" outlineLevel="0" collapsed="false">
      <c r="A7021" s="281"/>
      <c r="I7021" s="254" t="s">
        <v>15572</v>
      </c>
      <c r="J7021" s="265" t="s">
        <v>1453</v>
      </c>
      <c r="K7021" s="254" t="s">
        <v>1454</v>
      </c>
    </row>
    <row r="7022" customFormat="false" ht="15.75" hidden="false" customHeight="false" outlineLevel="0" collapsed="false">
      <c r="A7022" s="281"/>
      <c r="I7022" s="254" t="s">
        <v>15572</v>
      </c>
      <c r="J7022" s="265" t="s">
        <v>1457</v>
      </c>
      <c r="K7022" s="254" t="s">
        <v>1458</v>
      </c>
    </row>
    <row r="7023" customFormat="false" ht="15.75" hidden="false" customHeight="false" outlineLevel="0" collapsed="false">
      <c r="A7023" s="281"/>
      <c r="I7023" s="254" t="s">
        <v>15572</v>
      </c>
      <c r="J7023" s="265" t="s">
        <v>1461</v>
      </c>
      <c r="K7023" s="254" t="s">
        <v>1462</v>
      </c>
    </row>
    <row r="7024" customFormat="false" ht="15.75" hidden="false" customHeight="false" outlineLevel="0" collapsed="false">
      <c r="A7024" s="281"/>
      <c r="I7024" s="254" t="s">
        <v>15572</v>
      </c>
      <c r="J7024" s="265" t="s">
        <v>1465</v>
      </c>
      <c r="K7024" s="254" t="s">
        <v>1466</v>
      </c>
    </row>
    <row r="7025" customFormat="false" ht="15.75" hidden="false" customHeight="false" outlineLevel="0" collapsed="false">
      <c r="A7025" s="281"/>
      <c r="I7025" s="254" t="s">
        <v>15572</v>
      </c>
      <c r="J7025" s="265" t="s">
        <v>1469</v>
      </c>
      <c r="K7025" s="254" t="s">
        <v>1470</v>
      </c>
    </row>
    <row r="7026" customFormat="false" ht="15.75" hidden="false" customHeight="false" outlineLevel="0" collapsed="false">
      <c r="A7026" s="281"/>
      <c r="I7026" s="254" t="s">
        <v>15572</v>
      </c>
      <c r="J7026" s="265" t="s">
        <v>1473</v>
      </c>
      <c r="K7026" s="254" t="s">
        <v>1474</v>
      </c>
    </row>
    <row r="7027" customFormat="false" ht="15.75" hidden="false" customHeight="false" outlineLevel="0" collapsed="false">
      <c r="A7027" s="281"/>
      <c r="I7027" s="254" t="s">
        <v>15572</v>
      </c>
      <c r="J7027" s="265" t="s">
        <v>1477</v>
      </c>
      <c r="K7027" s="254" t="s">
        <v>1478</v>
      </c>
    </row>
    <row r="7028" customFormat="false" ht="15.75" hidden="false" customHeight="false" outlineLevel="0" collapsed="false">
      <c r="A7028" s="281"/>
      <c r="I7028" s="254" t="s">
        <v>15572</v>
      </c>
      <c r="J7028" s="265" t="s">
        <v>1481</v>
      </c>
      <c r="K7028" s="254" t="s">
        <v>1482</v>
      </c>
    </row>
    <row r="7029" customFormat="false" ht="15.75" hidden="false" customHeight="false" outlineLevel="0" collapsed="false">
      <c r="A7029" s="281"/>
      <c r="I7029" s="254" t="s">
        <v>15572</v>
      </c>
      <c r="J7029" s="265" t="s">
        <v>1485</v>
      </c>
      <c r="K7029" s="254" t="s">
        <v>1486</v>
      </c>
    </row>
    <row r="7030" customFormat="false" ht="15.75" hidden="false" customHeight="false" outlineLevel="0" collapsed="false">
      <c r="A7030" s="281"/>
      <c r="I7030" s="254" t="s">
        <v>15572</v>
      </c>
      <c r="J7030" s="265" t="s">
        <v>1489</v>
      </c>
      <c r="K7030" s="254" t="s">
        <v>1490</v>
      </c>
    </row>
    <row r="7031" customFormat="false" ht="15.75" hidden="false" customHeight="false" outlineLevel="0" collapsed="false">
      <c r="A7031" s="281"/>
      <c r="I7031" s="254" t="s">
        <v>15572</v>
      </c>
      <c r="J7031" s="265" t="s">
        <v>1493</v>
      </c>
      <c r="K7031" s="254" t="s">
        <v>1494</v>
      </c>
    </row>
    <row r="7032" customFormat="false" ht="15.75" hidden="false" customHeight="false" outlineLevel="0" collapsed="false">
      <c r="A7032" s="281"/>
      <c r="I7032" s="254" t="s">
        <v>15572</v>
      </c>
      <c r="J7032" s="265" t="s">
        <v>1497</v>
      </c>
      <c r="K7032" s="254" t="s">
        <v>1498</v>
      </c>
    </row>
    <row r="7033" customFormat="false" ht="15.75" hidden="false" customHeight="false" outlineLevel="0" collapsed="false">
      <c r="A7033" s="281"/>
      <c r="I7033" s="254" t="s">
        <v>15572</v>
      </c>
      <c r="J7033" s="265" t="s">
        <v>1501</v>
      </c>
      <c r="K7033" s="254" t="s">
        <v>1502</v>
      </c>
    </row>
    <row r="7034" customFormat="false" ht="15.75" hidden="false" customHeight="false" outlineLevel="0" collapsed="false">
      <c r="A7034" s="281"/>
      <c r="I7034" s="254" t="s">
        <v>15572</v>
      </c>
      <c r="J7034" s="265" t="s">
        <v>1505</v>
      </c>
      <c r="K7034" s="254" t="s">
        <v>1506</v>
      </c>
    </row>
    <row r="7035" customFormat="false" ht="15.75" hidden="false" customHeight="false" outlineLevel="0" collapsed="false">
      <c r="A7035" s="281"/>
      <c r="I7035" s="254" t="s">
        <v>15572</v>
      </c>
      <c r="J7035" s="265" t="s">
        <v>1509</v>
      </c>
      <c r="K7035" s="254" t="s">
        <v>1510</v>
      </c>
    </row>
    <row r="7036" customFormat="false" ht="15.75" hidden="false" customHeight="false" outlineLevel="0" collapsed="false">
      <c r="A7036" s="281"/>
      <c r="I7036" s="254" t="s">
        <v>15572</v>
      </c>
      <c r="J7036" s="265" t="s">
        <v>1513</v>
      </c>
      <c r="K7036" s="254" t="s">
        <v>1514</v>
      </c>
    </row>
    <row r="7037" customFormat="false" ht="15.75" hidden="false" customHeight="false" outlineLevel="0" collapsed="false">
      <c r="A7037" s="281"/>
      <c r="I7037" s="254" t="s">
        <v>15572</v>
      </c>
      <c r="J7037" s="265" t="s">
        <v>1517</v>
      </c>
      <c r="K7037" s="254" t="s">
        <v>1518</v>
      </c>
    </row>
    <row r="7038" customFormat="false" ht="15.75" hidden="false" customHeight="false" outlineLevel="0" collapsed="false">
      <c r="A7038" s="281"/>
      <c r="I7038" s="254" t="s">
        <v>15572</v>
      </c>
      <c r="J7038" s="265" t="s">
        <v>1521</v>
      </c>
      <c r="K7038" s="254" t="s">
        <v>1522</v>
      </c>
    </row>
    <row r="7039" customFormat="false" ht="15.75" hidden="false" customHeight="false" outlineLevel="0" collapsed="false">
      <c r="A7039" s="281"/>
      <c r="I7039" s="254" t="s">
        <v>15572</v>
      </c>
      <c r="J7039" s="265" t="s">
        <v>1525</v>
      </c>
      <c r="K7039" s="254" t="s">
        <v>1526</v>
      </c>
    </row>
    <row r="7040" customFormat="false" ht="15.75" hidden="false" customHeight="false" outlineLevel="0" collapsed="false">
      <c r="A7040" s="281"/>
      <c r="I7040" s="254" t="s">
        <v>15572</v>
      </c>
      <c r="J7040" s="265" t="s">
        <v>1529</v>
      </c>
      <c r="K7040" s="254" t="s">
        <v>1530</v>
      </c>
    </row>
    <row r="7041" customFormat="false" ht="15.75" hidden="false" customHeight="false" outlineLevel="0" collapsed="false">
      <c r="A7041" s="281"/>
      <c r="I7041" s="254" t="s">
        <v>15572</v>
      </c>
      <c r="J7041" s="265" t="s">
        <v>1533</v>
      </c>
      <c r="K7041" s="254" t="s">
        <v>1534</v>
      </c>
    </row>
    <row r="7042" customFormat="false" ht="15.75" hidden="false" customHeight="false" outlineLevel="0" collapsed="false">
      <c r="A7042" s="281"/>
      <c r="I7042" s="254" t="s">
        <v>15572</v>
      </c>
      <c r="J7042" s="265" t="s">
        <v>1537</v>
      </c>
      <c r="K7042" s="254" t="s">
        <v>1538</v>
      </c>
    </row>
    <row r="7043" customFormat="false" ht="15.75" hidden="false" customHeight="false" outlineLevel="0" collapsed="false">
      <c r="A7043" s="281"/>
      <c r="I7043" s="254" t="s">
        <v>15572</v>
      </c>
      <c r="J7043" s="265" t="s">
        <v>1541</v>
      </c>
      <c r="K7043" s="254" t="s">
        <v>1542</v>
      </c>
    </row>
    <row r="7044" customFormat="false" ht="15.75" hidden="false" customHeight="false" outlineLevel="0" collapsed="false">
      <c r="A7044" s="281"/>
      <c r="I7044" s="254" t="s">
        <v>15572</v>
      </c>
      <c r="J7044" s="265" t="s">
        <v>1545</v>
      </c>
      <c r="K7044" s="254" t="s">
        <v>1546</v>
      </c>
    </row>
    <row r="7045" customFormat="false" ht="15.75" hidden="false" customHeight="false" outlineLevel="0" collapsed="false">
      <c r="A7045" s="281"/>
      <c r="I7045" s="254" t="s">
        <v>15572</v>
      </c>
      <c r="J7045" s="265" t="s">
        <v>1549</v>
      </c>
      <c r="K7045" s="254" t="s">
        <v>1550</v>
      </c>
    </row>
    <row r="7046" customFormat="false" ht="15.75" hidden="false" customHeight="false" outlineLevel="0" collapsed="false">
      <c r="A7046" s="281"/>
      <c r="I7046" s="254" t="s">
        <v>15572</v>
      </c>
      <c r="J7046" s="265" t="s">
        <v>1553</v>
      </c>
      <c r="K7046" s="254" t="s">
        <v>1554</v>
      </c>
    </row>
    <row r="7047" customFormat="false" ht="15.75" hidden="false" customHeight="false" outlineLevel="0" collapsed="false">
      <c r="A7047" s="281"/>
      <c r="I7047" s="254" t="s">
        <v>15572</v>
      </c>
      <c r="J7047" s="265" t="s">
        <v>1557</v>
      </c>
      <c r="K7047" s="254" t="s">
        <v>1558</v>
      </c>
    </row>
    <row r="7048" customFormat="false" ht="15.75" hidden="false" customHeight="false" outlineLevel="0" collapsed="false">
      <c r="A7048" s="281"/>
      <c r="I7048" s="254" t="s">
        <v>15572</v>
      </c>
      <c r="J7048" s="265" t="s">
        <v>1561</v>
      </c>
      <c r="K7048" s="254" t="s">
        <v>1562</v>
      </c>
    </row>
    <row r="7049" customFormat="false" ht="15.75" hidden="false" customHeight="false" outlineLevel="0" collapsed="false">
      <c r="A7049" s="281"/>
      <c r="I7049" s="254" t="s">
        <v>15572</v>
      </c>
      <c r="J7049" s="265" t="s">
        <v>1565</v>
      </c>
      <c r="K7049" s="254" t="s">
        <v>1566</v>
      </c>
    </row>
    <row r="7050" customFormat="false" ht="15.75" hidden="false" customHeight="false" outlineLevel="0" collapsed="false">
      <c r="A7050" s="281"/>
      <c r="I7050" s="254" t="s">
        <v>15572</v>
      </c>
      <c r="J7050" s="265" t="s">
        <v>1569</v>
      </c>
      <c r="K7050" s="254" t="s">
        <v>1570</v>
      </c>
    </row>
    <row r="7051" customFormat="false" ht="15.75" hidden="false" customHeight="false" outlineLevel="0" collapsed="false">
      <c r="A7051" s="281"/>
      <c r="I7051" s="254" t="s">
        <v>15572</v>
      </c>
      <c r="J7051" s="265" t="s">
        <v>1573</v>
      </c>
      <c r="K7051" s="254" t="s">
        <v>1574</v>
      </c>
    </row>
    <row r="7052" customFormat="false" ht="15.75" hidden="false" customHeight="false" outlineLevel="0" collapsed="false">
      <c r="A7052" s="281"/>
      <c r="I7052" s="254" t="s">
        <v>15572</v>
      </c>
      <c r="J7052" s="265" t="s">
        <v>1577</v>
      </c>
      <c r="K7052" s="254" t="s">
        <v>1578</v>
      </c>
    </row>
    <row r="7053" customFormat="false" ht="15.75" hidden="false" customHeight="false" outlineLevel="0" collapsed="false">
      <c r="A7053" s="281"/>
      <c r="I7053" s="254" t="s">
        <v>15572</v>
      </c>
      <c r="J7053" s="265" t="s">
        <v>1581</v>
      </c>
      <c r="K7053" s="254" t="s">
        <v>1582</v>
      </c>
    </row>
    <row r="7054" customFormat="false" ht="15.75" hidden="false" customHeight="false" outlineLevel="0" collapsed="false">
      <c r="A7054" s="281"/>
      <c r="I7054" s="254" t="s">
        <v>15572</v>
      </c>
      <c r="J7054" s="265" t="s">
        <v>1585</v>
      </c>
      <c r="K7054" s="254" t="s">
        <v>1586</v>
      </c>
    </row>
    <row r="7055" customFormat="false" ht="15.75" hidden="false" customHeight="false" outlineLevel="0" collapsed="false">
      <c r="A7055" s="281"/>
      <c r="I7055" s="254" t="s">
        <v>15572</v>
      </c>
      <c r="J7055" s="265" t="s">
        <v>1589</v>
      </c>
      <c r="K7055" s="254" t="s">
        <v>1590</v>
      </c>
    </row>
    <row r="7056" customFormat="false" ht="15.75" hidden="false" customHeight="false" outlineLevel="0" collapsed="false">
      <c r="A7056" s="281"/>
      <c r="I7056" s="254" t="s">
        <v>15572</v>
      </c>
      <c r="J7056" s="265" t="s">
        <v>1593</v>
      </c>
      <c r="K7056" s="254" t="s">
        <v>1594</v>
      </c>
    </row>
    <row r="7057" customFormat="false" ht="15.75" hidden="false" customHeight="false" outlineLevel="0" collapsed="false">
      <c r="A7057" s="281"/>
      <c r="I7057" s="254" t="s">
        <v>15572</v>
      </c>
      <c r="J7057" s="265" t="s">
        <v>1597</v>
      </c>
      <c r="K7057" s="254" t="s">
        <v>1598</v>
      </c>
    </row>
    <row r="7058" customFormat="false" ht="15.75" hidden="false" customHeight="false" outlineLevel="0" collapsed="false">
      <c r="A7058" s="281"/>
      <c r="I7058" s="254" t="s">
        <v>15572</v>
      </c>
      <c r="J7058" s="265" t="s">
        <v>1601</v>
      </c>
      <c r="K7058" s="254" t="s">
        <v>1602</v>
      </c>
    </row>
    <row r="7059" customFormat="false" ht="15.75" hidden="false" customHeight="false" outlineLevel="0" collapsed="false">
      <c r="A7059" s="281"/>
      <c r="I7059" s="254" t="s">
        <v>15572</v>
      </c>
      <c r="J7059" s="265" t="s">
        <v>1605</v>
      </c>
      <c r="K7059" s="254" t="s">
        <v>1606</v>
      </c>
    </row>
    <row r="7060" customFormat="false" ht="15.75" hidden="false" customHeight="false" outlineLevel="0" collapsed="false">
      <c r="A7060" s="281"/>
      <c r="I7060" s="254" t="s">
        <v>15572</v>
      </c>
      <c r="J7060" s="265" t="s">
        <v>1609</v>
      </c>
      <c r="K7060" s="254" t="s">
        <v>1610</v>
      </c>
    </row>
    <row r="7061" customFormat="false" ht="15.75" hidden="false" customHeight="false" outlineLevel="0" collapsed="false">
      <c r="A7061" s="281"/>
      <c r="I7061" s="254" t="s">
        <v>15572</v>
      </c>
      <c r="J7061" s="265" t="s">
        <v>1613</v>
      </c>
      <c r="K7061" s="254" t="s">
        <v>1614</v>
      </c>
    </row>
    <row r="7062" customFormat="false" ht="15.75" hidden="false" customHeight="false" outlineLevel="0" collapsed="false">
      <c r="A7062" s="281"/>
      <c r="I7062" s="254" t="s">
        <v>15572</v>
      </c>
      <c r="J7062" s="265" t="s">
        <v>1617</v>
      </c>
      <c r="K7062" s="254" t="s">
        <v>1618</v>
      </c>
    </row>
    <row r="7063" customFormat="false" ht="15.75" hidden="false" customHeight="false" outlineLevel="0" collapsed="false">
      <c r="A7063" s="281"/>
      <c r="I7063" s="254" t="s">
        <v>15572</v>
      </c>
      <c r="J7063" s="265" t="s">
        <v>1621</v>
      </c>
      <c r="K7063" s="254" t="s">
        <v>1622</v>
      </c>
    </row>
    <row r="7064" customFormat="false" ht="15.75" hidden="false" customHeight="false" outlineLevel="0" collapsed="false">
      <c r="A7064" s="281"/>
      <c r="I7064" s="254" t="s">
        <v>15572</v>
      </c>
      <c r="J7064" s="265" t="s">
        <v>1625</v>
      </c>
      <c r="K7064" s="254" t="s">
        <v>1626</v>
      </c>
    </row>
    <row r="7065" customFormat="false" ht="15.75" hidden="false" customHeight="false" outlineLevel="0" collapsed="false">
      <c r="A7065" s="281"/>
      <c r="I7065" s="254" t="s">
        <v>15572</v>
      </c>
      <c r="J7065" s="265" t="s">
        <v>1629</v>
      </c>
      <c r="K7065" s="254" t="s">
        <v>1630</v>
      </c>
    </row>
    <row r="7066" customFormat="false" ht="15.75" hidden="false" customHeight="false" outlineLevel="0" collapsed="false">
      <c r="A7066" s="281"/>
      <c r="I7066" s="254" t="s">
        <v>15572</v>
      </c>
      <c r="J7066" s="265" t="s">
        <v>1633</v>
      </c>
      <c r="K7066" s="254" t="s">
        <v>1634</v>
      </c>
    </row>
    <row r="7067" customFormat="false" ht="15.75" hidden="false" customHeight="false" outlineLevel="0" collapsed="false">
      <c r="A7067" s="281"/>
      <c r="I7067" s="254" t="s">
        <v>15572</v>
      </c>
      <c r="J7067" s="265" t="s">
        <v>1637</v>
      </c>
      <c r="K7067" s="254" t="s">
        <v>1638</v>
      </c>
    </row>
    <row r="7068" customFormat="false" ht="15.75" hidden="false" customHeight="false" outlineLevel="0" collapsed="false">
      <c r="A7068" s="281"/>
      <c r="I7068" s="254" t="s">
        <v>15572</v>
      </c>
      <c r="J7068" s="265" t="s">
        <v>1641</v>
      </c>
      <c r="K7068" s="254" t="s">
        <v>1642</v>
      </c>
    </row>
    <row r="7069" customFormat="false" ht="15.75" hidden="false" customHeight="false" outlineLevel="0" collapsed="false">
      <c r="A7069" s="281"/>
      <c r="I7069" s="254" t="s">
        <v>15572</v>
      </c>
      <c r="J7069" s="265" t="s">
        <v>1645</v>
      </c>
      <c r="K7069" s="254" t="s">
        <v>1646</v>
      </c>
    </row>
    <row r="7070" customFormat="false" ht="15.75" hidden="false" customHeight="false" outlineLevel="0" collapsed="false">
      <c r="A7070" s="281"/>
      <c r="I7070" s="254" t="s">
        <v>15572</v>
      </c>
      <c r="J7070" s="265" t="s">
        <v>1649</v>
      </c>
      <c r="K7070" s="254" t="s">
        <v>1650</v>
      </c>
    </row>
    <row r="7071" customFormat="false" ht="15.75" hidden="false" customHeight="false" outlineLevel="0" collapsed="false">
      <c r="A7071" s="281"/>
      <c r="I7071" s="254" t="s">
        <v>15572</v>
      </c>
      <c r="J7071" s="265" t="s">
        <v>1653</v>
      </c>
      <c r="K7071" s="254" t="s">
        <v>1654</v>
      </c>
    </row>
    <row r="7072" customFormat="false" ht="15.75" hidden="false" customHeight="false" outlineLevel="0" collapsed="false">
      <c r="A7072" s="281"/>
      <c r="I7072" s="254" t="s">
        <v>15572</v>
      </c>
      <c r="J7072" s="265" t="s">
        <v>1657</v>
      </c>
      <c r="K7072" s="254" t="s">
        <v>1658</v>
      </c>
    </row>
    <row r="7073" customFormat="false" ht="15.75" hidden="false" customHeight="false" outlineLevel="0" collapsed="false">
      <c r="A7073" s="281"/>
      <c r="I7073" s="254" t="s">
        <v>15572</v>
      </c>
      <c r="J7073" s="265" t="s">
        <v>1661</v>
      </c>
      <c r="K7073" s="254" t="s">
        <v>1662</v>
      </c>
    </row>
    <row r="7074" customFormat="false" ht="15.75" hidden="false" customHeight="false" outlineLevel="0" collapsed="false">
      <c r="A7074" s="281"/>
      <c r="I7074" s="254" t="s">
        <v>15572</v>
      </c>
      <c r="J7074" s="265" t="s">
        <v>1665</v>
      </c>
      <c r="K7074" s="254" t="s">
        <v>1666</v>
      </c>
    </row>
    <row r="7075" customFormat="false" ht="15.75" hidden="false" customHeight="false" outlineLevel="0" collapsed="false">
      <c r="A7075" s="281"/>
      <c r="I7075" s="254" t="s">
        <v>15572</v>
      </c>
      <c r="J7075" s="265" t="s">
        <v>1669</v>
      </c>
      <c r="K7075" s="254" t="s">
        <v>1670</v>
      </c>
    </row>
    <row r="7076" customFormat="false" ht="15.75" hidden="false" customHeight="false" outlineLevel="0" collapsed="false">
      <c r="A7076" s="281"/>
      <c r="I7076" s="254" t="s">
        <v>15572</v>
      </c>
      <c r="J7076" s="265" t="s">
        <v>1673</v>
      </c>
      <c r="K7076" s="254" t="s">
        <v>1674</v>
      </c>
    </row>
    <row r="7077" customFormat="false" ht="15.75" hidden="false" customHeight="false" outlineLevel="0" collapsed="false">
      <c r="A7077" s="281"/>
      <c r="I7077" s="254" t="s">
        <v>15572</v>
      </c>
      <c r="J7077" s="265" t="s">
        <v>1677</v>
      </c>
      <c r="K7077" s="254" t="s">
        <v>1678</v>
      </c>
    </row>
    <row r="7078" customFormat="false" ht="15.75" hidden="false" customHeight="false" outlineLevel="0" collapsed="false">
      <c r="A7078" s="281"/>
      <c r="I7078" s="254" t="s">
        <v>15572</v>
      </c>
      <c r="J7078" s="265" t="s">
        <v>1681</v>
      </c>
      <c r="K7078" s="254" t="s">
        <v>1682</v>
      </c>
    </row>
    <row r="7079" customFormat="false" ht="15.75" hidden="false" customHeight="false" outlineLevel="0" collapsed="false">
      <c r="A7079" s="281"/>
      <c r="I7079" s="254" t="s">
        <v>15572</v>
      </c>
      <c r="J7079" s="265" t="s">
        <v>1685</v>
      </c>
      <c r="K7079" s="254" t="s">
        <v>1686</v>
      </c>
    </row>
    <row r="7080" customFormat="false" ht="15.75" hidden="false" customHeight="false" outlineLevel="0" collapsed="false">
      <c r="A7080" s="281"/>
      <c r="I7080" s="254" t="s">
        <v>15572</v>
      </c>
      <c r="J7080" s="265" t="s">
        <v>1689</v>
      </c>
      <c r="K7080" s="254" t="s">
        <v>1690</v>
      </c>
    </row>
    <row r="7081" customFormat="false" ht="15.75" hidden="false" customHeight="false" outlineLevel="0" collapsed="false">
      <c r="A7081" s="281"/>
      <c r="I7081" s="254" t="s">
        <v>15572</v>
      </c>
      <c r="J7081" s="265" t="s">
        <v>1693</v>
      </c>
      <c r="K7081" s="254" t="s">
        <v>1694</v>
      </c>
    </row>
    <row r="7082" customFormat="false" ht="15.75" hidden="false" customHeight="false" outlineLevel="0" collapsed="false">
      <c r="A7082" s="281"/>
      <c r="I7082" s="254" t="s">
        <v>15572</v>
      </c>
      <c r="J7082" s="265" t="s">
        <v>1697</v>
      </c>
      <c r="K7082" s="254" t="s">
        <v>1698</v>
      </c>
    </row>
    <row r="7083" customFormat="false" ht="15.75" hidden="false" customHeight="false" outlineLevel="0" collapsed="false">
      <c r="A7083" s="281"/>
      <c r="I7083" s="254" t="s">
        <v>15572</v>
      </c>
      <c r="J7083" s="265" t="s">
        <v>1701</v>
      </c>
      <c r="K7083" s="254" t="s">
        <v>1702</v>
      </c>
    </row>
    <row r="7084" customFormat="false" ht="15.75" hidden="false" customHeight="false" outlineLevel="0" collapsed="false">
      <c r="A7084" s="281"/>
      <c r="I7084" s="254" t="s">
        <v>15572</v>
      </c>
      <c r="J7084" s="265" t="s">
        <v>1705</v>
      </c>
      <c r="K7084" s="254" t="s">
        <v>1706</v>
      </c>
    </row>
    <row r="7085" customFormat="false" ht="15.75" hidden="false" customHeight="false" outlineLevel="0" collapsed="false">
      <c r="A7085" s="281"/>
      <c r="I7085" s="254" t="s">
        <v>15572</v>
      </c>
      <c r="J7085" s="265" t="s">
        <v>1709</v>
      </c>
      <c r="K7085" s="254" t="s">
        <v>1710</v>
      </c>
    </row>
    <row r="7086" customFormat="false" ht="15.75" hidden="false" customHeight="false" outlineLevel="0" collapsed="false">
      <c r="A7086" s="281"/>
      <c r="I7086" s="254" t="s">
        <v>15572</v>
      </c>
      <c r="J7086" s="265" t="s">
        <v>1713</v>
      </c>
      <c r="K7086" s="254" t="s">
        <v>1714</v>
      </c>
    </row>
    <row r="7087" customFormat="false" ht="15.75" hidden="false" customHeight="false" outlineLevel="0" collapsed="false">
      <c r="A7087" s="281"/>
      <c r="I7087" s="254" t="s">
        <v>15572</v>
      </c>
      <c r="J7087" s="265" t="s">
        <v>1717</v>
      </c>
      <c r="K7087" s="254" t="s">
        <v>1718</v>
      </c>
    </row>
    <row r="7088" customFormat="false" ht="15.75" hidden="false" customHeight="false" outlineLevel="0" collapsed="false">
      <c r="A7088" s="281"/>
      <c r="I7088" s="254" t="s">
        <v>15572</v>
      </c>
      <c r="J7088" s="265" t="s">
        <v>1721</v>
      </c>
      <c r="K7088" s="254" t="s">
        <v>1722</v>
      </c>
    </row>
    <row r="7089" customFormat="false" ht="15.75" hidden="false" customHeight="false" outlineLevel="0" collapsed="false">
      <c r="A7089" s="281"/>
      <c r="I7089" s="254" t="s">
        <v>15572</v>
      </c>
      <c r="J7089" s="265" t="s">
        <v>1725</v>
      </c>
      <c r="K7089" s="254" t="s">
        <v>1726</v>
      </c>
    </row>
    <row r="7090" customFormat="false" ht="15.75" hidden="false" customHeight="false" outlineLevel="0" collapsed="false">
      <c r="A7090" s="281"/>
      <c r="I7090" s="254" t="s">
        <v>15572</v>
      </c>
      <c r="J7090" s="265" t="s">
        <v>1729</v>
      </c>
      <c r="K7090" s="254" t="s">
        <v>1730</v>
      </c>
    </row>
    <row r="7091" customFormat="false" ht="15.75" hidden="false" customHeight="false" outlineLevel="0" collapsed="false">
      <c r="A7091" s="281"/>
      <c r="I7091" s="254" t="s">
        <v>15572</v>
      </c>
      <c r="J7091" s="265" t="s">
        <v>1733</v>
      </c>
      <c r="K7091" s="254" t="s">
        <v>1734</v>
      </c>
    </row>
    <row r="7092" customFormat="false" ht="15.75" hidden="false" customHeight="false" outlineLevel="0" collapsed="false">
      <c r="A7092" s="281"/>
      <c r="I7092" s="254" t="s">
        <v>15572</v>
      </c>
      <c r="J7092" s="265" t="s">
        <v>1737</v>
      </c>
      <c r="K7092" s="254" t="s">
        <v>1738</v>
      </c>
    </row>
    <row r="7093" customFormat="false" ht="15.75" hidden="false" customHeight="false" outlineLevel="0" collapsed="false">
      <c r="A7093" s="281"/>
      <c r="I7093" s="254" t="s">
        <v>15572</v>
      </c>
      <c r="J7093" s="265" t="s">
        <v>1741</v>
      </c>
      <c r="K7093" s="254" t="s">
        <v>1742</v>
      </c>
    </row>
    <row r="7094" customFormat="false" ht="15.75" hidden="false" customHeight="false" outlineLevel="0" collapsed="false">
      <c r="A7094" s="281"/>
      <c r="I7094" s="254" t="s">
        <v>15572</v>
      </c>
      <c r="J7094" s="265" t="s">
        <v>1745</v>
      </c>
      <c r="K7094" s="254" t="s">
        <v>1746</v>
      </c>
    </row>
    <row r="7095" customFormat="false" ht="15.75" hidden="false" customHeight="false" outlineLevel="0" collapsed="false">
      <c r="A7095" s="281"/>
      <c r="I7095" s="254" t="s">
        <v>15572</v>
      </c>
      <c r="J7095" s="265" t="s">
        <v>1749</v>
      </c>
      <c r="K7095" s="254" t="s">
        <v>1750</v>
      </c>
    </row>
    <row r="7096" customFormat="false" ht="15.75" hidden="false" customHeight="false" outlineLevel="0" collapsed="false">
      <c r="A7096" s="281"/>
      <c r="I7096" s="254" t="s">
        <v>15572</v>
      </c>
      <c r="J7096" s="265" t="s">
        <v>1753</v>
      </c>
      <c r="K7096" s="254" t="s">
        <v>1754</v>
      </c>
    </row>
    <row r="7097" customFormat="false" ht="15.75" hidden="false" customHeight="false" outlineLevel="0" collapsed="false">
      <c r="A7097" s="281"/>
      <c r="I7097" s="254" t="s">
        <v>15572</v>
      </c>
      <c r="J7097" s="265" t="s">
        <v>1757</v>
      </c>
      <c r="K7097" s="254" t="s">
        <v>1758</v>
      </c>
    </row>
    <row r="7098" customFormat="false" ht="15.75" hidden="false" customHeight="false" outlineLevel="0" collapsed="false">
      <c r="A7098" s="281"/>
      <c r="I7098" s="254" t="s">
        <v>15572</v>
      </c>
      <c r="J7098" s="265" t="s">
        <v>1761</v>
      </c>
      <c r="K7098" s="254" t="s">
        <v>1762</v>
      </c>
    </row>
    <row r="7099" customFormat="false" ht="15.75" hidden="false" customHeight="false" outlineLevel="0" collapsed="false">
      <c r="A7099" s="281"/>
      <c r="I7099" s="254" t="s">
        <v>15572</v>
      </c>
      <c r="J7099" s="265" t="s">
        <v>1765</v>
      </c>
      <c r="K7099" s="254" t="s">
        <v>1766</v>
      </c>
    </row>
    <row r="7100" customFormat="false" ht="15.75" hidden="false" customHeight="false" outlineLevel="0" collapsed="false">
      <c r="A7100" s="281"/>
      <c r="I7100" s="254" t="s">
        <v>15572</v>
      </c>
      <c r="J7100" s="265" t="s">
        <v>1769</v>
      </c>
      <c r="K7100" s="254" t="s">
        <v>1770</v>
      </c>
    </row>
    <row r="7101" customFormat="false" ht="15.75" hidden="false" customHeight="false" outlineLevel="0" collapsed="false">
      <c r="A7101" s="281"/>
      <c r="I7101" s="254" t="s">
        <v>15572</v>
      </c>
      <c r="J7101" s="265" t="s">
        <v>1773</v>
      </c>
      <c r="K7101" s="254" t="s">
        <v>1774</v>
      </c>
    </row>
    <row r="7102" customFormat="false" ht="15.75" hidden="false" customHeight="false" outlineLevel="0" collapsed="false">
      <c r="A7102" s="281"/>
      <c r="I7102" s="254" t="s">
        <v>15572</v>
      </c>
      <c r="J7102" s="265" t="s">
        <v>1777</v>
      </c>
      <c r="K7102" s="254" t="s">
        <v>1778</v>
      </c>
    </row>
    <row r="7103" customFormat="false" ht="15.75" hidden="false" customHeight="false" outlineLevel="0" collapsed="false">
      <c r="A7103" s="281"/>
      <c r="I7103" s="254" t="s">
        <v>15572</v>
      </c>
      <c r="J7103" s="265" t="s">
        <v>1781</v>
      </c>
      <c r="K7103" s="254" t="s">
        <v>1782</v>
      </c>
    </row>
    <row r="7104" customFormat="false" ht="15.75" hidden="false" customHeight="false" outlineLevel="0" collapsed="false">
      <c r="A7104" s="281"/>
      <c r="I7104" s="254" t="s">
        <v>15572</v>
      </c>
      <c r="J7104" s="265" t="s">
        <v>1785</v>
      </c>
      <c r="K7104" s="254" t="s">
        <v>1786</v>
      </c>
    </row>
    <row r="7105" customFormat="false" ht="15.75" hidden="false" customHeight="false" outlineLevel="0" collapsed="false">
      <c r="A7105" s="281"/>
      <c r="I7105" s="254" t="s">
        <v>15572</v>
      </c>
      <c r="J7105" s="265" t="s">
        <v>1789</v>
      </c>
      <c r="K7105" s="254" t="s">
        <v>1790</v>
      </c>
    </row>
    <row r="7106" customFormat="false" ht="15.75" hidden="false" customHeight="false" outlineLevel="0" collapsed="false">
      <c r="A7106" s="281"/>
      <c r="I7106" s="254" t="s">
        <v>15572</v>
      </c>
      <c r="J7106" s="265" t="s">
        <v>1793</v>
      </c>
      <c r="K7106" s="254" t="s">
        <v>1794</v>
      </c>
    </row>
    <row r="7107" customFormat="false" ht="15.75" hidden="false" customHeight="false" outlineLevel="0" collapsed="false">
      <c r="A7107" s="281"/>
      <c r="I7107" s="254" t="s">
        <v>15572</v>
      </c>
      <c r="J7107" s="265" t="s">
        <v>1797</v>
      </c>
      <c r="K7107" s="254" t="s">
        <v>1798</v>
      </c>
    </row>
    <row r="7108" customFormat="false" ht="15.75" hidden="false" customHeight="false" outlineLevel="0" collapsed="false">
      <c r="A7108" s="281"/>
      <c r="I7108" s="254" t="s">
        <v>15572</v>
      </c>
      <c r="J7108" s="265" t="s">
        <v>1801</v>
      </c>
      <c r="K7108" s="254" t="s">
        <v>1802</v>
      </c>
    </row>
    <row r="7109" customFormat="false" ht="15.75" hidden="false" customHeight="false" outlineLevel="0" collapsed="false">
      <c r="A7109" s="281"/>
      <c r="I7109" s="254" t="s">
        <v>15572</v>
      </c>
      <c r="J7109" s="265" t="s">
        <v>1805</v>
      </c>
      <c r="K7109" s="254" t="s">
        <v>1806</v>
      </c>
    </row>
    <row r="7110" customFormat="false" ht="15.75" hidden="false" customHeight="false" outlineLevel="0" collapsed="false">
      <c r="A7110" s="281"/>
      <c r="I7110" s="254" t="s">
        <v>15572</v>
      </c>
      <c r="J7110" s="265" t="s">
        <v>1809</v>
      </c>
      <c r="K7110" s="254" t="s">
        <v>1810</v>
      </c>
    </row>
    <row r="7111" customFormat="false" ht="15.75" hidden="false" customHeight="false" outlineLevel="0" collapsed="false">
      <c r="A7111" s="281"/>
      <c r="I7111" s="254" t="s">
        <v>15572</v>
      </c>
      <c r="J7111" s="265" t="s">
        <v>1813</v>
      </c>
      <c r="K7111" s="254" t="s">
        <v>1814</v>
      </c>
    </row>
    <row r="7112" customFormat="false" ht="15.75" hidden="false" customHeight="false" outlineLevel="0" collapsed="false">
      <c r="A7112" s="281"/>
      <c r="I7112" s="254" t="s">
        <v>15572</v>
      </c>
      <c r="J7112" s="265" t="s">
        <v>1817</v>
      </c>
      <c r="K7112" s="254" t="s">
        <v>1818</v>
      </c>
    </row>
    <row r="7113" customFormat="false" ht="15.75" hidden="false" customHeight="false" outlineLevel="0" collapsed="false">
      <c r="A7113" s="281"/>
      <c r="I7113" s="254" t="s">
        <v>15572</v>
      </c>
      <c r="J7113" s="265" t="s">
        <v>1821</v>
      </c>
      <c r="K7113" s="254" t="s">
        <v>1822</v>
      </c>
    </row>
    <row r="7114" customFormat="false" ht="15.75" hidden="false" customHeight="false" outlineLevel="0" collapsed="false">
      <c r="A7114" s="281"/>
      <c r="I7114" s="254" t="s">
        <v>15572</v>
      </c>
      <c r="J7114" s="265" t="s">
        <v>1825</v>
      </c>
      <c r="K7114" s="254" t="s">
        <v>1826</v>
      </c>
    </row>
    <row r="7115" customFormat="false" ht="15.75" hidden="false" customHeight="false" outlineLevel="0" collapsed="false">
      <c r="A7115" s="281"/>
      <c r="I7115" s="254" t="s">
        <v>15572</v>
      </c>
      <c r="J7115" s="265" t="s">
        <v>1829</v>
      </c>
      <c r="K7115" s="254" t="s">
        <v>1830</v>
      </c>
    </row>
    <row r="7116" customFormat="false" ht="15.75" hidden="false" customHeight="false" outlineLevel="0" collapsed="false">
      <c r="A7116" s="281"/>
      <c r="I7116" s="254" t="s">
        <v>15572</v>
      </c>
      <c r="J7116" s="265" t="s">
        <v>1833</v>
      </c>
      <c r="K7116" s="254" t="s">
        <v>1834</v>
      </c>
    </row>
    <row r="7117" customFormat="false" ht="15.75" hidden="false" customHeight="false" outlineLevel="0" collapsed="false">
      <c r="A7117" s="281"/>
      <c r="I7117" s="254" t="s">
        <v>15572</v>
      </c>
      <c r="J7117" s="265" t="s">
        <v>1837</v>
      </c>
      <c r="K7117" s="254" t="s">
        <v>1838</v>
      </c>
    </row>
    <row r="7118" customFormat="false" ht="15.75" hidden="false" customHeight="false" outlineLevel="0" collapsed="false">
      <c r="A7118" s="281"/>
      <c r="I7118" s="254" t="s">
        <v>15572</v>
      </c>
      <c r="J7118" s="265" t="s">
        <v>1841</v>
      </c>
      <c r="K7118" s="254" t="s">
        <v>1842</v>
      </c>
    </row>
    <row r="7119" customFormat="false" ht="15.75" hidden="false" customHeight="false" outlineLevel="0" collapsed="false">
      <c r="A7119" s="281"/>
      <c r="I7119" s="254" t="s">
        <v>15572</v>
      </c>
      <c r="J7119" s="265" t="s">
        <v>1845</v>
      </c>
      <c r="K7119" s="254" t="s">
        <v>1846</v>
      </c>
    </row>
    <row r="7120" customFormat="false" ht="15.75" hidden="false" customHeight="false" outlineLevel="0" collapsed="false">
      <c r="A7120" s="281"/>
      <c r="I7120" s="254" t="s">
        <v>15572</v>
      </c>
      <c r="J7120" s="265" t="s">
        <v>1849</v>
      </c>
      <c r="K7120" s="254" t="s">
        <v>1850</v>
      </c>
    </row>
    <row r="7121" customFormat="false" ht="15.75" hidden="false" customHeight="false" outlineLevel="0" collapsed="false">
      <c r="A7121" s="281"/>
      <c r="I7121" s="254" t="s">
        <v>15572</v>
      </c>
      <c r="J7121" s="265" t="s">
        <v>1853</v>
      </c>
      <c r="K7121" s="254" t="s">
        <v>1854</v>
      </c>
    </row>
    <row r="7122" customFormat="false" ht="15.75" hidden="false" customHeight="false" outlineLevel="0" collapsed="false">
      <c r="A7122" s="281"/>
      <c r="I7122" s="254" t="s">
        <v>15572</v>
      </c>
      <c r="J7122" s="265" t="s">
        <v>1857</v>
      </c>
      <c r="K7122" s="254" t="s">
        <v>1858</v>
      </c>
    </row>
    <row r="7123" customFormat="false" ht="15.75" hidden="false" customHeight="false" outlineLevel="0" collapsed="false">
      <c r="A7123" s="281"/>
      <c r="I7123" s="254" t="s">
        <v>15572</v>
      </c>
      <c r="J7123" s="265" t="s">
        <v>1861</v>
      </c>
      <c r="K7123" s="254" t="s">
        <v>1862</v>
      </c>
    </row>
    <row r="7124" customFormat="false" ht="15.75" hidden="false" customHeight="false" outlineLevel="0" collapsed="false">
      <c r="A7124" s="281"/>
      <c r="I7124" s="254" t="s">
        <v>15572</v>
      </c>
      <c r="J7124" s="265" t="s">
        <v>1865</v>
      </c>
      <c r="K7124" s="254" t="s">
        <v>1866</v>
      </c>
    </row>
    <row r="7125" customFormat="false" ht="15.75" hidden="false" customHeight="false" outlineLevel="0" collapsed="false">
      <c r="A7125" s="281"/>
      <c r="I7125" s="254" t="s">
        <v>15572</v>
      </c>
      <c r="J7125" s="265" t="s">
        <v>1869</v>
      </c>
      <c r="K7125" s="254" t="s">
        <v>1870</v>
      </c>
    </row>
    <row r="7126" customFormat="false" ht="15.75" hidden="false" customHeight="false" outlineLevel="0" collapsed="false">
      <c r="A7126" s="281"/>
      <c r="I7126" s="254" t="s">
        <v>15572</v>
      </c>
      <c r="J7126" s="265" t="s">
        <v>1873</v>
      </c>
      <c r="K7126" s="254" t="s">
        <v>1874</v>
      </c>
    </row>
    <row r="7127" customFormat="false" ht="15.75" hidden="false" customHeight="false" outlineLevel="0" collapsed="false">
      <c r="A7127" s="281"/>
      <c r="I7127" s="254" t="s">
        <v>15572</v>
      </c>
      <c r="J7127" s="265" t="s">
        <v>1877</v>
      </c>
      <c r="K7127" s="254" t="s">
        <v>1878</v>
      </c>
    </row>
    <row r="7128" customFormat="false" ht="15.75" hidden="false" customHeight="false" outlineLevel="0" collapsed="false">
      <c r="A7128" s="281"/>
      <c r="I7128" s="254" t="s">
        <v>15572</v>
      </c>
      <c r="J7128" s="265" t="s">
        <v>1881</v>
      </c>
      <c r="K7128" s="254" t="s">
        <v>1882</v>
      </c>
    </row>
    <row r="7129" customFormat="false" ht="15.75" hidden="false" customHeight="false" outlineLevel="0" collapsed="false">
      <c r="A7129" s="281"/>
      <c r="I7129" s="254" t="s">
        <v>15572</v>
      </c>
      <c r="J7129" s="265" t="s">
        <v>1885</v>
      </c>
      <c r="K7129" s="254" t="s">
        <v>1886</v>
      </c>
    </row>
    <row r="7130" customFormat="false" ht="15.75" hidden="false" customHeight="false" outlineLevel="0" collapsed="false">
      <c r="A7130" s="281"/>
      <c r="I7130" s="254" t="s">
        <v>15572</v>
      </c>
      <c r="J7130" s="265" t="s">
        <v>1889</v>
      </c>
      <c r="K7130" s="254" t="s">
        <v>1890</v>
      </c>
    </row>
    <row r="7131" customFormat="false" ht="15.75" hidden="false" customHeight="false" outlineLevel="0" collapsed="false">
      <c r="A7131" s="281"/>
      <c r="I7131" s="254" t="s">
        <v>15572</v>
      </c>
      <c r="J7131" s="265" t="s">
        <v>1893</v>
      </c>
      <c r="K7131" s="254" t="s">
        <v>1894</v>
      </c>
    </row>
    <row r="7132" customFormat="false" ht="15.75" hidden="false" customHeight="false" outlineLevel="0" collapsed="false">
      <c r="A7132" s="281"/>
      <c r="I7132" s="254" t="s">
        <v>15572</v>
      </c>
      <c r="J7132" s="265" t="s">
        <v>1897</v>
      </c>
      <c r="K7132" s="254" t="s">
        <v>1898</v>
      </c>
    </row>
    <row r="7133" customFormat="false" ht="15.75" hidden="false" customHeight="false" outlineLevel="0" collapsed="false">
      <c r="A7133" s="281"/>
      <c r="I7133" s="254" t="s">
        <v>15572</v>
      </c>
      <c r="J7133" s="265" t="s">
        <v>1901</v>
      </c>
      <c r="K7133" s="254" t="s">
        <v>1902</v>
      </c>
    </row>
    <row r="7134" customFormat="false" ht="15.75" hidden="false" customHeight="false" outlineLevel="0" collapsed="false">
      <c r="A7134" s="281"/>
      <c r="I7134" s="254" t="s">
        <v>15572</v>
      </c>
      <c r="J7134" s="265" t="s">
        <v>1905</v>
      </c>
      <c r="K7134" s="254" t="s">
        <v>1906</v>
      </c>
    </row>
    <row r="7135" customFormat="false" ht="15.75" hidden="false" customHeight="false" outlineLevel="0" collapsed="false">
      <c r="A7135" s="281"/>
      <c r="I7135" s="254" t="s">
        <v>15572</v>
      </c>
      <c r="J7135" s="265" t="s">
        <v>1909</v>
      </c>
      <c r="K7135" s="254" t="s">
        <v>1910</v>
      </c>
    </row>
    <row r="7136" customFormat="false" ht="15.75" hidden="false" customHeight="false" outlineLevel="0" collapsed="false">
      <c r="A7136" s="281"/>
      <c r="I7136" s="254" t="s">
        <v>15572</v>
      </c>
      <c r="J7136" s="265" t="s">
        <v>1913</v>
      </c>
      <c r="K7136" s="254" t="s">
        <v>1914</v>
      </c>
    </row>
    <row r="7137" customFormat="false" ht="15.75" hidden="false" customHeight="false" outlineLevel="0" collapsed="false">
      <c r="A7137" s="281"/>
      <c r="I7137" s="254" t="s">
        <v>15572</v>
      </c>
      <c r="J7137" s="265" t="s">
        <v>1917</v>
      </c>
      <c r="K7137" s="254" t="s">
        <v>1918</v>
      </c>
    </row>
    <row r="7138" customFormat="false" ht="15.75" hidden="false" customHeight="false" outlineLevel="0" collapsed="false">
      <c r="A7138" s="281"/>
      <c r="I7138" s="254" t="s">
        <v>15572</v>
      </c>
      <c r="J7138" s="265" t="s">
        <v>1921</v>
      </c>
      <c r="K7138" s="254" t="s">
        <v>1922</v>
      </c>
    </row>
    <row r="7139" customFormat="false" ht="15.75" hidden="false" customHeight="false" outlineLevel="0" collapsed="false">
      <c r="A7139" s="281"/>
      <c r="I7139" s="254" t="s">
        <v>15572</v>
      </c>
      <c r="J7139" s="265" t="s">
        <v>1925</v>
      </c>
      <c r="K7139" s="254" t="s">
        <v>1926</v>
      </c>
    </row>
    <row r="7140" customFormat="false" ht="15.75" hidden="false" customHeight="false" outlineLevel="0" collapsed="false">
      <c r="A7140" s="281"/>
      <c r="I7140" s="254" t="s">
        <v>15572</v>
      </c>
      <c r="J7140" s="265" t="s">
        <v>1929</v>
      </c>
      <c r="K7140" s="254" t="s">
        <v>1930</v>
      </c>
    </row>
    <row r="7141" customFormat="false" ht="15.75" hidden="false" customHeight="false" outlineLevel="0" collapsed="false">
      <c r="A7141" s="281"/>
      <c r="I7141" s="254" t="s">
        <v>15572</v>
      </c>
      <c r="J7141" s="265" t="s">
        <v>1933</v>
      </c>
      <c r="K7141" s="254" t="s">
        <v>1934</v>
      </c>
    </row>
    <row r="7142" customFormat="false" ht="15.75" hidden="false" customHeight="false" outlineLevel="0" collapsed="false">
      <c r="A7142" s="281"/>
      <c r="I7142" s="254" t="s">
        <v>15572</v>
      </c>
      <c r="J7142" s="265" t="s">
        <v>1937</v>
      </c>
      <c r="K7142" s="254" t="s">
        <v>1938</v>
      </c>
    </row>
    <row r="7143" customFormat="false" ht="15.75" hidden="false" customHeight="false" outlineLevel="0" collapsed="false">
      <c r="A7143" s="281"/>
      <c r="I7143" s="254" t="s">
        <v>15572</v>
      </c>
      <c r="J7143" s="265" t="s">
        <v>1941</v>
      </c>
      <c r="K7143" s="254" t="s">
        <v>1942</v>
      </c>
    </row>
    <row r="7144" customFormat="false" ht="15.75" hidden="false" customHeight="false" outlineLevel="0" collapsed="false">
      <c r="A7144" s="281"/>
      <c r="I7144" s="254" t="s">
        <v>15572</v>
      </c>
      <c r="J7144" s="265" t="s">
        <v>1945</v>
      </c>
      <c r="K7144" s="254" t="s">
        <v>1946</v>
      </c>
    </row>
    <row r="7145" customFormat="false" ht="15.75" hidden="false" customHeight="false" outlineLevel="0" collapsed="false">
      <c r="A7145" s="281"/>
      <c r="I7145" s="254" t="s">
        <v>15572</v>
      </c>
      <c r="J7145" s="265" t="s">
        <v>1949</v>
      </c>
      <c r="K7145" s="254" t="s">
        <v>1950</v>
      </c>
    </row>
    <row r="7146" customFormat="false" ht="15.75" hidden="false" customHeight="false" outlineLevel="0" collapsed="false">
      <c r="A7146" s="281"/>
      <c r="I7146" s="254" t="s">
        <v>15572</v>
      </c>
      <c r="J7146" s="265" t="s">
        <v>1953</v>
      </c>
      <c r="K7146" s="254" t="s">
        <v>1954</v>
      </c>
    </row>
    <row r="7147" customFormat="false" ht="15.75" hidden="false" customHeight="false" outlineLevel="0" collapsed="false">
      <c r="A7147" s="281"/>
      <c r="I7147" s="254" t="s">
        <v>15572</v>
      </c>
      <c r="J7147" s="265" t="s">
        <v>1957</v>
      </c>
      <c r="K7147" s="254" t="s">
        <v>1958</v>
      </c>
    </row>
    <row r="7148" customFormat="false" ht="15.75" hidden="false" customHeight="false" outlineLevel="0" collapsed="false">
      <c r="A7148" s="281"/>
      <c r="I7148" s="254" t="s">
        <v>15572</v>
      </c>
      <c r="J7148" s="265" t="s">
        <v>1961</v>
      </c>
      <c r="K7148" s="254" t="s">
        <v>1962</v>
      </c>
    </row>
    <row r="7149" customFormat="false" ht="15.75" hidden="false" customHeight="false" outlineLevel="0" collapsed="false">
      <c r="A7149" s="281"/>
      <c r="I7149" s="254" t="s">
        <v>15572</v>
      </c>
      <c r="J7149" s="265" t="s">
        <v>1964</v>
      </c>
      <c r="K7149" s="254" t="s">
        <v>1965</v>
      </c>
    </row>
    <row r="7150" customFormat="false" ht="15.75" hidden="false" customHeight="false" outlineLevel="0" collapsed="false">
      <c r="A7150" s="281"/>
      <c r="I7150" s="254" t="s">
        <v>15572</v>
      </c>
      <c r="J7150" s="265" t="s">
        <v>1969</v>
      </c>
      <c r="K7150" s="254" t="s">
        <v>1970</v>
      </c>
    </row>
    <row r="7151" customFormat="false" ht="15.75" hidden="false" customHeight="false" outlineLevel="0" collapsed="false">
      <c r="A7151" s="281"/>
      <c r="I7151" s="254" t="s">
        <v>15572</v>
      </c>
      <c r="J7151" s="265" t="s">
        <v>1973</v>
      </c>
      <c r="K7151" s="254" t="s">
        <v>1974</v>
      </c>
    </row>
    <row r="7152" customFormat="false" ht="15.75" hidden="false" customHeight="false" outlineLevel="0" collapsed="false">
      <c r="A7152" s="281"/>
      <c r="I7152" s="254" t="s">
        <v>15572</v>
      </c>
      <c r="J7152" s="265" t="s">
        <v>1977</v>
      </c>
      <c r="K7152" s="254" t="s">
        <v>1978</v>
      </c>
    </row>
    <row r="7153" customFormat="false" ht="15.75" hidden="false" customHeight="false" outlineLevel="0" collapsed="false">
      <c r="A7153" s="281"/>
      <c r="I7153" s="254" t="s">
        <v>15572</v>
      </c>
      <c r="J7153" s="265" t="s">
        <v>1981</v>
      </c>
      <c r="K7153" s="254" t="s">
        <v>1982</v>
      </c>
    </row>
    <row r="7154" customFormat="false" ht="15.75" hidden="false" customHeight="false" outlineLevel="0" collapsed="false">
      <c r="A7154" s="281"/>
      <c r="I7154" s="254" t="s">
        <v>15572</v>
      </c>
      <c r="J7154" s="265" t="s">
        <v>1985</v>
      </c>
      <c r="K7154" s="254" t="s">
        <v>1986</v>
      </c>
    </row>
    <row r="7155" customFormat="false" ht="15.75" hidden="false" customHeight="false" outlineLevel="0" collapsed="false">
      <c r="A7155" s="281"/>
      <c r="I7155" s="254" t="s">
        <v>15572</v>
      </c>
      <c r="J7155" s="265" t="s">
        <v>1989</v>
      </c>
      <c r="K7155" s="254" t="s">
        <v>1990</v>
      </c>
    </row>
    <row r="7156" customFormat="false" ht="15.75" hidden="false" customHeight="false" outlineLevel="0" collapsed="false">
      <c r="A7156" s="281"/>
      <c r="I7156" s="254" t="s">
        <v>15572</v>
      </c>
      <c r="J7156" s="265" t="s">
        <v>1993</v>
      </c>
      <c r="K7156" s="254" t="s">
        <v>1994</v>
      </c>
    </row>
    <row r="7157" customFormat="false" ht="15.75" hidden="false" customHeight="false" outlineLevel="0" collapsed="false">
      <c r="A7157" s="281"/>
      <c r="I7157" s="254" t="s">
        <v>15572</v>
      </c>
      <c r="J7157" s="265" t="s">
        <v>1997</v>
      </c>
      <c r="K7157" s="254" t="s">
        <v>1998</v>
      </c>
    </row>
    <row r="7158" customFormat="false" ht="15.75" hidden="false" customHeight="false" outlineLevel="0" collapsed="false">
      <c r="A7158" s="281"/>
      <c r="I7158" s="254" t="s">
        <v>15572</v>
      </c>
      <c r="J7158" s="265" t="s">
        <v>2001</v>
      </c>
      <c r="K7158" s="254" t="s">
        <v>2002</v>
      </c>
    </row>
    <row r="7159" customFormat="false" ht="15.75" hidden="false" customHeight="false" outlineLevel="0" collapsed="false">
      <c r="A7159" s="281"/>
      <c r="I7159" s="254" t="s">
        <v>15572</v>
      </c>
      <c r="J7159" s="265" t="s">
        <v>2005</v>
      </c>
      <c r="K7159" s="254" t="s">
        <v>2006</v>
      </c>
    </row>
    <row r="7160" customFormat="false" ht="15.75" hidden="false" customHeight="false" outlineLevel="0" collapsed="false">
      <c r="A7160" s="281"/>
      <c r="I7160" s="254" t="s">
        <v>15572</v>
      </c>
      <c r="J7160" s="265" t="s">
        <v>2009</v>
      </c>
      <c r="K7160" s="254" t="s">
        <v>2010</v>
      </c>
    </row>
    <row r="7161" customFormat="false" ht="15.75" hidden="false" customHeight="false" outlineLevel="0" collapsed="false">
      <c r="A7161" s="281"/>
      <c r="I7161" s="254" t="s">
        <v>15572</v>
      </c>
      <c r="J7161" s="265" t="s">
        <v>2013</v>
      </c>
      <c r="K7161" s="254" t="s">
        <v>2014</v>
      </c>
    </row>
    <row r="7162" customFormat="false" ht="15.75" hidden="false" customHeight="false" outlineLevel="0" collapsed="false">
      <c r="A7162" s="281"/>
      <c r="I7162" s="254" t="s">
        <v>15572</v>
      </c>
      <c r="J7162" s="265" t="s">
        <v>2017</v>
      </c>
      <c r="K7162" s="254" t="s">
        <v>2018</v>
      </c>
    </row>
    <row r="7163" customFormat="false" ht="15.75" hidden="false" customHeight="false" outlineLevel="0" collapsed="false">
      <c r="A7163" s="281"/>
      <c r="I7163" s="254" t="s">
        <v>15572</v>
      </c>
      <c r="J7163" s="265" t="s">
        <v>2021</v>
      </c>
      <c r="K7163" s="254" t="s">
        <v>2022</v>
      </c>
    </row>
    <row r="7164" customFormat="false" ht="15.75" hidden="false" customHeight="false" outlineLevel="0" collapsed="false">
      <c r="A7164" s="281"/>
      <c r="I7164" s="254" t="s">
        <v>15572</v>
      </c>
      <c r="J7164" s="265" t="s">
        <v>2025</v>
      </c>
      <c r="K7164" s="254" t="s">
        <v>2026</v>
      </c>
    </row>
    <row r="7165" customFormat="false" ht="15.75" hidden="false" customHeight="false" outlineLevel="0" collapsed="false">
      <c r="A7165" s="281"/>
      <c r="I7165" s="254" t="s">
        <v>15572</v>
      </c>
      <c r="J7165" s="265" t="s">
        <v>2029</v>
      </c>
      <c r="K7165" s="254" t="s">
        <v>2030</v>
      </c>
    </row>
    <row r="7166" customFormat="false" ht="15.75" hidden="false" customHeight="false" outlineLevel="0" collapsed="false">
      <c r="A7166" s="281"/>
      <c r="I7166" s="254" t="s">
        <v>15572</v>
      </c>
      <c r="J7166" s="265" t="s">
        <v>2033</v>
      </c>
      <c r="K7166" s="254" t="s">
        <v>2034</v>
      </c>
    </row>
    <row r="7167" customFormat="false" ht="15.75" hidden="false" customHeight="false" outlineLevel="0" collapsed="false">
      <c r="A7167" s="281"/>
      <c r="I7167" s="254" t="s">
        <v>15572</v>
      </c>
      <c r="J7167" s="265" t="s">
        <v>2037</v>
      </c>
      <c r="K7167" s="254" t="s">
        <v>2038</v>
      </c>
    </row>
    <row r="7168" customFormat="false" ht="15.75" hidden="false" customHeight="false" outlineLevel="0" collapsed="false">
      <c r="A7168" s="281"/>
      <c r="I7168" s="254" t="s">
        <v>15572</v>
      </c>
      <c r="J7168" s="265" t="s">
        <v>2041</v>
      </c>
      <c r="K7168" s="254" t="s">
        <v>2042</v>
      </c>
    </row>
    <row r="7169" customFormat="false" ht="15.75" hidden="false" customHeight="false" outlineLevel="0" collapsed="false">
      <c r="A7169" s="281"/>
      <c r="I7169" s="254" t="s">
        <v>15572</v>
      </c>
      <c r="J7169" s="265" t="s">
        <v>2045</v>
      </c>
      <c r="K7169" s="254" t="s">
        <v>2046</v>
      </c>
    </row>
    <row r="7170" customFormat="false" ht="15.75" hidden="false" customHeight="false" outlineLevel="0" collapsed="false">
      <c r="A7170" s="281"/>
      <c r="I7170" s="254" t="s">
        <v>15572</v>
      </c>
      <c r="J7170" s="265" t="s">
        <v>2049</v>
      </c>
      <c r="K7170" s="254" t="s">
        <v>2050</v>
      </c>
    </row>
    <row r="7171" customFormat="false" ht="15.75" hidden="false" customHeight="false" outlineLevel="0" collapsed="false">
      <c r="A7171" s="281"/>
      <c r="I7171" s="254" t="s">
        <v>15572</v>
      </c>
      <c r="J7171" s="265" t="s">
        <v>2053</v>
      </c>
      <c r="K7171" s="254" t="s">
        <v>2054</v>
      </c>
    </row>
    <row r="7172" customFormat="false" ht="15.75" hidden="false" customHeight="false" outlineLevel="0" collapsed="false">
      <c r="A7172" s="281"/>
      <c r="I7172" s="254" t="s">
        <v>15572</v>
      </c>
      <c r="J7172" s="265" t="s">
        <v>2057</v>
      </c>
      <c r="K7172" s="254" t="s">
        <v>2058</v>
      </c>
    </row>
    <row r="7173" customFormat="false" ht="15.75" hidden="false" customHeight="false" outlineLevel="0" collapsed="false">
      <c r="A7173" s="281"/>
      <c r="I7173" s="254" t="s">
        <v>15572</v>
      </c>
      <c r="J7173" s="265" t="s">
        <v>2061</v>
      </c>
      <c r="K7173" s="254" t="s">
        <v>2062</v>
      </c>
    </row>
    <row r="7174" customFormat="false" ht="15.75" hidden="false" customHeight="false" outlineLevel="0" collapsed="false">
      <c r="A7174" s="281"/>
      <c r="I7174" s="254" t="s">
        <v>15572</v>
      </c>
      <c r="J7174" s="265" t="s">
        <v>2065</v>
      </c>
      <c r="K7174" s="254" t="s">
        <v>2066</v>
      </c>
    </row>
    <row r="7175" customFormat="false" ht="15.75" hidden="false" customHeight="false" outlineLevel="0" collapsed="false">
      <c r="A7175" s="281"/>
      <c r="I7175" s="254" t="s">
        <v>15572</v>
      </c>
      <c r="J7175" s="265" t="s">
        <v>2069</v>
      </c>
      <c r="K7175" s="254" t="s">
        <v>2070</v>
      </c>
    </row>
    <row r="7176" customFormat="false" ht="15.75" hidden="false" customHeight="false" outlineLevel="0" collapsed="false">
      <c r="A7176" s="281"/>
      <c r="I7176" s="254" t="s">
        <v>15572</v>
      </c>
      <c r="J7176" s="265" t="s">
        <v>2073</v>
      </c>
      <c r="K7176" s="254" t="s">
        <v>2074</v>
      </c>
    </row>
    <row r="7177" customFormat="false" ht="15.75" hidden="false" customHeight="false" outlineLevel="0" collapsed="false">
      <c r="A7177" s="281"/>
      <c r="I7177" s="254" t="s">
        <v>15572</v>
      </c>
      <c r="J7177" s="265" t="s">
        <v>2077</v>
      </c>
      <c r="K7177" s="254" t="s">
        <v>2078</v>
      </c>
    </row>
    <row r="7178" customFormat="false" ht="15.75" hidden="false" customHeight="false" outlineLevel="0" collapsed="false">
      <c r="A7178" s="281"/>
      <c r="I7178" s="254" t="s">
        <v>15572</v>
      </c>
      <c r="J7178" s="265" t="s">
        <v>2081</v>
      </c>
      <c r="K7178" s="254" t="s">
        <v>2082</v>
      </c>
    </row>
    <row r="7179" customFormat="false" ht="15.75" hidden="false" customHeight="false" outlineLevel="0" collapsed="false">
      <c r="A7179" s="281"/>
      <c r="I7179" s="254" t="s">
        <v>15572</v>
      </c>
      <c r="J7179" s="265" t="s">
        <v>2085</v>
      </c>
      <c r="K7179" s="254" t="s">
        <v>2086</v>
      </c>
    </row>
    <row r="7180" customFormat="false" ht="15.75" hidden="false" customHeight="false" outlineLevel="0" collapsed="false">
      <c r="A7180" s="281"/>
      <c r="I7180" s="254" t="s">
        <v>15572</v>
      </c>
      <c r="J7180" s="265" t="s">
        <v>2089</v>
      </c>
      <c r="K7180" s="254" t="s">
        <v>2090</v>
      </c>
    </row>
    <row r="7181" customFormat="false" ht="15.75" hidden="false" customHeight="false" outlineLevel="0" collapsed="false">
      <c r="A7181" s="281"/>
      <c r="I7181" s="254" t="s">
        <v>15572</v>
      </c>
      <c r="J7181" s="265" t="s">
        <v>2093</v>
      </c>
      <c r="K7181" s="254" t="s">
        <v>2094</v>
      </c>
    </row>
    <row r="7182" customFormat="false" ht="15.75" hidden="false" customHeight="false" outlineLevel="0" collapsed="false">
      <c r="A7182" s="281"/>
      <c r="I7182" s="254" t="s">
        <v>15572</v>
      </c>
      <c r="J7182" s="265" t="s">
        <v>2097</v>
      </c>
      <c r="K7182" s="254" t="s">
        <v>2098</v>
      </c>
    </row>
    <row r="7183" customFormat="false" ht="15.75" hidden="false" customHeight="false" outlineLevel="0" collapsed="false">
      <c r="A7183" s="281"/>
      <c r="I7183" s="254" t="s">
        <v>15572</v>
      </c>
      <c r="J7183" s="265" t="s">
        <v>2101</v>
      </c>
      <c r="K7183" s="254" t="s">
        <v>2102</v>
      </c>
    </row>
    <row r="7184" customFormat="false" ht="15.75" hidden="false" customHeight="false" outlineLevel="0" collapsed="false">
      <c r="A7184" s="281"/>
      <c r="I7184" s="254" t="s">
        <v>15572</v>
      </c>
      <c r="J7184" s="265" t="s">
        <v>2105</v>
      </c>
      <c r="K7184" s="254" t="s">
        <v>2106</v>
      </c>
    </row>
    <row r="7185" customFormat="false" ht="15.75" hidden="false" customHeight="false" outlineLevel="0" collapsed="false">
      <c r="A7185" s="281"/>
      <c r="I7185" s="254" t="s">
        <v>15572</v>
      </c>
      <c r="J7185" s="265" t="s">
        <v>2109</v>
      </c>
      <c r="K7185" s="254" t="s">
        <v>2110</v>
      </c>
    </row>
    <row r="7186" customFormat="false" ht="15.75" hidden="false" customHeight="false" outlineLevel="0" collapsed="false">
      <c r="A7186" s="281"/>
      <c r="I7186" s="254" t="s">
        <v>15572</v>
      </c>
      <c r="J7186" s="265" t="s">
        <v>2113</v>
      </c>
      <c r="K7186" s="254" t="s">
        <v>2114</v>
      </c>
    </row>
    <row r="7187" customFormat="false" ht="15.75" hidden="false" customHeight="false" outlineLevel="0" collapsed="false">
      <c r="A7187" s="281"/>
      <c r="I7187" s="254" t="s">
        <v>15572</v>
      </c>
      <c r="J7187" s="265" t="s">
        <v>2117</v>
      </c>
      <c r="K7187" s="254" t="s">
        <v>2118</v>
      </c>
    </row>
    <row r="7188" customFormat="false" ht="15.75" hidden="false" customHeight="false" outlineLevel="0" collapsed="false">
      <c r="A7188" s="281"/>
      <c r="I7188" s="254" t="s">
        <v>15572</v>
      </c>
      <c r="J7188" s="265" t="s">
        <v>2121</v>
      </c>
      <c r="K7188" s="254" t="s">
        <v>2122</v>
      </c>
    </row>
    <row r="7189" customFormat="false" ht="15.75" hidden="false" customHeight="false" outlineLevel="0" collapsed="false">
      <c r="A7189" s="281"/>
      <c r="I7189" s="254" t="s">
        <v>15572</v>
      </c>
      <c r="J7189" s="265" t="s">
        <v>2125</v>
      </c>
      <c r="K7189" s="254" t="s">
        <v>2126</v>
      </c>
    </row>
    <row r="7190" customFormat="false" ht="15.75" hidden="false" customHeight="false" outlineLevel="0" collapsed="false">
      <c r="A7190" s="281"/>
      <c r="I7190" s="254" t="s">
        <v>15572</v>
      </c>
      <c r="J7190" s="265" t="s">
        <v>2129</v>
      </c>
      <c r="K7190" s="254" t="s">
        <v>2130</v>
      </c>
    </row>
    <row r="7191" customFormat="false" ht="15.75" hidden="false" customHeight="false" outlineLevel="0" collapsed="false">
      <c r="A7191" s="281"/>
      <c r="I7191" s="254" t="s">
        <v>15572</v>
      </c>
      <c r="J7191" s="265" t="s">
        <v>2133</v>
      </c>
      <c r="K7191" s="254" t="s">
        <v>2134</v>
      </c>
    </row>
    <row r="7192" customFormat="false" ht="15.75" hidden="false" customHeight="false" outlineLevel="0" collapsed="false">
      <c r="A7192" s="281"/>
      <c r="I7192" s="254" t="s">
        <v>15572</v>
      </c>
      <c r="J7192" s="265" t="s">
        <v>2137</v>
      </c>
      <c r="K7192" s="254" t="s">
        <v>2138</v>
      </c>
    </row>
    <row r="7193" customFormat="false" ht="15.75" hidden="false" customHeight="false" outlineLevel="0" collapsed="false">
      <c r="A7193" s="281"/>
      <c r="I7193" s="254" t="s">
        <v>15572</v>
      </c>
      <c r="J7193" s="265" t="s">
        <v>2141</v>
      </c>
      <c r="K7193" s="254" t="s">
        <v>2142</v>
      </c>
    </row>
    <row r="7194" customFormat="false" ht="15.75" hidden="false" customHeight="false" outlineLevel="0" collapsed="false">
      <c r="A7194" s="281"/>
      <c r="I7194" s="254" t="s">
        <v>15572</v>
      </c>
      <c r="J7194" s="265" t="s">
        <v>2145</v>
      </c>
      <c r="K7194" s="254" t="s">
        <v>2146</v>
      </c>
    </row>
    <row r="7195" customFormat="false" ht="15.75" hidden="false" customHeight="false" outlineLevel="0" collapsed="false">
      <c r="A7195" s="281"/>
      <c r="I7195" s="254" t="s">
        <v>15572</v>
      </c>
      <c r="J7195" s="265" t="s">
        <v>2149</v>
      </c>
      <c r="K7195" s="254" t="s">
        <v>2150</v>
      </c>
    </row>
    <row r="7196" customFormat="false" ht="15.75" hidden="false" customHeight="false" outlineLevel="0" collapsed="false">
      <c r="A7196" s="281"/>
      <c r="I7196" s="254" t="s">
        <v>15572</v>
      </c>
      <c r="J7196" s="265" t="s">
        <v>2153</v>
      </c>
      <c r="K7196" s="254" t="s">
        <v>2154</v>
      </c>
    </row>
    <row r="7197" customFormat="false" ht="15.75" hidden="false" customHeight="false" outlineLevel="0" collapsed="false">
      <c r="A7197" s="281"/>
      <c r="I7197" s="254" t="s">
        <v>15572</v>
      </c>
      <c r="J7197" s="265" t="s">
        <v>2157</v>
      </c>
      <c r="K7197" s="254" t="s">
        <v>2158</v>
      </c>
    </row>
    <row r="7198" customFormat="false" ht="15.75" hidden="false" customHeight="false" outlineLevel="0" collapsed="false">
      <c r="A7198" s="281"/>
      <c r="I7198" s="254" t="s">
        <v>15572</v>
      </c>
      <c r="J7198" s="265" t="s">
        <v>2161</v>
      </c>
      <c r="K7198" s="254" t="s">
        <v>2162</v>
      </c>
    </row>
    <row r="7199" customFormat="false" ht="15.75" hidden="false" customHeight="false" outlineLevel="0" collapsed="false">
      <c r="A7199" s="281"/>
      <c r="I7199" s="254" t="s">
        <v>15572</v>
      </c>
      <c r="J7199" s="265" t="s">
        <v>2165</v>
      </c>
      <c r="K7199" s="254" t="s">
        <v>2166</v>
      </c>
    </row>
    <row r="7200" customFormat="false" ht="15.75" hidden="false" customHeight="false" outlineLevel="0" collapsed="false">
      <c r="A7200" s="281"/>
      <c r="I7200" s="254" t="s">
        <v>15572</v>
      </c>
      <c r="J7200" s="265" t="s">
        <v>2169</v>
      </c>
      <c r="K7200" s="254" t="s">
        <v>2170</v>
      </c>
    </row>
    <row r="7201" customFormat="false" ht="15.75" hidden="false" customHeight="false" outlineLevel="0" collapsed="false">
      <c r="A7201" s="281"/>
      <c r="I7201" s="254" t="s">
        <v>15572</v>
      </c>
      <c r="J7201" s="265" t="s">
        <v>2173</v>
      </c>
      <c r="K7201" s="254" t="s">
        <v>2174</v>
      </c>
    </row>
    <row r="7202" customFormat="false" ht="15.75" hidden="false" customHeight="false" outlineLevel="0" collapsed="false">
      <c r="A7202" s="281"/>
      <c r="I7202" s="254" t="s">
        <v>15572</v>
      </c>
      <c r="J7202" s="265" t="s">
        <v>2177</v>
      </c>
      <c r="K7202" s="254" t="s">
        <v>2178</v>
      </c>
    </row>
    <row r="7203" customFormat="false" ht="15.75" hidden="false" customHeight="false" outlineLevel="0" collapsed="false">
      <c r="A7203" s="281"/>
      <c r="I7203" s="254" t="s">
        <v>15572</v>
      </c>
      <c r="J7203" s="265" t="s">
        <v>2181</v>
      </c>
      <c r="K7203" s="254" t="s">
        <v>2182</v>
      </c>
    </row>
    <row r="7204" customFormat="false" ht="15.75" hidden="false" customHeight="false" outlineLevel="0" collapsed="false">
      <c r="A7204" s="281"/>
      <c r="I7204" s="254" t="s">
        <v>15572</v>
      </c>
      <c r="J7204" s="265" t="s">
        <v>2184</v>
      </c>
      <c r="K7204" s="254" t="s">
        <v>2185</v>
      </c>
    </row>
    <row r="7205" customFormat="false" ht="15.75" hidden="false" customHeight="false" outlineLevel="0" collapsed="false">
      <c r="A7205" s="281"/>
      <c r="I7205" s="254" t="s">
        <v>15572</v>
      </c>
      <c r="J7205" s="265" t="s">
        <v>2189</v>
      </c>
      <c r="K7205" s="254" t="s">
        <v>2190</v>
      </c>
    </row>
    <row r="7206" customFormat="false" ht="15.75" hidden="false" customHeight="false" outlineLevel="0" collapsed="false">
      <c r="A7206" s="281"/>
      <c r="I7206" s="254" t="s">
        <v>15572</v>
      </c>
      <c r="J7206" s="265" t="s">
        <v>2193</v>
      </c>
      <c r="K7206" s="254" t="s">
        <v>2194</v>
      </c>
    </row>
    <row r="7207" customFormat="false" ht="15.75" hidden="false" customHeight="false" outlineLevel="0" collapsed="false">
      <c r="A7207" s="281"/>
      <c r="I7207" s="254" t="s">
        <v>15572</v>
      </c>
      <c r="J7207" s="265" t="s">
        <v>2197</v>
      </c>
      <c r="K7207" s="254" t="s">
        <v>2198</v>
      </c>
    </row>
    <row r="7208" customFormat="false" ht="15.75" hidden="false" customHeight="false" outlineLevel="0" collapsed="false">
      <c r="A7208" s="281"/>
      <c r="I7208" s="254" t="s">
        <v>15572</v>
      </c>
      <c r="J7208" s="265" t="s">
        <v>2201</v>
      </c>
      <c r="K7208" s="254" t="s">
        <v>2202</v>
      </c>
    </row>
    <row r="7209" customFormat="false" ht="15.75" hidden="false" customHeight="false" outlineLevel="0" collapsed="false">
      <c r="A7209" s="281"/>
      <c r="I7209" s="254" t="s">
        <v>15572</v>
      </c>
      <c r="J7209" s="265" t="s">
        <v>2205</v>
      </c>
      <c r="K7209" s="254" t="s">
        <v>2206</v>
      </c>
    </row>
    <row r="7210" customFormat="false" ht="15.75" hidden="false" customHeight="false" outlineLevel="0" collapsed="false">
      <c r="A7210" s="281"/>
      <c r="I7210" s="254" t="s">
        <v>15572</v>
      </c>
      <c r="J7210" s="265" t="s">
        <v>2209</v>
      </c>
      <c r="K7210" s="254" t="s">
        <v>2210</v>
      </c>
    </row>
    <row r="7211" customFormat="false" ht="15.75" hidden="false" customHeight="false" outlineLevel="0" collapsed="false">
      <c r="A7211" s="281"/>
      <c r="I7211" s="254" t="s">
        <v>15572</v>
      </c>
      <c r="J7211" s="265" t="s">
        <v>2213</v>
      </c>
      <c r="K7211" s="254" t="s">
        <v>2214</v>
      </c>
    </row>
    <row r="7212" customFormat="false" ht="15.75" hidden="false" customHeight="false" outlineLevel="0" collapsed="false">
      <c r="A7212" s="281"/>
      <c r="I7212" s="254" t="s">
        <v>15572</v>
      </c>
      <c r="J7212" s="265" t="s">
        <v>2217</v>
      </c>
      <c r="K7212" s="254" t="s">
        <v>2218</v>
      </c>
    </row>
    <row r="7213" customFormat="false" ht="15.75" hidden="false" customHeight="false" outlineLevel="0" collapsed="false">
      <c r="A7213" s="281"/>
      <c r="I7213" s="254" t="s">
        <v>15572</v>
      </c>
      <c r="J7213" s="265" t="s">
        <v>2221</v>
      </c>
      <c r="K7213" s="254" t="s">
        <v>2222</v>
      </c>
    </row>
    <row r="7214" customFormat="false" ht="15.75" hidden="false" customHeight="false" outlineLevel="0" collapsed="false">
      <c r="A7214" s="281"/>
      <c r="I7214" s="254" t="s">
        <v>15572</v>
      </c>
      <c r="J7214" s="265" t="s">
        <v>2225</v>
      </c>
      <c r="K7214" s="254" t="s">
        <v>2226</v>
      </c>
    </row>
    <row r="7215" customFormat="false" ht="15.75" hidden="false" customHeight="false" outlineLevel="0" collapsed="false">
      <c r="A7215" s="281"/>
      <c r="I7215" s="254" t="s">
        <v>15572</v>
      </c>
      <c r="J7215" s="265" t="s">
        <v>2229</v>
      </c>
      <c r="K7215" s="254" t="s">
        <v>2230</v>
      </c>
    </row>
    <row r="7216" customFormat="false" ht="15.75" hidden="false" customHeight="false" outlineLevel="0" collapsed="false">
      <c r="A7216" s="281"/>
      <c r="I7216" s="254" t="s">
        <v>15572</v>
      </c>
      <c r="J7216" s="265" t="s">
        <v>2233</v>
      </c>
      <c r="K7216" s="254" t="s">
        <v>2234</v>
      </c>
    </row>
    <row r="7217" customFormat="false" ht="15.75" hidden="false" customHeight="false" outlineLevel="0" collapsed="false">
      <c r="A7217" s="281"/>
      <c r="I7217" s="254" t="s">
        <v>15572</v>
      </c>
      <c r="J7217" s="265" t="s">
        <v>2237</v>
      </c>
      <c r="K7217" s="254" t="s">
        <v>2238</v>
      </c>
    </row>
    <row r="7218" customFormat="false" ht="15.75" hidden="false" customHeight="false" outlineLevel="0" collapsed="false">
      <c r="A7218" s="281"/>
      <c r="I7218" s="254" t="s">
        <v>15572</v>
      </c>
      <c r="J7218" s="265" t="s">
        <v>2241</v>
      </c>
      <c r="K7218" s="254" t="s">
        <v>2242</v>
      </c>
    </row>
    <row r="7219" customFormat="false" ht="15.75" hidden="false" customHeight="false" outlineLevel="0" collapsed="false">
      <c r="A7219" s="281"/>
      <c r="I7219" s="254" t="s">
        <v>15572</v>
      </c>
      <c r="J7219" s="265" t="s">
        <v>2245</v>
      </c>
      <c r="K7219" s="254" t="s">
        <v>2246</v>
      </c>
    </row>
    <row r="7220" customFormat="false" ht="15.75" hidden="false" customHeight="false" outlineLevel="0" collapsed="false">
      <c r="A7220" s="281"/>
      <c r="I7220" s="254" t="s">
        <v>15572</v>
      </c>
      <c r="J7220" s="265" t="s">
        <v>2249</v>
      </c>
      <c r="K7220" s="254" t="s">
        <v>2250</v>
      </c>
    </row>
    <row r="7221" customFormat="false" ht="15.75" hidden="false" customHeight="false" outlineLevel="0" collapsed="false">
      <c r="A7221" s="281"/>
      <c r="I7221" s="254" t="s">
        <v>15572</v>
      </c>
      <c r="J7221" s="265" t="s">
        <v>2253</v>
      </c>
      <c r="K7221" s="254" t="s">
        <v>2254</v>
      </c>
    </row>
    <row r="7222" customFormat="false" ht="15.75" hidden="false" customHeight="false" outlineLevel="0" collapsed="false">
      <c r="A7222" s="281"/>
      <c r="I7222" s="254" t="s">
        <v>15572</v>
      </c>
      <c r="J7222" s="265" t="s">
        <v>2257</v>
      </c>
      <c r="K7222" s="254" t="s">
        <v>2258</v>
      </c>
    </row>
    <row r="7223" customFormat="false" ht="15.75" hidden="false" customHeight="false" outlineLevel="0" collapsed="false">
      <c r="A7223" s="281"/>
      <c r="I7223" s="254" t="s">
        <v>15572</v>
      </c>
      <c r="J7223" s="265" t="s">
        <v>2261</v>
      </c>
      <c r="K7223" s="254" t="s">
        <v>2262</v>
      </c>
    </row>
    <row r="7224" customFormat="false" ht="15.75" hidden="false" customHeight="false" outlineLevel="0" collapsed="false">
      <c r="A7224" s="281"/>
      <c r="I7224" s="254" t="s">
        <v>15572</v>
      </c>
      <c r="J7224" s="265" t="s">
        <v>2265</v>
      </c>
      <c r="K7224" s="254" t="s">
        <v>2266</v>
      </c>
    </row>
    <row r="7225" customFormat="false" ht="15.75" hidden="false" customHeight="false" outlineLevel="0" collapsed="false">
      <c r="A7225" s="281"/>
      <c r="I7225" s="254" t="s">
        <v>15572</v>
      </c>
      <c r="J7225" s="265" t="s">
        <v>2269</v>
      </c>
      <c r="K7225" s="254" t="s">
        <v>2270</v>
      </c>
    </row>
    <row r="7226" customFormat="false" ht="15.75" hidden="false" customHeight="false" outlineLevel="0" collapsed="false">
      <c r="A7226" s="281"/>
      <c r="I7226" s="254" t="s">
        <v>15572</v>
      </c>
      <c r="J7226" s="265" t="s">
        <v>2273</v>
      </c>
      <c r="K7226" s="254" t="s">
        <v>2274</v>
      </c>
    </row>
    <row r="7227" customFormat="false" ht="15.75" hidden="false" customHeight="false" outlineLevel="0" collapsed="false">
      <c r="A7227" s="281"/>
      <c r="I7227" s="254" t="s">
        <v>15572</v>
      </c>
      <c r="J7227" s="265" t="s">
        <v>2277</v>
      </c>
      <c r="K7227" s="254" t="s">
        <v>2278</v>
      </c>
    </row>
    <row r="7228" customFormat="false" ht="15.75" hidden="false" customHeight="false" outlineLevel="0" collapsed="false">
      <c r="A7228" s="281"/>
      <c r="I7228" s="254" t="s">
        <v>15572</v>
      </c>
      <c r="J7228" s="265" t="s">
        <v>2281</v>
      </c>
      <c r="K7228" s="254" t="s">
        <v>2282</v>
      </c>
    </row>
    <row r="7229" customFormat="false" ht="15.75" hidden="false" customHeight="false" outlineLevel="0" collapsed="false">
      <c r="A7229" s="281"/>
      <c r="I7229" s="254" t="s">
        <v>15572</v>
      </c>
      <c r="J7229" s="265" t="s">
        <v>2285</v>
      </c>
      <c r="K7229" s="254" t="s">
        <v>2286</v>
      </c>
    </row>
    <row r="7230" customFormat="false" ht="15.75" hidden="false" customHeight="false" outlineLevel="0" collapsed="false">
      <c r="A7230" s="281"/>
      <c r="I7230" s="254" t="s">
        <v>15572</v>
      </c>
      <c r="J7230" s="265" t="s">
        <v>2289</v>
      </c>
      <c r="K7230" s="254" t="s">
        <v>2290</v>
      </c>
    </row>
    <row r="7231" customFormat="false" ht="15.75" hidden="false" customHeight="false" outlineLevel="0" collapsed="false">
      <c r="A7231" s="281"/>
      <c r="I7231" s="254" t="s">
        <v>15572</v>
      </c>
      <c r="J7231" s="265" t="s">
        <v>2293</v>
      </c>
      <c r="K7231" s="254" t="s">
        <v>2294</v>
      </c>
    </row>
    <row r="7232" customFormat="false" ht="15.75" hidden="false" customHeight="false" outlineLevel="0" collapsed="false">
      <c r="A7232" s="281"/>
      <c r="I7232" s="254" t="s">
        <v>15572</v>
      </c>
      <c r="J7232" s="265" t="s">
        <v>2297</v>
      </c>
      <c r="K7232" s="254" t="s">
        <v>2298</v>
      </c>
    </row>
    <row r="7233" customFormat="false" ht="15.75" hidden="false" customHeight="false" outlineLevel="0" collapsed="false">
      <c r="A7233" s="281"/>
      <c r="I7233" s="254" t="s">
        <v>15572</v>
      </c>
      <c r="J7233" s="265" t="s">
        <v>2301</v>
      </c>
      <c r="K7233" s="254" t="s">
        <v>2302</v>
      </c>
    </row>
    <row r="7234" customFormat="false" ht="15.75" hidden="false" customHeight="false" outlineLevel="0" collapsed="false">
      <c r="A7234" s="281"/>
      <c r="I7234" s="254" t="s">
        <v>15572</v>
      </c>
      <c r="J7234" s="265" t="s">
        <v>2305</v>
      </c>
      <c r="K7234" s="254" t="s">
        <v>2306</v>
      </c>
    </row>
    <row r="7235" customFormat="false" ht="15.75" hidden="false" customHeight="false" outlineLevel="0" collapsed="false">
      <c r="A7235" s="281"/>
      <c r="I7235" s="254" t="s">
        <v>15572</v>
      </c>
      <c r="J7235" s="265" t="s">
        <v>2309</v>
      </c>
      <c r="K7235" s="254" t="s">
        <v>2310</v>
      </c>
    </row>
    <row r="7236" customFormat="false" ht="15.75" hidden="false" customHeight="false" outlineLevel="0" collapsed="false">
      <c r="A7236" s="281"/>
      <c r="I7236" s="254" t="s">
        <v>15572</v>
      </c>
      <c r="J7236" s="265" t="s">
        <v>2313</v>
      </c>
      <c r="K7236" s="254" t="s">
        <v>2314</v>
      </c>
    </row>
    <row r="7237" customFormat="false" ht="15.75" hidden="false" customHeight="false" outlineLevel="0" collapsed="false">
      <c r="A7237" s="281"/>
      <c r="I7237" s="254" t="s">
        <v>15572</v>
      </c>
      <c r="J7237" s="265" t="s">
        <v>2317</v>
      </c>
      <c r="K7237" s="254" t="s">
        <v>2318</v>
      </c>
    </row>
    <row r="7238" customFormat="false" ht="15.75" hidden="false" customHeight="false" outlineLevel="0" collapsed="false">
      <c r="A7238" s="281"/>
      <c r="I7238" s="254" t="s">
        <v>15572</v>
      </c>
      <c r="J7238" s="265" t="s">
        <v>2321</v>
      </c>
      <c r="K7238" s="254" t="s">
        <v>2322</v>
      </c>
    </row>
    <row r="7239" customFormat="false" ht="15.75" hidden="false" customHeight="false" outlineLevel="0" collapsed="false">
      <c r="A7239" s="281"/>
      <c r="I7239" s="254" t="s">
        <v>15572</v>
      </c>
      <c r="J7239" s="265" t="s">
        <v>2325</v>
      </c>
      <c r="K7239" s="254" t="s">
        <v>2326</v>
      </c>
    </row>
    <row r="7240" customFormat="false" ht="15.75" hidden="false" customHeight="false" outlineLevel="0" collapsed="false">
      <c r="A7240" s="281"/>
      <c r="I7240" s="254" t="s">
        <v>15572</v>
      </c>
      <c r="J7240" s="265" t="s">
        <v>2329</v>
      </c>
      <c r="K7240" s="254" t="s">
        <v>2330</v>
      </c>
    </row>
    <row r="7241" customFormat="false" ht="15.75" hidden="false" customHeight="false" outlineLevel="0" collapsed="false">
      <c r="A7241" s="281"/>
      <c r="I7241" s="254" t="s">
        <v>15572</v>
      </c>
      <c r="J7241" s="265" t="s">
        <v>2333</v>
      </c>
      <c r="K7241" s="254" t="s">
        <v>2334</v>
      </c>
    </row>
    <row r="7242" customFormat="false" ht="15.75" hidden="false" customHeight="false" outlineLevel="0" collapsed="false">
      <c r="A7242" s="281"/>
      <c r="I7242" s="254" t="s">
        <v>15572</v>
      </c>
      <c r="J7242" s="265" t="s">
        <v>2337</v>
      </c>
      <c r="K7242" s="254" t="s">
        <v>2338</v>
      </c>
    </row>
    <row r="7243" customFormat="false" ht="15.75" hidden="false" customHeight="false" outlineLevel="0" collapsed="false">
      <c r="A7243" s="281"/>
      <c r="I7243" s="254" t="s">
        <v>15572</v>
      </c>
      <c r="J7243" s="265" t="s">
        <v>2341</v>
      </c>
      <c r="K7243" s="254" t="s">
        <v>2342</v>
      </c>
    </row>
    <row r="7244" customFormat="false" ht="15.75" hidden="false" customHeight="false" outlineLevel="0" collapsed="false">
      <c r="A7244" s="281"/>
      <c r="I7244" s="254" t="s">
        <v>15572</v>
      </c>
      <c r="J7244" s="265" t="s">
        <v>2345</v>
      </c>
      <c r="K7244" s="254" t="s">
        <v>2346</v>
      </c>
    </row>
    <row r="7245" customFormat="false" ht="15.75" hidden="false" customHeight="false" outlineLevel="0" collapsed="false">
      <c r="A7245" s="281"/>
      <c r="I7245" s="254" t="s">
        <v>15572</v>
      </c>
      <c r="J7245" s="265" t="s">
        <v>2349</v>
      </c>
      <c r="K7245" s="254" t="s">
        <v>2350</v>
      </c>
    </row>
    <row r="7246" customFormat="false" ht="15.75" hidden="false" customHeight="false" outlineLevel="0" collapsed="false">
      <c r="A7246" s="281"/>
      <c r="I7246" s="254" t="s">
        <v>15572</v>
      </c>
      <c r="J7246" s="265" t="s">
        <v>2353</v>
      </c>
      <c r="K7246" s="254" t="s">
        <v>2354</v>
      </c>
    </row>
    <row r="7247" customFormat="false" ht="15.75" hidden="false" customHeight="false" outlineLevel="0" collapsed="false">
      <c r="A7247" s="281"/>
      <c r="I7247" s="254" t="s">
        <v>15572</v>
      </c>
      <c r="J7247" s="265" t="s">
        <v>2357</v>
      </c>
      <c r="K7247" s="254" t="s">
        <v>2358</v>
      </c>
    </row>
    <row r="7248" customFormat="false" ht="15.75" hidden="false" customHeight="false" outlineLevel="0" collapsed="false">
      <c r="A7248" s="281"/>
      <c r="I7248" s="254" t="s">
        <v>15572</v>
      </c>
      <c r="J7248" s="265" t="s">
        <v>2361</v>
      </c>
      <c r="K7248" s="254" t="s">
        <v>2362</v>
      </c>
    </row>
    <row r="7249" customFormat="false" ht="15.75" hidden="false" customHeight="false" outlineLevel="0" collapsed="false">
      <c r="A7249" s="281"/>
      <c r="I7249" s="254" t="s">
        <v>15572</v>
      </c>
      <c r="J7249" s="265" t="s">
        <v>2365</v>
      </c>
      <c r="K7249" s="254" t="s">
        <v>2366</v>
      </c>
    </row>
    <row r="7250" customFormat="false" ht="15.75" hidden="false" customHeight="false" outlineLevel="0" collapsed="false">
      <c r="A7250" s="281"/>
      <c r="I7250" s="254" t="s">
        <v>15572</v>
      </c>
      <c r="J7250" s="265" t="s">
        <v>2369</v>
      </c>
      <c r="K7250" s="254" t="s">
        <v>2370</v>
      </c>
    </row>
    <row r="7251" customFormat="false" ht="15.75" hidden="false" customHeight="false" outlineLevel="0" collapsed="false">
      <c r="A7251" s="281"/>
      <c r="I7251" s="254" t="s">
        <v>15572</v>
      </c>
      <c r="J7251" s="265" t="s">
        <v>2373</v>
      </c>
      <c r="K7251" s="254" t="s">
        <v>2374</v>
      </c>
    </row>
    <row r="7252" customFormat="false" ht="15.75" hidden="false" customHeight="false" outlineLevel="0" collapsed="false">
      <c r="A7252" s="281"/>
      <c r="I7252" s="254" t="s">
        <v>15572</v>
      </c>
      <c r="J7252" s="265" t="s">
        <v>2377</v>
      </c>
      <c r="K7252" s="254" t="s">
        <v>2378</v>
      </c>
    </row>
    <row r="7253" customFormat="false" ht="15.75" hidden="false" customHeight="false" outlineLevel="0" collapsed="false">
      <c r="A7253" s="281"/>
      <c r="I7253" s="254" t="s">
        <v>15572</v>
      </c>
      <c r="J7253" s="265" t="s">
        <v>2381</v>
      </c>
      <c r="K7253" s="254" t="s">
        <v>2382</v>
      </c>
    </row>
    <row r="7254" customFormat="false" ht="15.75" hidden="false" customHeight="false" outlineLevel="0" collapsed="false">
      <c r="A7254" s="281"/>
      <c r="I7254" s="254" t="s">
        <v>15572</v>
      </c>
      <c r="J7254" s="265" t="s">
        <v>2385</v>
      </c>
      <c r="K7254" s="254" t="s">
        <v>2386</v>
      </c>
    </row>
    <row r="7255" customFormat="false" ht="15.75" hidden="false" customHeight="false" outlineLevel="0" collapsed="false">
      <c r="A7255" s="281"/>
      <c r="I7255" s="254" t="s">
        <v>15572</v>
      </c>
      <c r="J7255" s="265" t="s">
        <v>2389</v>
      </c>
      <c r="K7255" s="254" t="s">
        <v>2390</v>
      </c>
    </row>
    <row r="7256" customFormat="false" ht="15.75" hidden="false" customHeight="false" outlineLevel="0" collapsed="false">
      <c r="A7256" s="281"/>
      <c r="I7256" s="254" t="s">
        <v>15572</v>
      </c>
      <c r="J7256" s="265" t="s">
        <v>2393</v>
      </c>
      <c r="K7256" s="254" t="s">
        <v>2394</v>
      </c>
    </row>
    <row r="7257" customFormat="false" ht="15.75" hidden="false" customHeight="false" outlineLevel="0" collapsed="false">
      <c r="A7257" s="281"/>
      <c r="I7257" s="254" t="s">
        <v>15572</v>
      </c>
      <c r="J7257" s="265" t="s">
        <v>2397</v>
      </c>
      <c r="K7257" s="254" t="s">
        <v>2398</v>
      </c>
    </row>
    <row r="7258" customFormat="false" ht="15.75" hidden="false" customHeight="false" outlineLevel="0" collapsed="false">
      <c r="A7258" s="281"/>
      <c r="I7258" s="254" t="s">
        <v>15572</v>
      </c>
      <c r="J7258" s="265" t="s">
        <v>2401</v>
      </c>
      <c r="K7258" s="254" t="s">
        <v>2402</v>
      </c>
    </row>
    <row r="7259" customFormat="false" ht="15.75" hidden="false" customHeight="false" outlineLevel="0" collapsed="false">
      <c r="A7259" s="281"/>
      <c r="I7259" s="254" t="s">
        <v>15572</v>
      </c>
      <c r="J7259" s="265" t="s">
        <v>2405</v>
      </c>
      <c r="K7259" s="254" t="s">
        <v>2406</v>
      </c>
    </row>
    <row r="7260" customFormat="false" ht="15.75" hidden="false" customHeight="false" outlineLevel="0" collapsed="false">
      <c r="A7260" s="281"/>
      <c r="I7260" s="254" t="s">
        <v>15572</v>
      </c>
      <c r="J7260" s="265" t="s">
        <v>2409</v>
      </c>
      <c r="K7260" s="254" t="s">
        <v>2410</v>
      </c>
    </row>
    <row r="7261" customFormat="false" ht="15.75" hidden="false" customHeight="false" outlineLevel="0" collapsed="false">
      <c r="A7261" s="281"/>
      <c r="I7261" s="254" t="s">
        <v>15572</v>
      </c>
      <c r="J7261" s="265" t="s">
        <v>2413</v>
      </c>
      <c r="K7261" s="254" t="s">
        <v>2414</v>
      </c>
    </row>
    <row r="7262" customFormat="false" ht="15.75" hidden="false" customHeight="false" outlineLevel="0" collapsed="false">
      <c r="A7262" s="281"/>
      <c r="I7262" s="254" t="s">
        <v>15572</v>
      </c>
      <c r="J7262" s="265" t="s">
        <v>2417</v>
      </c>
      <c r="K7262" s="254" t="s">
        <v>2418</v>
      </c>
    </row>
    <row r="7263" customFormat="false" ht="15.75" hidden="false" customHeight="false" outlineLevel="0" collapsed="false">
      <c r="A7263" s="281"/>
      <c r="I7263" s="254" t="s">
        <v>15572</v>
      </c>
      <c r="J7263" s="265" t="s">
        <v>2421</v>
      </c>
      <c r="K7263" s="254" t="s">
        <v>2422</v>
      </c>
    </row>
    <row r="7264" customFormat="false" ht="15.75" hidden="false" customHeight="false" outlineLevel="0" collapsed="false">
      <c r="A7264" s="281"/>
      <c r="I7264" s="254" t="s">
        <v>15572</v>
      </c>
      <c r="J7264" s="265" t="s">
        <v>2425</v>
      </c>
      <c r="K7264" s="254" t="s">
        <v>2426</v>
      </c>
    </row>
    <row r="7265" customFormat="false" ht="15.75" hidden="false" customHeight="false" outlineLevel="0" collapsed="false">
      <c r="A7265" s="281"/>
      <c r="I7265" s="254" t="s">
        <v>15572</v>
      </c>
      <c r="J7265" s="265" t="s">
        <v>2429</v>
      </c>
      <c r="K7265" s="254" t="s">
        <v>2430</v>
      </c>
    </row>
    <row r="7266" customFormat="false" ht="15.75" hidden="false" customHeight="false" outlineLevel="0" collapsed="false">
      <c r="A7266" s="281"/>
      <c r="I7266" s="254" t="s">
        <v>15572</v>
      </c>
      <c r="J7266" s="265" t="s">
        <v>2433</v>
      </c>
      <c r="K7266" s="254" t="s">
        <v>2434</v>
      </c>
    </row>
    <row r="7267" customFormat="false" ht="15.75" hidden="false" customHeight="false" outlineLevel="0" collapsed="false">
      <c r="A7267" s="281"/>
      <c r="I7267" s="254" t="s">
        <v>15572</v>
      </c>
      <c r="J7267" s="265" t="s">
        <v>2437</v>
      </c>
      <c r="K7267" s="254" t="s">
        <v>2438</v>
      </c>
    </row>
    <row r="7268" customFormat="false" ht="15.75" hidden="false" customHeight="false" outlineLevel="0" collapsed="false">
      <c r="A7268" s="281"/>
      <c r="I7268" s="254" t="s">
        <v>15572</v>
      </c>
      <c r="J7268" s="265" t="s">
        <v>2441</v>
      </c>
      <c r="K7268" s="254" t="s">
        <v>2442</v>
      </c>
    </row>
    <row r="7269" customFormat="false" ht="15.75" hidden="false" customHeight="false" outlineLevel="0" collapsed="false">
      <c r="A7269" s="281"/>
      <c r="I7269" s="254" t="s">
        <v>15572</v>
      </c>
      <c r="J7269" s="265" t="s">
        <v>2445</v>
      </c>
      <c r="K7269" s="254" t="s">
        <v>2446</v>
      </c>
    </row>
    <row r="7270" customFormat="false" ht="15.75" hidden="false" customHeight="false" outlineLevel="0" collapsed="false">
      <c r="A7270" s="281"/>
      <c r="I7270" s="254" t="s">
        <v>15572</v>
      </c>
      <c r="J7270" s="265" t="s">
        <v>2449</v>
      </c>
      <c r="K7270" s="254" t="s">
        <v>2450</v>
      </c>
    </row>
    <row r="7271" customFormat="false" ht="15.75" hidden="false" customHeight="false" outlineLevel="0" collapsed="false">
      <c r="A7271" s="281"/>
      <c r="I7271" s="254" t="s">
        <v>15572</v>
      </c>
      <c r="J7271" s="265" t="s">
        <v>2453</v>
      </c>
      <c r="K7271" s="254" t="s">
        <v>2454</v>
      </c>
    </row>
    <row r="7272" customFormat="false" ht="15.75" hidden="false" customHeight="false" outlineLevel="0" collapsed="false">
      <c r="A7272" s="281"/>
      <c r="I7272" s="254" t="s">
        <v>15572</v>
      </c>
      <c r="J7272" s="265" t="s">
        <v>2457</v>
      </c>
      <c r="K7272" s="254" t="s">
        <v>2458</v>
      </c>
    </row>
    <row r="7273" customFormat="false" ht="15.75" hidden="false" customHeight="false" outlineLevel="0" collapsed="false">
      <c r="A7273" s="281"/>
      <c r="I7273" s="254" t="s">
        <v>15572</v>
      </c>
      <c r="J7273" s="265" t="s">
        <v>2461</v>
      </c>
      <c r="K7273" s="254" t="s">
        <v>2462</v>
      </c>
    </row>
    <row r="7274" customFormat="false" ht="15.75" hidden="false" customHeight="false" outlineLevel="0" collapsed="false">
      <c r="A7274" s="281"/>
      <c r="I7274" s="254" t="s">
        <v>15572</v>
      </c>
      <c r="J7274" s="265" t="s">
        <v>2465</v>
      </c>
      <c r="K7274" s="254" t="s">
        <v>2466</v>
      </c>
    </row>
    <row r="7275" customFormat="false" ht="15.75" hidden="false" customHeight="false" outlineLevel="0" collapsed="false">
      <c r="A7275" s="281"/>
      <c r="I7275" s="254" t="s">
        <v>15572</v>
      </c>
      <c r="J7275" s="265" t="s">
        <v>2469</v>
      </c>
      <c r="K7275" s="254" t="s">
        <v>2470</v>
      </c>
    </row>
    <row r="7276" customFormat="false" ht="15.75" hidden="false" customHeight="false" outlineLevel="0" collapsed="false">
      <c r="A7276" s="281"/>
      <c r="I7276" s="254" t="s">
        <v>15572</v>
      </c>
      <c r="J7276" s="265" t="s">
        <v>2473</v>
      </c>
      <c r="K7276" s="254" t="s">
        <v>2474</v>
      </c>
    </row>
    <row r="7277" customFormat="false" ht="15.75" hidden="false" customHeight="false" outlineLevel="0" collapsed="false">
      <c r="A7277" s="281"/>
      <c r="I7277" s="254" t="s">
        <v>15572</v>
      </c>
      <c r="J7277" s="265" t="s">
        <v>2477</v>
      </c>
      <c r="K7277" s="254" t="s">
        <v>2478</v>
      </c>
    </row>
    <row r="7278" customFormat="false" ht="15.75" hidden="false" customHeight="false" outlineLevel="0" collapsed="false">
      <c r="A7278" s="281"/>
      <c r="I7278" s="254" t="s">
        <v>15572</v>
      </c>
      <c r="J7278" s="265" t="s">
        <v>2481</v>
      </c>
      <c r="K7278" s="254" t="s">
        <v>2482</v>
      </c>
    </row>
    <row r="7279" customFormat="false" ht="15.75" hidden="false" customHeight="false" outlineLevel="0" collapsed="false">
      <c r="A7279" s="281"/>
      <c r="I7279" s="254" t="s">
        <v>15572</v>
      </c>
      <c r="J7279" s="265" t="s">
        <v>2485</v>
      </c>
      <c r="K7279" s="254" t="s">
        <v>2486</v>
      </c>
    </row>
    <row r="7280" customFormat="false" ht="15.75" hidden="false" customHeight="false" outlineLevel="0" collapsed="false">
      <c r="A7280" s="281"/>
      <c r="I7280" s="254" t="s">
        <v>15572</v>
      </c>
      <c r="J7280" s="265" t="s">
        <v>2489</v>
      </c>
      <c r="K7280" s="254" t="s">
        <v>2490</v>
      </c>
    </row>
    <row r="7281" customFormat="false" ht="15.75" hidden="false" customHeight="false" outlineLevel="0" collapsed="false">
      <c r="A7281" s="281"/>
      <c r="I7281" s="254" t="s">
        <v>15572</v>
      </c>
      <c r="J7281" s="265" t="s">
        <v>2493</v>
      </c>
      <c r="K7281" s="254" t="s">
        <v>2494</v>
      </c>
    </row>
    <row r="7282" customFormat="false" ht="15.75" hidden="false" customHeight="false" outlineLevel="0" collapsed="false">
      <c r="A7282" s="281"/>
      <c r="I7282" s="254" t="s">
        <v>15572</v>
      </c>
      <c r="J7282" s="265" t="s">
        <v>2497</v>
      </c>
      <c r="K7282" s="254" t="s">
        <v>2498</v>
      </c>
    </row>
    <row r="7283" customFormat="false" ht="15.75" hidden="false" customHeight="false" outlineLevel="0" collapsed="false">
      <c r="A7283" s="281"/>
      <c r="I7283" s="254" t="s">
        <v>15572</v>
      </c>
      <c r="J7283" s="265" t="s">
        <v>2501</v>
      </c>
      <c r="K7283" s="254" t="s">
        <v>2502</v>
      </c>
    </row>
    <row r="7284" customFormat="false" ht="15.75" hidden="false" customHeight="false" outlineLevel="0" collapsed="false">
      <c r="A7284" s="281"/>
      <c r="I7284" s="254" t="s">
        <v>15572</v>
      </c>
      <c r="J7284" s="265" t="s">
        <v>2505</v>
      </c>
      <c r="K7284" s="254" t="s">
        <v>2506</v>
      </c>
    </row>
    <row r="7285" customFormat="false" ht="15.75" hidden="false" customHeight="false" outlineLevel="0" collapsed="false">
      <c r="A7285" s="281"/>
      <c r="I7285" s="254" t="s">
        <v>15572</v>
      </c>
      <c r="J7285" s="265" t="s">
        <v>2509</v>
      </c>
      <c r="K7285" s="254" t="s">
        <v>2510</v>
      </c>
    </row>
    <row r="7286" customFormat="false" ht="15.75" hidden="false" customHeight="false" outlineLevel="0" collapsed="false">
      <c r="A7286" s="281"/>
      <c r="I7286" s="254" t="s">
        <v>15572</v>
      </c>
      <c r="J7286" s="265" t="s">
        <v>2513</v>
      </c>
      <c r="K7286" s="254" t="s">
        <v>2514</v>
      </c>
    </row>
    <row r="7287" customFormat="false" ht="15.75" hidden="false" customHeight="false" outlineLevel="0" collapsed="false">
      <c r="A7287" s="281"/>
      <c r="I7287" s="254" t="s">
        <v>15572</v>
      </c>
      <c r="J7287" s="265" t="s">
        <v>2517</v>
      </c>
      <c r="K7287" s="254" t="s">
        <v>2518</v>
      </c>
    </row>
    <row r="7288" customFormat="false" ht="15.75" hidden="false" customHeight="false" outlineLevel="0" collapsed="false">
      <c r="A7288" s="281"/>
      <c r="I7288" s="254" t="s">
        <v>15572</v>
      </c>
      <c r="J7288" s="265" t="s">
        <v>2521</v>
      </c>
      <c r="K7288" s="254" t="s">
        <v>2522</v>
      </c>
    </row>
    <row r="7289" customFormat="false" ht="15.75" hidden="false" customHeight="false" outlineLevel="0" collapsed="false">
      <c r="A7289" s="281"/>
      <c r="I7289" s="254" t="s">
        <v>15572</v>
      </c>
      <c r="J7289" s="265" t="s">
        <v>2525</v>
      </c>
      <c r="K7289" s="254" t="s">
        <v>2526</v>
      </c>
    </row>
    <row r="7290" customFormat="false" ht="15.75" hidden="false" customHeight="false" outlineLevel="0" collapsed="false">
      <c r="A7290" s="281"/>
      <c r="I7290" s="254" t="s">
        <v>15572</v>
      </c>
      <c r="J7290" s="265" t="s">
        <v>2529</v>
      </c>
      <c r="K7290" s="254" t="s">
        <v>2530</v>
      </c>
    </row>
    <row r="7291" customFormat="false" ht="15.75" hidden="false" customHeight="false" outlineLevel="0" collapsed="false">
      <c r="A7291" s="281"/>
      <c r="I7291" s="254" t="s">
        <v>15572</v>
      </c>
      <c r="J7291" s="265" t="s">
        <v>2533</v>
      </c>
      <c r="K7291" s="254" t="s">
        <v>2534</v>
      </c>
    </row>
    <row r="7292" customFormat="false" ht="15.75" hidden="false" customHeight="false" outlineLevel="0" collapsed="false">
      <c r="A7292" s="281"/>
      <c r="I7292" s="254" t="s">
        <v>15572</v>
      </c>
      <c r="J7292" s="265" t="s">
        <v>2537</v>
      </c>
      <c r="K7292" s="254" t="s">
        <v>2538</v>
      </c>
    </row>
    <row r="7293" customFormat="false" ht="15.75" hidden="false" customHeight="false" outlineLevel="0" collapsed="false">
      <c r="A7293" s="281"/>
      <c r="I7293" s="254" t="s">
        <v>15572</v>
      </c>
      <c r="J7293" s="265" t="s">
        <v>2541</v>
      </c>
      <c r="K7293" s="254" t="s">
        <v>2542</v>
      </c>
    </row>
    <row r="7294" customFormat="false" ht="15.75" hidden="false" customHeight="false" outlineLevel="0" collapsed="false">
      <c r="A7294" s="281"/>
      <c r="I7294" s="254" t="s">
        <v>15572</v>
      </c>
      <c r="J7294" s="265" t="s">
        <v>2545</v>
      </c>
      <c r="K7294" s="254" t="s">
        <v>2546</v>
      </c>
    </row>
    <row r="7295" customFormat="false" ht="15.75" hidden="false" customHeight="false" outlineLevel="0" collapsed="false">
      <c r="A7295" s="281"/>
      <c r="I7295" s="254" t="s">
        <v>15572</v>
      </c>
      <c r="J7295" s="265" t="s">
        <v>2549</v>
      </c>
      <c r="K7295" s="254" t="s">
        <v>2550</v>
      </c>
    </row>
    <row r="7296" customFormat="false" ht="15.75" hidden="false" customHeight="false" outlineLevel="0" collapsed="false">
      <c r="A7296" s="281"/>
      <c r="I7296" s="254" t="s">
        <v>15572</v>
      </c>
      <c r="J7296" s="265" t="s">
        <v>2553</v>
      </c>
      <c r="K7296" s="254" t="s">
        <v>2554</v>
      </c>
    </row>
    <row r="7297" customFormat="false" ht="15.75" hidden="false" customHeight="false" outlineLevel="0" collapsed="false">
      <c r="A7297" s="281"/>
      <c r="I7297" s="254" t="s">
        <v>15572</v>
      </c>
      <c r="J7297" s="265" t="s">
        <v>2557</v>
      </c>
      <c r="K7297" s="254" t="s">
        <v>2558</v>
      </c>
    </row>
    <row r="7298" customFormat="false" ht="15.75" hidden="false" customHeight="false" outlineLevel="0" collapsed="false">
      <c r="A7298" s="281"/>
      <c r="I7298" s="254" t="s">
        <v>15572</v>
      </c>
      <c r="J7298" s="265" t="s">
        <v>2561</v>
      </c>
      <c r="K7298" s="254" t="s">
        <v>2562</v>
      </c>
    </row>
    <row r="7299" customFormat="false" ht="15.75" hidden="false" customHeight="false" outlineLevel="0" collapsed="false">
      <c r="A7299" s="281"/>
      <c r="I7299" s="254" t="s">
        <v>15572</v>
      </c>
      <c r="J7299" s="265" t="s">
        <v>2565</v>
      </c>
      <c r="K7299" s="254" t="s">
        <v>2566</v>
      </c>
    </row>
    <row r="7300" customFormat="false" ht="15.75" hidden="false" customHeight="false" outlineLevel="0" collapsed="false">
      <c r="A7300" s="281"/>
      <c r="I7300" s="254" t="s">
        <v>15572</v>
      </c>
      <c r="J7300" s="265" t="s">
        <v>2569</v>
      </c>
      <c r="K7300" s="254" t="s">
        <v>2570</v>
      </c>
    </row>
    <row r="7301" customFormat="false" ht="15.75" hidden="false" customHeight="false" outlineLevel="0" collapsed="false">
      <c r="A7301" s="281"/>
      <c r="I7301" s="254" t="s">
        <v>15572</v>
      </c>
      <c r="J7301" s="265" t="s">
        <v>2573</v>
      </c>
      <c r="K7301" s="254" t="s">
        <v>2574</v>
      </c>
    </row>
    <row r="7302" customFormat="false" ht="15.75" hidden="false" customHeight="false" outlineLevel="0" collapsed="false">
      <c r="A7302" s="281"/>
      <c r="I7302" s="254" t="s">
        <v>15572</v>
      </c>
      <c r="J7302" s="265" t="s">
        <v>2577</v>
      </c>
      <c r="K7302" s="254" t="s">
        <v>2578</v>
      </c>
    </row>
    <row r="7303" customFormat="false" ht="15.75" hidden="false" customHeight="false" outlineLevel="0" collapsed="false">
      <c r="A7303" s="281"/>
      <c r="I7303" s="254" t="s">
        <v>15572</v>
      </c>
      <c r="J7303" s="265" t="s">
        <v>2581</v>
      </c>
      <c r="K7303" s="254" t="s">
        <v>2582</v>
      </c>
    </row>
    <row r="7304" customFormat="false" ht="15.75" hidden="false" customHeight="false" outlineLevel="0" collapsed="false">
      <c r="A7304" s="281"/>
      <c r="I7304" s="254" t="s">
        <v>15572</v>
      </c>
      <c r="J7304" s="265" t="s">
        <v>2585</v>
      </c>
      <c r="K7304" s="254" t="s">
        <v>2586</v>
      </c>
    </row>
    <row r="7305" customFormat="false" ht="15.75" hidden="false" customHeight="false" outlineLevel="0" collapsed="false">
      <c r="A7305" s="281"/>
      <c r="I7305" s="254" t="s">
        <v>15572</v>
      </c>
      <c r="J7305" s="265" t="s">
        <v>2589</v>
      </c>
      <c r="K7305" s="254" t="s">
        <v>2590</v>
      </c>
    </row>
    <row r="7306" customFormat="false" ht="15.75" hidden="false" customHeight="false" outlineLevel="0" collapsed="false">
      <c r="A7306" s="281"/>
      <c r="I7306" s="254" t="s">
        <v>15572</v>
      </c>
      <c r="J7306" s="265" t="s">
        <v>2593</v>
      </c>
      <c r="K7306" s="254" t="s">
        <v>2594</v>
      </c>
    </row>
    <row r="7307" customFormat="false" ht="15.75" hidden="false" customHeight="false" outlineLevel="0" collapsed="false">
      <c r="A7307" s="281"/>
      <c r="I7307" s="254" t="s">
        <v>15572</v>
      </c>
      <c r="J7307" s="265" t="s">
        <v>2597</v>
      </c>
      <c r="K7307" s="254" t="s">
        <v>2598</v>
      </c>
    </row>
    <row r="7308" customFormat="false" ht="15.75" hidden="false" customHeight="false" outlineLevel="0" collapsed="false">
      <c r="A7308" s="281"/>
      <c r="I7308" s="254" t="s">
        <v>15572</v>
      </c>
      <c r="J7308" s="265" t="s">
        <v>2601</v>
      </c>
      <c r="K7308" s="254" t="s">
        <v>2602</v>
      </c>
    </row>
    <row r="7309" customFormat="false" ht="15.75" hidden="false" customHeight="false" outlineLevel="0" collapsed="false">
      <c r="A7309" s="281"/>
      <c r="I7309" s="254" t="s">
        <v>15572</v>
      </c>
      <c r="J7309" s="265" t="s">
        <v>2605</v>
      </c>
      <c r="K7309" s="254" t="s">
        <v>2606</v>
      </c>
    </row>
    <row r="7310" customFormat="false" ht="15.75" hidden="false" customHeight="false" outlineLevel="0" collapsed="false">
      <c r="A7310" s="281"/>
      <c r="I7310" s="254" t="s">
        <v>15572</v>
      </c>
      <c r="J7310" s="265" t="s">
        <v>2609</v>
      </c>
      <c r="K7310" s="254" t="s">
        <v>2610</v>
      </c>
    </row>
    <row r="7311" customFormat="false" ht="15.75" hidden="false" customHeight="false" outlineLevel="0" collapsed="false">
      <c r="A7311" s="281"/>
      <c r="I7311" s="254" t="s">
        <v>15572</v>
      </c>
      <c r="J7311" s="265" t="s">
        <v>2613</v>
      </c>
      <c r="K7311" s="254" t="s">
        <v>2614</v>
      </c>
    </row>
    <row r="7312" customFormat="false" ht="15.75" hidden="false" customHeight="false" outlineLevel="0" collapsed="false">
      <c r="A7312" s="281"/>
      <c r="I7312" s="254" t="s">
        <v>15572</v>
      </c>
      <c r="J7312" s="265" t="s">
        <v>2617</v>
      </c>
      <c r="K7312" s="254" t="s">
        <v>2618</v>
      </c>
    </row>
    <row r="7313" customFormat="false" ht="15.75" hidden="false" customHeight="false" outlineLevel="0" collapsed="false">
      <c r="A7313" s="281"/>
      <c r="I7313" s="254" t="s">
        <v>15572</v>
      </c>
      <c r="J7313" s="265" t="s">
        <v>2621</v>
      </c>
      <c r="K7313" s="254" t="s">
        <v>2622</v>
      </c>
    </row>
    <row r="7314" customFormat="false" ht="15.75" hidden="false" customHeight="false" outlineLevel="0" collapsed="false">
      <c r="A7314" s="281"/>
      <c r="I7314" s="254" t="s">
        <v>15572</v>
      </c>
      <c r="J7314" s="265" t="s">
        <v>2625</v>
      </c>
      <c r="K7314" s="254" t="s">
        <v>2626</v>
      </c>
    </row>
    <row r="7315" customFormat="false" ht="15.75" hidden="false" customHeight="false" outlineLevel="0" collapsed="false">
      <c r="A7315" s="281"/>
      <c r="I7315" s="254" t="s">
        <v>15572</v>
      </c>
      <c r="J7315" s="265" t="s">
        <v>2629</v>
      </c>
      <c r="K7315" s="254" t="s">
        <v>2630</v>
      </c>
    </row>
    <row r="7316" customFormat="false" ht="26.25" hidden="false" customHeight="false" outlineLevel="0" collapsed="false">
      <c r="A7316" s="281"/>
      <c r="I7316" s="254" t="s">
        <v>15572</v>
      </c>
      <c r="J7316" s="265" t="s">
        <v>2633</v>
      </c>
      <c r="K7316" s="254" t="s">
        <v>2634</v>
      </c>
    </row>
    <row r="7317" customFormat="false" ht="26.25" hidden="false" customHeight="false" outlineLevel="0" collapsed="false">
      <c r="A7317" s="281"/>
      <c r="I7317" s="254" t="s">
        <v>15572</v>
      </c>
      <c r="J7317" s="265" t="s">
        <v>2637</v>
      </c>
      <c r="K7317" s="254" t="s">
        <v>2638</v>
      </c>
    </row>
    <row r="7318" customFormat="false" ht="26.25" hidden="false" customHeight="false" outlineLevel="0" collapsed="false">
      <c r="A7318" s="281"/>
      <c r="I7318" s="254" t="s">
        <v>15572</v>
      </c>
      <c r="J7318" s="265" t="s">
        <v>2641</v>
      </c>
      <c r="K7318" s="254" t="s">
        <v>2642</v>
      </c>
    </row>
    <row r="7319" customFormat="false" ht="15.75" hidden="false" customHeight="false" outlineLevel="0" collapsed="false">
      <c r="A7319" s="281"/>
      <c r="I7319" s="254" t="s">
        <v>15572</v>
      </c>
      <c r="J7319" s="265" t="s">
        <v>2645</v>
      </c>
      <c r="K7319" s="254" t="s">
        <v>2646</v>
      </c>
    </row>
    <row r="7320" customFormat="false" ht="15.75" hidden="false" customHeight="false" outlineLevel="0" collapsed="false">
      <c r="A7320" s="281"/>
      <c r="I7320" s="254" t="s">
        <v>15572</v>
      </c>
      <c r="J7320" s="265" t="s">
        <v>2649</v>
      </c>
      <c r="K7320" s="254" t="s">
        <v>2650</v>
      </c>
    </row>
    <row r="7321" customFormat="false" ht="26.25" hidden="false" customHeight="false" outlineLevel="0" collapsed="false">
      <c r="A7321" s="281"/>
      <c r="I7321" s="254" t="s">
        <v>15572</v>
      </c>
      <c r="J7321" s="265" t="s">
        <v>2653</v>
      </c>
      <c r="K7321" s="254" t="s">
        <v>2654</v>
      </c>
    </row>
    <row r="7322" customFormat="false" ht="26.25" hidden="false" customHeight="false" outlineLevel="0" collapsed="false">
      <c r="A7322" s="281"/>
      <c r="I7322" s="254" t="s">
        <v>15572</v>
      </c>
      <c r="J7322" s="265" t="s">
        <v>2657</v>
      </c>
      <c r="K7322" s="254" t="s">
        <v>2658</v>
      </c>
    </row>
    <row r="7323" customFormat="false" ht="26.25" hidden="false" customHeight="false" outlineLevel="0" collapsed="false">
      <c r="A7323" s="281"/>
      <c r="I7323" s="254" t="s">
        <v>15572</v>
      </c>
      <c r="J7323" s="265" t="s">
        <v>2661</v>
      </c>
      <c r="K7323" s="254" t="s">
        <v>2662</v>
      </c>
    </row>
    <row r="7324" customFormat="false" ht="26.25" hidden="false" customHeight="false" outlineLevel="0" collapsed="false">
      <c r="A7324" s="281"/>
      <c r="I7324" s="254" t="s">
        <v>15572</v>
      </c>
      <c r="J7324" s="265" t="s">
        <v>2665</v>
      </c>
      <c r="K7324" s="254" t="s">
        <v>2666</v>
      </c>
    </row>
    <row r="7325" customFormat="false" ht="26.25" hidden="false" customHeight="false" outlineLevel="0" collapsed="false">
      <c r="A7325" s="281"/>
      <c r="I7325" s="254" t="s">
        <v>15572</v>
      </c>
      <c r="J7325" s="265" t="s">
        <v>2669</v>
      </c>
      <c r="K7325" s="254" t="s">
        <v>2670</v>
      </c>
    </row>
    <row r="7326" customFormat="false" ht="15.75" hidden="false" customHeight="false" outlineLevel="0" collapsed="false">
      <c r="A7326" s="281"/>
      <c r="I7326" s="254" t="s">
        <v>15572</v>
      </c>
      <c r="J7326" s="265" t="s">
        <v>2673</v>
      </c>
      <c r="K7326" s="254" t="s">
        <v>2674</v>
      </c>
    </row>
    <row r="7327" customFormat="false" ht="15.75" hidden="false" customHeight="false" outlineLevel="0" collapsed="false">
      <c r="A7327" s="281"/>
      <c r="I7327" s="254" t="s">
        <v>15572</v>
      </c>
      <c r="J7327" s="265" t="s">
        <v>2677</v>
      </c>
      <c r="K7327" s="254" t="s">
        <v>2678</v>
      </c>
    </row>
    <row r="7328" customFormat="false" ht="15.75" hidden="false" customHeight="false" outlineLevel="0" collapsed="false">
      <c r="A7328" s="281"/>
      <c r="I7328" s="254"/>
      <c r="J7328" s="279" t="s">
        <v>15575</v>
      </c>
      <c r="K7328" s="254"/>
    </row>
    <row r="7329" customFormat="false" ht="15.75" hidden="false" customHeight="false" outlineLevel="0" collapsed="false">
      <c r="A7329" s="281"/>
      <c r="I7329" s="254" t="s">
        <v>15576</v>
      </c>
      <c r="J7329" s="265" t="s">
        <v>15577</v>
      </c>
      <c r="K7329" s="254" t="s">
        <v>15578</v>
      </c>
    </row>
    <row r="7330" customFormat="false" ht="15.75" hidden="false" customHeight="false" outlineLevel="0" collapsed="false">
      <c r="A7330" s="281"/>
      <c r="I7330" s="254" t="s">
        <v>15576</v>
      </c>
      <c r="J7330" s="265" t="s">
        <v>15579</v>
      </c>
      <c r="K7330" s="254" t="s">
        <v>15580</v>
      </c>
    </row>
    <row r="7331" customFormat="false" ht="15.75" hidden="false" customHeight="false" outlineLevel="0" collapsed="false">
      <c r="A7331" s="281"/>
      <c r="I7331" s="254" t="s">
        <v>15576</v>
      </c>
      <c r="J7331" s="265" t="s">
        <v>15581</v>
      </c>
      <c r="K7331" s="254" t="s">
        <v>15582</v>
      </c>
    </row>
    <row r="7332" customFormat="false" ht="15.75" hidden="false" customHeight="false" outlineLevel="0" collapsed="false">
      <c r="A7332" s="281"/>
      <c r="I7332" s="254" t="s">
        <v>15576</v>
      </c>
      <c r="J7332" s="265" t="s">
        <v>15583</v>
      </c>
      <c r="K7332" s="254" t="s">
        <v>15584</v>
      </c>
    </row>
    <row r="7333" customFormat="false" ht="15.75" hidden="false" customHeight="false" outlineLevel="0" collapsed="false">
      <c r="A7333" s="281"/>
      <c r="I7333" s="254" t="s">
        <v>15576</v>
      </c>
      <c r="J7333" s="265" t="s">
        <v>15585</v>
      </c>
      <c r="K7333" s="254" t="s">
        <v>15586</v>
      </c>
    </row>
    <row r="7334" customFormat="false" ht="15.75" hidden="false" customHeight="false" outlineLevel="0" collapsed="false">
      <c r="A7334" s="281"/>
      <c r="I7334" s="254" t="s">
        <v>15576</v>
      </c>
      <c r="J7334" s="265" t="s">
        <v>15587</v>
      </c>
      <c r="K7334" s="254" t="s">
        <v>15588</v>
      </c>
    </row>
    <row r="7335" customFormat="false" ht="15.75" hidden="false" customHeight="false" outlineLevel="0" collapsed="false">
      <c r="A7335" s="281"/>
      <c r="I7335" s="254" t="s">
        <v>15576</v>
      </c>
      <c r="J7335" s="265" t="s">
        <v>15589</v>
      </c>
      <c r="K7335" s="254" t="s">
        <v>15590</v>
      </c>
    </row>
    <row r="7336" customFormat="false" ht="15.75" hidden="false" customHeight="false" outlineLevel="0" collapsed="false">
      <c r="A7336" s="281"/>
      <c r="I7336" s="254" t="s">
        <v>15576</v>
      </c>
      <c r="J7336" s="265" t="s">
        <v>15591</v>
      </c>
      <c r="K7336" s="254" t="s">
        <v>15592</v>
      </c>
    </row>
    <row r="7337" customFormat="false" ht="15.75" hidden="false" customHeight="false" outlineLevel="0" collapsed="false">
      <c r="A7337" s="281"/>
      <c r="I7337" s="254" t="s">
        <v>15576</v>
      </c>
      <c r="J7337" s="265" t="s">
        <v>15593</v>
      </c>
      <c r="K7337" s="254" t="s">
        <v>15594</v>
      </c>
    </row>
    <row r="7338" customFormat="false" ht="15.75" hidden="false" customHeight="false" outlineLevel="0" collapsed="false">
      <c r="A7338" s="281"/>
      <c r="I7338" s="254" t="s">
        <v>15576</v>
      </c>
      <c r="J7338" s="265" t="s">
        <v>15595</v>
      </c>
      <c r="K7338" s="254" t="s">
        <v>15596</v>
      </c>
    </row>
    <row r="7339" customFormat="false" ht="15.75" hidden="false" customHeight="false" outlineLevel="0" collapsed="false">
      <c r="A7339" s="281"/>
      <c r="I7339" s="254" t="s">
        <v>15576</v>
      </c>
      <c r="J7339" s="265" t="s">
        <v>15597</v>
      </c>
      <c r="K7339" s="254" t="s">
        <v>15598</v>
      </c>
    </row>
    <row r="7340" customFormat="false" ht="15.75" hidden="false" customHeight="false" outlineLevel="0" collapsed="false">
      <c r="A7340" s="281"/>
      <c r="I7340" s="254" t="s">
        <v>15576</v>
      </c>
      <c r="J7340" s="265" t="s">
        <v>15599</v>
      </c>
      <c r="K7340" s="254" t="s">
        <v>15600</v>
      </c>
    </row>
    <row r="7341" customFormat="false" ht="15.75" hidden="false" customHeight="false" outlineLevel="0" collapsed="false">
      <c r="A7341" s="281"/>
      <c r="I7341" s="254" t="s">
        <v>15576</v>
      </c>
      <c r="J7341" s="265" t="s">
        <v>15601</v>
      </c>
      <c r="K7341" s="254" t="s">
        <v>15602</v>
      </c>
    </row>
    <row r="7342" customFormat="false" ht="15.75" hidden="false" customHeight="false" outlineLevel="0" collapsed="false">
      <c r="A7342" s="281"/>
      <c r="I7342" s="254" t="s">
        <v>15576</v>
      </c>
      <c r="J7342" s="265" t="s">
        <v>15603</v>
      </c>
      <c r="K7342" s="254" t="s">
        <v>15604</v>
      </c>
    </row>
    <row r="7343" customFormat="false" ht="15.75" hidden="false" customHeight="false" outlineLevel="0" collapsed="false">
      <c r="A7343" s="281"/>
      <c r="I7343" s="254" t="s">
        <v>15576</v>
      </c>
      <c r="J7343" s="265" t="s">
        <v>15605</v>
      </c>
      <c r="K7343" s="254" t="s">
        <v>15606</v>
      </c>
    </row>
    <row r="7344" customFormat="false" ht="15.75" hidden="false" customHeight="false" outlineLevel="0" collapsed="false">
      <c r="A7344" s="281"/>
      <c r="I7344" s="254" t="s">
        <v>15576</v>
      </c>
      <c r="J7344" s="265" t="s">
        <v>15607</v>
      </c>
      <c r="K7344" s="254" t="s">
        <v>15608</v>
      </c>
    </row>
    <row r="7345" customFormat="false" ht="15.75" hidden="false" customHeight="false" outlineLevel="0" collapsed="false">
      <c r="A7345" s="281"/>
      <c r="I7345" s="254" t="s">
        <v>15576</v>
      </c>
      <c r="J7345" s="265" t="s">
        <v>15609</v>
      </c>
      <c r="K7345" s="254" t="s">
        <v>15610</v>
      </c>
    </row>
    <row r="7346" customFormat="false" ht="15.75" hidden="false" customHeight="false" outlineLevel="0" collapsed="false">
      <c r="A7346" s="281"/>
      <c r="I7346" s="254" t="s">
        <v>15576</v>
      </c>
      <c r="J7346" s="265" t="s">
        <v>15611</v>
      </c>
      <c r="K7346" s="254" t="s">
        <v>15612</v>
      </c>
    </row>
    <row r="7347" customFormat="false" ht="15.75" hidden="false" customHeight="false" outlineLevel="0" collapsed="false">
      <c r="A7347" s="281"/>
      <c r="I7347" s="254" t="s">
        <v>15576</v>
      </c>
      <c r="J7347" s="265" t="s">
        <v>15613</v>
      </c>
      <c r="K7347" s="254" t="s">
        <v>15614</v>
      </c>
    </row>
    <row r="7348" customFormat="false" ht="15.75" hidden="false" customHeight="false" outlineLevel="0" collapsed="false">
      <c r="A7348" s="281"/>
      <c r="I7348" s="254" t="s">
        <v>15576</v>
      </c>
      <c r="J7348" s="265" t="s">
        <v>15615</v>
      </c>
      <c r="K7348" s="254" t="s">
        <v>15616</v>
      </c>
    </row>
    <row r="7349" customFormat="false" ht="15.75" hidden="false" customHeight="false" outlineLevel="0" collapsed="false">
      <c r="A7349" s="281"/>
      <c r="I7349" s="254" t="s">
        <v>15576</v>
      </c>
      <c r="J7349" s="265" t="s">
        <v>15617</v>
      </c>
      <c r="K7349" s="254" t="s">
        <v>15618</v>
      </c>
    </row>
    <row r="7350" customFormat="false" ht="15.75" hidden="false" customHeight="false" outlineLevel="0" collapsed="false">
      <c r="A7350" s="281"/>
      <c r="I7350" s="254" t="s">
        <v>15576</v>
      </c>
      <c r="J7350" s="265" t="s">
        <v>15619</v>
      </c>
      <c r="K7350" s="254" t="s">
        <v>15620</v>
      </c>
    </row>
    <row r="7351" customFormat="false" ht="15.75" hidden="false" customHeight="false" outlineLevel="0" collapsed="false">
      <c r="A7351" s="281"/>
      <c r="I7351" s="254" t="s">
        <v>15576</v>
      </c>
      <c r="J7351" s="265" t="s">
        <v>15621</v>
      </c>
      <c r="K7351" s="254" t="s">
        <v>15622</v>
      </c>
    </row>
    <row r="7352" customFormat="false" ht="15.75" hidden="false" customHeight="false" outlineLevel="0" collapsed="false">
      <c r="A7352" s="281"/>
      <c r="I7352" s="254" t="s">
        <v>15576</v>
      </c>
      <c r="J7352" s="265" t="s">
        <v>15623</v>
      </c>
      <c r="K7352" s="254" t="s">
        <v>15624</v>
      </c>
    </row>
    <row r="7353" customFormat="false" ht="15.75" hidden="false" customHeight="false" outlineLevel="0" collapsed="false">
      <c r="A7353" s="281"/>
      <c r="I7353" s="254" t="s">
        <v>15576</v>
      </c>
      <c r="J7353" s="265" t="s">
        <v>15625</v>
      </c>
      <c r="K7353" s="254" t="s">
        <v>15626</v>
      </c>
    </row>
    <row r="7354" customFormat="false" ht="15.75" hidden="false" customHeight="false" outlineLevel="0" collapsed="false">
      <c r="A7354" s="281"/>
      <c r="I7354" s="254" t="s">
        <v>15576</v>
      </c>
      <c r="J7354" s="265" t="s">
        <v>15627</v>
      </c>
      <c r="K7354" s="254" t="s">
        <v>15628</v>
      </c>
    </row>
    <row r="7355" customFormat="false" ht="15.75" hidden="false" customHeight="false" outlineLevel="0" collapsed="false">
      <c r="A7355" s="281"/>
      <c r="I7355" s="254" t="s">
        <v>15576</v>
      </c>
      <c r="J7355" s="265" t="s">
        <v>15629</v>
      </c>
      <c r="K7355" s="254" t="s">
        <v>15630</v>
      </c>
    </row>
    <row r="7356" customFormat="false" ht="15.75" hidden="false" customHeight="false" outlineLevel="0" collapsed="false">
      <c r="A7356" s="281"/>
      <c r="I7356" s="254" t="s">
        <v>15576</v>
      </c>
      <c r="J7356" s="265" t="s">
        <v>15631</v>
      </c>
      <c r="K7356" s="254" t="s">
        <v>15632</v>
      </c>
    </row>
    <row r="7357" customFormat="false" ht="15.75" hidden="false" customHeight="false" outlineLevel="0" collapsed="false">
      <c r="A7357" s="281"/>
      <c r="I7357" s="254" t="s">
        <v>15576</v>
      </c>
      <c r="J7357" s="265" t="s">
        <v>15633</v>
      </c>
      <c r="K7357" s="254" t="s">
        <v>15634</v>
      </c>
    </row>
    <row r="7358" customFormat="false" ht="15.75" hidden="false" customHeight="false" outlineLevel="0" collapsed="false">
      <c r="A7358" s="281"/>
      <c r="I7358" s="254" t="s">
        <v>15576</v>
      </c>
      <c r="J7358" s="265" t="s">
        <v>15635</v>
      </c>
      <c r="K7358" s="254" t="s">
        <v>15636</v>
      </c>
    </row>
    <row r="7359" customFormat="false" ht="15.75" hidden="false" customHeight="false" outlineLevel="0" collapsed="false">
      <c r="A7359" s="281"/>
      <c r="I7359" s="254" t="s">
        <v>15576</v>
      </c>
      <c r="J7359" s="265" t="s">
        <v>15637</v>
      </c>
      <c r="K7359" s="254" t="s">
        <v>15638</v>
      </c>
    </row>
    <row r="7360" customFormat="false" ht="15.75" hidden="false" customHeight="false" outlineLevel="0" collapsed="false">
      <c r="A7360" s="281"/>
      <c r="I7360" s="254" t="s">
        <v>15576</v>
      </c>
      <c r="J7360" s="265" t="s">
        <v>15639</v>
      </c>
      <c r="K7360" s="254" t="s">
        <v>15640</v>
      </c>
    </row>
    <row r="7361" customFormat="false" ht="15.75" hidden="false" customHeight="false" outlineLevel="0" collapsed="false">
      <c r="A7361" s="281"/>
      <c r="I7361" s="254" t="s">
        <v>15576</v>
      </c>
      <c r="J7361" s="265" t="s">
        <v>15641</v>
      </c>
      <c r="K7361" s="254" t="s">
        <v>15642</v>
      </c>
    </row>
    <row r="7362" customFormat="false" ht="15.75" hidden="false" customHeight="false" outlineLevel="0" collapsed="false">
      <c r="A7362" s="281"/>
      <c r="I7362" s="254" t="s">
        <v>15576</v>
      </c>
      <c r="J7362" s="265" t="s">
        <v>15643</v>
      </c>
      <c r="K7362" s="254" t="s">
        <v>15644</v>
      </c>
    </row>
    <row r="7363" customFormat="false" ht="15.75" hidden="false" customHeight="false" outlineLevel="0" collapsed="false">
      <c r="A7363" s="281"/>
      <c r="I7363" s="254" t="s">
        <v>15576</v>
      </c>
      <c r="J7363" s="265" t="s">
        <v>15645</v>
      </c>
      <c r="K7363" s="254" t="s">
        <v>15646</v>
      </c>
    </row>
    <row r="7364" customFormat="false" ht="15.75" hidden="false" customHeight="false" outlineLevel="0" collapsed="false">
      <c r="A7364" s="281"/>
      <c r="I7364" s="254" t="s">
        <v>15576</v>
      </c>
      <c r="J7364" s="265" t="s">
        <v>15647</v>
      </c>
      <c r="K7364" s="254" t="s">
        <v>15648</v>
      </c>
    </row>
    <row r="7365" customFormat="false" ht="15.75" hidden="false" customHeight="false" outlineLevel="0" collapsed="false">
      <c r="A7365" s="281"/>
      <c r="I7365" s="254" t="s">
        <v>15576</v>
      </c>
      <c r="J7365" s="265" t="s">
        <v>15649</v>
      </c>
      <c r="K7365" s="254" t="s">
        <v>15650</v>
      </c>
    </row>
    <row r="7366" customFormat="false" ht="15.75" hidden="false" customHeight="false" outlineLevel="0" collapsed="false">
      <c r="A7366" s="281"/>
      <c r="I7366" s="254" t="s">
        <v>15576</v>
      </c>
      <c r="J7366" s="265" t="s">
        <v>15651</v>
      </c>
      <c r="K7366" s="254" t="s">
        <v>15652</v>
      </c>
    </row>
    <row r="7367" customFormat="false" ht="15.75" hidden="false" customHeight="false" outlineLevel="0" collapsed="false">
      <c r="A7367" s="281"/>
      <c r="I7367" s="254" t="s">
        <v>15576</v>
      </c>
      <c r="J7367" s="265" t="s">
        <v>15653</v>
      </c>
      <c r="K7367" s="254" t="s">
        <v>15654</v>
      </c>
    </row>
    <row r="7368" customFormat="false" ht="15.75" hidden="false" customHeight="false" outlineLevel="0" collapsed="false">
      <c r="A7368" s="281"/>
      <c r="I7368" s="254" t="s">
        <v>15576</v>
      </c>
      <c r="J7368" s="265" t="s">
        <v>15655</v>
      </c>
      <c r="K7368" s="254" t="s">
        <v>15656</v>
      </c>
    </row>
    <row r="7369" customFormat="false" ht="15.75" hidden="false" customHeight="false" outlineLevel="0" collapsed="false">
      <c r="A7369" s="281"/>
      <c r="I7369" s="254" t="s">
        <v>15576</v>
      </c>
      <c r="J7369" s="265" t="s">
        <v>15657</v>
      </c>
      <c r="K7369" s="254" t="s">
        <v>15658</v>
      </c>
    </row>
    <row r="7370" customFormat="false" ht="15.75" hidden="false" customHeight="false" outlineLevel="0" collapsed="false">
      <c r="A7370" s="281"/>
      <c r="I7370" s="254" t="s">
        <v>15576</v>
      </c>
      <c r="J7370" s="265" t="s">
        <v>15659</v>
      </c>
      <c r="K7370" s="254" t="s">
        <v>15660</v>
      </c>
    </row>
    <row r="7371" customFormat="false" ht="15.75" hidden="false" customHeight="false" outlineLevel="0" collapsed="false">
      <c r="A7371" s="281"/>
      <c r="I7371" s="254" t="s">
        <v>15576</v>
      </c>
      <c r="J7371" s="265" t="s">
        <v>15661</v>
      </c>
      <c r="K7371" s="254" t="s">
        <v>15662</v>
      </c>
    </row>
    <row r="7372" customFormat="false" ht="15.75" hidden="false" customHeight="false" outlineLevel="0" collapsed="false">
      <c r="A7372" s="281"/>
      <c r="I7372" s="254" t="s">
        <v>15576</v>
      </c>
      <c r="J7372" s="265" t="s">
        <v>15663</v>
      </c>
      <c r="K7372" s="254" t="s">
        <v>15664</v>
      </c>
    </row>
    <row r="7373" customFormat="false" ht="15.75" hidden="false" customHeight="false" outlineLevel="0" collapsed="false">
      <c r="A7373" s="281"/>
      <c r="I7373" s="254" t="s">
        <v>15576</v>
      </c>
      <c r="J7373" s="265" t="s">
        <v>15665</v>
      </c>
      <c r="K7373" s="254" t="s">
        <v>15666</v>
      </c>
    </row>
    <row r="7374" customFormat="false" ht="15.75" hidden="false" customHeight="false" outlineLevel="0" collapsed="false">
      <c r="A7374" s="281"/>
      <c r="I7374" s="254" t="s">
        <v>15576</v>
      </c>
      <c r="J7374" s="265" t="s">
        <v>15667</v>
      </c>
      <c r="K7374" s="254" t="s">
        <v>15668</v>
      </c>
    </row>
    <row r="7375" customFormat="false" ht="15.75" hidden="false" customHeight="false" outlineLevel="0" collapsed="false">
      <c r="A7375" s="281"/>
      <c r="I7375" s="254" t="s">
        <v>15576</v>
      </c>
      <c r="J7375" s="265" t="s">
        <v>15669</v>
      </c>
      <c r="K7375" s="254" t="s">
        <v>15670</v>
      </c>
    </row>
    <row r="7376" customFormat="false" ht="15.75" hidden="false" customHeight="false" outlineLevel="0" collapsed="false">
      <c r="A7376" s="281"/>
      <c r="I7376" s="254" t="s">
        <v>15576</v>
      </c>
      <c r="J7376" s="265" t="s">
        <v>15671</v>
      </c>
      <c r="K7376" s="254" t="s">
        <v>15672</v>
      </c>
    </row>
    <row r="7377" customFormat="false" ht="15.75" hidden="false" customHeight="false" outlineLevel="0" collapsed="false">
      <c r="A7377" s="281"/>
      <c r="I7377" s="254" t="s">
        <v>15576</v>
      </c>
      <c r="J7377" s="265" t="s">
        <v>15673</v>
      </c>
      <c r="K7377" s="254" t="s">
        <v>15674</v>
      </c>
    </row>
    <row r="7378" customFormat="false" ht="15.75" hidden="false" customHeight="false" outlineLevel="0" collapsed="false">
      <c r="A7378" s="281"/>
      <c r="I7378" s="254" t="s">
        <v>15576</v>
      </c>
      <c r="J7378" s="265" t="s">
        <v>15675</v>
      </c>
      <c r="K7378" s="254" t="s">
        <v>15676</v>
      </c>
    </row>
    <row r="7379" customFormat="false" ht="15.75" hidden="false" customHeight="false" outlineLevel="0" collapsed="false">
      <c r="A7379" s="281"/>
      <c r="I7379" s="254" t="s">
        <v>15576</v>
      </c>
      <c r="J7379" s="265" t="s">
        <v>15677</v>
      </c>
      <c r="K7379" s="254" t="s">
        <v>15678</v>
      </c>
    </row>
    <row r="7380" customFormat="false" ht="15.75" hidden="false" customHeight="false" outlineLevel="0" collapsed="false">
      <c r="A7380" s="281"/>
      <c r="I7380" s="254" t="s">
        <v>15576</v>
      </c>
      <c r="J7380" s="265" t="s">
        <v>15679</v>
      </c>
      <c r="K7380" s="254" t="s">
        <v>15680</v>
      </c>
    </row>
    <row r="7381" customFormat="false" ht="15.75" hidden="false" customHeight="false" outlineLevel="0" collapsed="false">
      <c r="A7381" s="281"/>
      <c r="I7381" s="254" t="s">
        <v>15576</v>
      </c>
      <c r="J7381" s="265" t="s">
        <v>15681</v>
      </c>
      <c r="K7381" s="254" t="s">
        <v>15682</v>
      </c>
    </row>
    <row r="7382" customFormat="false" ht="15.75" hidden="false" customHeight="false" outlineLevel="0" collapsed="false">
      <c r="A7382" s="281"/>
      <c r="I7382" s="254" t="s">
        <v>15576</v>
      </c>
      <c r="J7382" s="265" t="s">
        <v>15683</v>
      </c>
      <c r="K7382" s="254" t="s">
        <v>15684</v>
      </c>
    </row>
    <row r="7383" customFormat="false" ht="15.75" hidden="false" customHeight="false" outlineLevel="0" collapsed="false">
      <c r="A7383" s="281"/>
      <c r="I7383" s="254" t="s">
        <v>15576</v>
      </c>
      <c r="J7383" s="265" t="s">
        <v>15685</v>
      </c>
      <c r="K7383" s="254" t="s">
        <v>15686</v>
      </c>
    </row>
    <row r="7384" customFormat="false" ht="15.75" hidden="false" customHeight="false" outlineLevel="0" collapsed="false">
      <c r="A7384" s="281"/>
      <c r="I7384" s="254" t="s">
        <v>15576</v>
      </c>
      <c r="J7384" s="265" t="s">
        <v>15687</v>
      </c>
      <c r="K7384" s="254" t="s">
        <v>15688</v>
      </c>
    </row>
    <row r="7385" customFormat="false" ht="15.75" hidden="false" customHeight="false" outlineLevel="0" collapsed="false">
      <c r="A7385" s="281"/>
      <c r="I7385" s="254" t="s">
        <v>15576</v>
      </c>
      <c r="J7385" s="265" t="s">
        <v>15689</v>
      </c>
      <c r="K7385" s="254" t="s">
        <v>15690</v>
      </c>
    </row>
    <row r="7386" customFormat="false" ht="15.75" hidden="false" customHeight="false" outlineLevel="0" collapsed="false">
      <c r="A7386" s="281"/>
      <c r="I7386" s="254" t="s">
        <v>15576</v>
      </c>
      <c r="J7386" s="265" t="s">
        <v>15691</v>
      </c>
      <c r="K7386" s="254" t="s">
        <v>15692</v>
      </c>
    </row>
    <row r="7387" customFormat="false" ht="15.75" hidden="false" customHeight="false" outlineLevel="0" collapsed="false">
      <c r="A7387" s="281"/>
      <c r="I7387" s="254" t="s">
        <v>15576</v>
      </c>
      <c r="J7387" s="265" t="s">
        <v>15693</v>
      </c>
      <c r="K7387" s="254" t="s">
        <v>15694</v>
      </c>
    </row>
    <row r="7388" customFormat="false" ht="15.75" hidden="false" customHeight="false" outlineLevel="0" collapsed="false">
      <c r="A7388" s="281"/>
      <c r="I7388" s="254" t="s">
        <v>15576</v>
      </c>
      <c r="J7388" s="265" t="s">
        <v>15695</v>
      </c>
      <c r="K7388" s="254" t="s">
        <v>15696</v>
      </c>
    </row>
    <row r="7389" customFormat="false" ht="15.75" hidden="false" customHeight="false" outlineLevel="0" collapsed="false">
      <c r="A7389" s="281"/>
      <c r="I7389" s="254" t="s">
        <v>15576</v>
      </c>
      <c r="J7389" s="265" t="s">
        <v>15697</v>
      </c>
      <c r="K7389" s="254" t="s">
        <v>15698</v>
      </c>
    </row>
    <row r="7390" customFormat="false" ht="15.75" hidden="false" customHeight="false" outlineLevel="0" collapsed="false">
      <c r="A7390" s="281"/>
      <c r="I7390" s="254" t="s">
        <v>15576</v>
      </c>
      <c r="J7390" s="265" t="s">
        <v>15699</v>
      </c>
      <c r="K7390" s="254" t="s">
        <v>15700</v>
      </c>
    </row>
    <row r="7391" customFormat="false" ht="15.75" hidden="false" customHeight="false" outlineLevel="0" collapsed="false">
      <c r="A7391" s="281"/>
      <c r="I7391" s="254" t="s">
        <v>15576</v>
      </c>
      <c r="J7391" s="265" t="s">
        <v>15701</v>
      </c>
      <c r="K7391" s="254" t="s">
        <v>15702</v>
      </c>
    </row>
    <row r="7392" customFormat="false" ht="15.75" hidden="false" customHeight="false" outlineLevel="0" collapsed="false">
      <c r="A7392" s="281"/>
      <c r="I7392" s="254" t="s">
        <v>15576</v>
      </c>
      <c r="J7392" s="265" t="s">
        <v>15703</v>
      </c>
      <c r="K7392" s="254" t="s">
        <v>15704</v>
      </c>
    </row>
    <row r="7393" customFormat="false" ht="15.75" hidden="false" customHeight="false" outlineLevel="0" collapsed="false">
      <c r="A7393" s="281"/>
      <c r="I7393" s="254" t="s">
        <v>15576</v>
      </c>
      <c r="J7393" s="265" t="s">
        <v>15705</v>
      </c>
      <c r="K7393" s="254" t="s">
        <v>15706</v>
      </c>
    </row>
    <row r="7394" customFormat="false" ht="15.75" hidden="false" customHeight="false" outlineLevel="0" collapsed="false">
      <c r="A7394" s="281"/>
      <c r="I7394" s="254" t="s">
        <v>15576</v>
      </c>
      <c r="J7394" s="265" t="s">
        <v>15707</v>
      </c>
      <c r="K7394" s="254" t="s">
        <v>15708</v>
      </c>
    </row>
    <row r="7395" customFormat="false" ht="15.75" hidden="false" customHeight="false" outlineLevel="0" collapsed="false">
      <c r="A7395" s="281"/>
      <c r="I7395" s="254" t="s">
        <v>15576</v>
      </c>
      <c r="J7395" s="265" t="s">
        <v>15709</v>
      </c>
      <c r="K7395" s="254" t="s">
        <v>15710</v>
      </c>
    </row>
    <row r="7396" customFormat="false" ht="15.75" hidden="false" customHeight="false" outlineLevel="0" collapsed="false">
      <c r="A7396" s="281"/>
      <c r="I7396" s="254" t="s">
        <v>15576</v>
      </c>
      <c r="J7396" s="265" t="s">
        <v>15711</v>
      </c>
      <c r="K7396" s="254" t="s">
        <v>15712</v>
      </c>
    </row>
    <row r="7397" customFormat="false" ht="15.75" hidden="false" customHeight="false" outlineLevel="0" collapsed="false">
      <c r="A7397" s="281"/>
      <c r="I7397" s="254" t="s">
        <v>15576</v>
      </c>
      <c r="J7397" s="265" t="s">
        <v>15713</v>
      </c>
      <c r="K7397" s="254" t="s">
        <v>15714</v>
      </c>
    </row>
    <row r="7398" customFormat="false" ht="15.75" hidden="false" customHeight="false" outlineLevel="0" collapsed="false">
      <c r="A7398" s="281"/>
      <c r="I7398" s="254" t="s">
        <v>15576</v>
      </c>
      <c r="J7398" s="265" t="s">
        <v>15715</v>
      </c>
      <c r="K7398" s="254" t="s">
        <v>15716</v>
      </c>
    </row>
    <row r="7399" customFormat="false" ht="15.75" hidden="false" customHeight="false" outlineLevel="0" collapsed="false">
      <c r="A7399" s="281"/>
      <c r="I7399" s="254" t="s">
        <v>15576</v>
      </c>
      <c r="J7399" s="265" t="s">
        <v>15717</v>
      </c>
      <c r="K7399" s="254" t="s">
        <v>15718</v>
      </c>
    </row>
    <row r="7400" customFormat="false" ht="15.75" hidden="false" customHeight="false" outlineLevel="0" collapsed="false">
      <c r="A7400" s="281"/>
      <c r="I7400" s="254" t="s">
        <v>15576</v>
      </c>
      <c r="J7400" s="265" t="s">
        <v>15719</v>
      </c>
      <c r="K7400" s="254" t="s">
        <v>15720</v>
      </c>
    </row>
    <row r="7401" customFormat="false" ht="15.75" hidden="false" customHeight="false" outlineLevel="0" collapsed="false">
      <c r="A7401" s="281"/>
      <c r="I7401" s="254" t="s">
        <v>15576</v>
      </c>
      <c r="J7401" s="265" t="s">
        <v>15721</v>
      </c>
      <c r="K7401" s="254" t="s">
        <v>15722</v>
      </c>
    </row>
    <row r="7402" customFormat="false" ht="15.75" hidden="false" customHeight="false" outlineLevel="0" collapsed="false">
      <c r="A7402" s="281"/>
      <c r="I7402" s="254" t="s">
        <v>15576</v>
      </c>
      <c r="J7402" s="265" t="s">
        <v>15723</v>
      </c>
      <c r="K7402" s="254" t="s">
        <v>15724</v>
      </c>
    </row>
    <row r="7403" customFormat="false" ht="15.75" hidden="false" customHeight="false" outlineLevel="0" collapsed="false">
      <c r="A7403" s="281"/>
      <c r="I7403" s="254" t="s">
        <v>15576</v>
      </c>
      <c r="J7403" s="265" t="s">
        <v>15725</v>
      </c>
      <c r="K7403" s="254" t="s">
        <v>15726</v>
      </c>
    </row>
    <row r="7404" customFormat="false" ht="15.75" hidden="false" customHeight="false" outlineLevel="0" collapsed="false">
      <c r="A7404" s="281"/>
      <c r="I7404" s="254" t="s">
        <v>15576</v>
      </c>
      <c r="J7404" s="265" t="s">
        <v>15727</v>
      </c>
      <c r="K7404" s="254" t="s">
        <v>15728</v>
      </c>
    </row>
    <row r="7405" customFormat="false" ht="15.75" hidden="false" customHeight="false" outlineLevel="0" collapsed="false">
      <c r="A7405" s="281"/>
      <c r="I7405" s="254" t="s">
        <v>15576</v>
      </c>
      <c r="J7405" s="265" t="s">
        <v>15729</v>
      </c>
      <c r="K7405" s="254" t="s">
        <v>15730</v>
      </c>
    </row>
    <row r="7406" customFormat="false" ht="15.75" hidden="false" customHeight="false" outlineLevel="0" collapsed="false">
      <c r="A7406" s="281"/>
      <c r="I7406" s="254" t="s">
        <v>15576</v>
      </c>
      <c r="J7406" s="265" t="s">
        <v>15731</v>
      </c>
      <c r="K7406" s="254" t="s">
        <v>15732</v>
      </c>
    </row>
    <row r="7407" customFormat="false" ht="15.75" hidden="false" customHeight="false" outlineLevel="0" collapsed="false">
      <c r="A7407" s="281"/>
      <c r="I7407" s="254" t="s">
        <v>15576</v>
      </c>
      <c r="J7407" s="265" t="s">
        <v>15733</v>
      </c>
      <c r="K7407" s="254" t="s">
        <v>15734</v>
      </c>
    </row>
    <row r="7408" customFormat="false" ht="15.75" hidden="false" customHeight="false" outlineLevel="0" collapsed="false">
      <c r="A7408" s="281"/>
      <c r="I7408" s="254" t="s">
        <v>15576</v>
      </c>
      <c r="J7408" s="265" t="s">
        <v>15735</v>
      </c>
      <c r="K7408" s="254" t="s">
        <v>15736</v>
      </c>
    </row>
    <row r="7409" customFormat="false" ht="15.75" hidden="false" customHeight="false" outlineLevel="0" collapsed="false">
      <c r="A7409" s="281"/>
      <c r="I7409" s="254" t="s">
        <v>15576</v>
      </c>
      <c r="J7409" s="265" t="s">
        <v>15737</v>
      </c>
      <c r="K7409" s="254" t="s">
        <v>15738</v>
      </c>
    </row>
    <row r="7410" customFormat="false" ht="15.75" hidden="false" customHeight="false" outlineLevel="0" collapsed="false">
      <c r="A7410" s="281"/>
      <c r="I7410" s="254" t="s">
        <v>15576</v>
      </c>
      <c r="J7410" s="265" t="s">
        <v>15739</v>
      </c>
      <c r="K7410" s="254" t="s">
        <v>15740</v>
      </c>
    </row>
    <row r="7411" customFormat="false" ht="15.75" hidden="false" customHeight="false" outlineLevel="0" collapsed="false">
      <c r="A7411" s="281"/>
      <c r="I7411" s="254" t="s">
        <v>15576</v>
      </c>
      <c r="J7411" s="265" t="s">
        <v>15741</v>
      </c>
      <c r="K7411" s="254" t="s">
        <v>15742</v>
      </c>
    </row>
    <row r="7412" customFormat="false" ht="15.75" hidden="false" customHeight="false" outlineLevel="0" collapsed="false">
      <c r="A7412" s="281"/>
      <c r="I7412" s="254" t="s">
        <v>15576</v>
      </c>
      <c r="J7412" s="265" t="s">
        <v>15743</v>
      </c>
      <c r="K7412" s="254" t="s">
        <v>15744</v>
      </c>
    </row>
    <row r="7413" customFormat="false" ht="15.75" hidden="false" customHeight="false" outlineLevel="0" collapsed="false">
      <c r="A7413" s="281"/>
      <c r="I7413" s="254" t="s">
        <v>15576</v>
      </c>
      <c r="J7413" s="265" t="s">
        <v>15745</v>
      </c>
      <c r="K7413" s="254" t="s">
        <v>15746</v>
      </c>
    </row>
    <row r="7414" customFormat="false" ht="15.75" hidden="false" customHeight="false" outlineLevel="0" collapsed="false">
      <c r="A7414" s="281"/>
      <c r="I7414" s="254" t="s">
        <v>15576</v>
      </c>
      <c r="J7414" s="265" t="s">
        <v>15747</v>
      </c>
      <c r="K7414" s="254" t="s">
        <v>15748</v>
      </c>
    </row>
    <row r="7415" customFormat="false" ht="15.75" hidden="false" customHeight="false" outlineLevel="0" collapsed="false">
      <c r="A7415" s="281"/>
      <c r="I7415" s="254" t="s">
        <v>15576</v>
      </c>
      <c r="J7415" s="265" t="s">
        <v>15749</v>
      </c>
      <c r="K7415" s="254" t="s">
        <v>15750</v>
      </c>
    </row>
    <row r="7416" customFormat="false" ht="15.75" hidden="false" customHeight="false" outlineLevel="0" collapsed="false">
      <c r="A7416" s="281"/>
      <c r="I7416" s="254" t="s">
        <v>15576</v>
      </c>
      <c r="J7416" s="265" t="s">
        <v>15751</v>
      </c>
      <c r="K7416" s="254" t="s">
        <v>15752</v>
      </c>
    </row>
    <row r="7417" customFormat="false" ht="15.75" hidden="false" customHeight="false" outlineLevel="0" collapsed="false">
      <c r="A7417" s="281"/>
      <c r="I7417" s="254" t="s">
        <v>15576</v>
      </c>
      <c r="J7417" s="265" t="s">
        <v>15753</v>
      </c>
      <c r="K7417" s="254" t="s">
        <v>15754</v>
      </c>
    </row>
    <row r="7418" customFormat="false" ht="15.75" hidden="false" customHeight="false" outlineLevel="0" collapsed="false">
      <c r="A7418" s="281"/>
      <c r="I7418" s="254" t="s">
        <v>15576</v>
      </c>
      <c r="J7418" s="265" t="s">
        <v>15755</v>
      </c>
      <c r="K7418" s="254" t="s">
        <v>15756</v>
      </c>
    </row>
    <row r="7419" customFormat="false" ht="15.75" hidden="false" customHeight="false" outlineLevel="0" collapsed="false">
      <c r="A7419" s="281"/>
      <c r="I7419" s="254" t="s">
        <v>15576</v>
      </c>
      <c r="J7419" s="265" t="s">
        <v>15757</v>
      </c>
      <c r="K7419" s="254" t="s">
        <v>15758</v>
      </c>
    </row>
    <row r="7420" customFormat="false" ht="15.75" hidden="false" customHeight="false" outlineLevel="0" collapsed="false">
      <c r="A7420" s="281"/>
      <c r="I7420" s="254" t="s">
        <v>15576</v>
      </c>
      <c r="J7420" s="265" t="s">
        <v>15759</v>
      </c>
      <c r="K7420" s="254" t="s">
        <v>15760</v>
      </c>
    </row>
    <row r="7421" customFormat="false" ht="15.75" hidden="false" customHeight="false" outlineLevel="0" collapsed="false">
      <c r="A7421" s="281"/>
      <c r="I7421" s="254" t="s">
        <v>15576</v>
      </c>
      <c r="J7421" s="265" t="s">
        <v>15761</v>
      </c>
      <c r="K7421" s="254" t="s">
        <v>15762</v>
      </c>
    </row>
    <row r="7422" customFormat="false" ht="15.75" hidden="false" customHeight="false" outlineLevel="0" collapsed="false">
      <c r="A7422" s="281"/>
      <c r="I7422" s="254" t="s">
        <v>15576</v>
      </c>
      <c r="J7422" s="265" t="s">
        <v>15763</v>
      </c>
      <c r="K7422" s="254" t="s">
        <v>15764</v>
      </c>
    </row>
    <row r="7423" customFormat="false" ht="15.75" hidden="false" customHeight="false" outlineLevel="0" collapsed="false">
      <c r="A7423" s="281"/>
      <c r="I7423" s="254" t="s">
        <v>15576</v>
      </c>
      <c r="J7423" s="265" t="s">
        <v>15765</v>
      </c>
      <c r="K7423" s="254" t="s">
        <v>15766</v>
      </c>
    </row>
    <row r="7424" customFormat="false" ht="15.75" hidden="false" customHeight="false" outlineLevel="0" collapsed="false">
      <c r="A7424" s="281"/>
      <c r="I7424" s="254" t="s">
        <v>15576</v>
      </c>
      <c r="J7424" s="265" t="s">
        <v>15767</v>
      </c>
      <c r="K7424" s="254" t="s">
        <v>15768</v>
      </c>
    </row>
    <row r="7425" customFormat="false" ht="15.75" hidden="false" customHeight="false" outlineLevel="0" collapsed="false">
      <c r="A7425" s="281"/>
      <c r="I7425" s="254" t="s">
        <v>15576</v>
      </c>
      <c r="J7425" s="265" t="s">
        <v>15769</v>
      </c>
      <c r="K7425" s="254" t="s">
        <v>15770</v>
      </c>
    </row>
    <row r="7426" customFormat="false" ht="15.75" hidden="false" customHeight="false" outlineLevel="0" collapsed="false">
      <c r="A7426" s="281"/>
      <c r="I7426" s="254" t="s">
        <v>15576</v>
      </c>
      <c r="J7426" s="265" t="s">
        <v>15771</v>
      </c>
      <c r="K7426" s="254" t="s">
        <v>15772</v>
      </c>
    </row>
    <row r="7427" customFormat="false" ht="15.75" hidden="false" customHeight="false" outlineLevel="0" collapsed="false">
      <c r="A7427" s="281"/>
      <c r="I7427" s="254" t="s">
        <v>15576</v>
      </c>
      <c r="J7427" s="265" t="s">
        <v>15773</v>
      </c>
      <c r="K7427" s="254" t="s">
        <v>15774</v>
      </c>
    </row>
    <row r="7428" customFormat="false" ht="15.75" hidden="false" customHeight="false" outlineLevel="0" collapsed="false">
      <c r="A7428" s="281"/>
      <c r="I7428" s="254" t="s">
        <v>15576</v>
      </c>
      <c r="J7428" s="265" t="s">
        <v>15775</v>
      </c>
      <c r="K7428" s="254" t="s">
        <v>15776</v>
      </c>
    </row>
    <row r="7429" customFormat="false" ht="15.75" hidden="false" customHeight="false" outlineLevel="0" collapsed="false">
      <c r="A7429" s="281"/>
      <c r="I7429" s="254" t="s">
        <v>15576</v>
      </c>
      <c r="J7429" s="265" t="s">
        <v>15777</v>
      </c>
      <c r="K7429" s="254" t="s">
        <v>15778</v>
      </c>
    </row>
    <row r="7430" customFormat="false" ht="15.75" hidden="false" customHeight="false" outlineLevel="0" collapsed="false">
      <c r="A7430" s="281"/>
      <c r="I7430" s="254" t="s">
        <v>15576</v>
      </c>
      <c r="J7430" s="265" t="s">
        <v>15779</v>
      </c>
      <c r="K7430" s="254" t="s">
        <v>15780</v>
      </c>
    </row>
    <row r="7431" customFormat="false" ht="15.75" hidden="false" customHeight="false" outlineLevel="0" collapsed="false">
      <c r="A7431" s="281"/>
      <c r="I7431" s="254" t="s">
        <v>15576</v>
      </c>
      <c r="J7431" s="265" t="s">
        <v>15781</v>
      </c>
      <c r="K7431" s="254" t="s">
        <v>15782</v>
      </c>
    </row>
    <row r="7432" customFormat="false" ht="15.75" hidden="false" customHeight="false" outlineLevel="0" collapsed="false">
      <c r="A7432" s="281"/>
      <c r="I7432" s="254" t="s">
        <v>15576</v>
      </c>
      <c r="J7432" s="265" t="s">
        <v>15783</v>
      </c>
      <c r="K7432" s="254" t="s">
        <v>15784</v>
      </c>
    </row>
    <row r="7433" customFormat="false" ht="15.75" hidden="false" customHeight="false" outlineLevel="0" collapsed="false">
      <c r="A7433" s="281"/>
      <c r="I7433" s="254" t="s">
        <v>15576</v>
      </c>
      <c r="J7433" s="265" t="s">
        <v>15785</v>
      </c>
      <c r="K7433" s="254" t="s">
        <v>15786</v>
      </c>
    </row>
    <row r="7434" customFormat="false" ht="15.75" hidden="false" customHeight="false" outlineLevel="0" collapsed="false">
      <c r="A7434" s="281"/>
      <c r="I7434" s="254" t="s">
        <v>15576</v>
      </c>
      <c r="J7434" s="265" t="s">
        <v>15787</v>
      </c>
      <c r="K7434" s="254" t="s">
        <v>15788</v>
      </c>
    </row>
    <row r="7435" customFormat="false" ht="15.75" hidden="false" customHeight="false" outlineLevel="0" collapsed="false">
      <c r="A7435" s="281"/>
      <c r="I7435" s="254" t="s">
        <v>15576</v>
      </c>
      <c r="J7435" s="265" t="s">
        <v>15789</v>
      </c>
      <c r="K7435" s="254" t="s">
        <v>15790</v>
      </c>
    </row>
    <row r="7436" customFormat="false" ht="15.75" hidden="false" customHeight="false" outlineLevel="0" collapsed="false">
      <c r="A7436" s="281"/>
      <c r="I7436" s="254" t="s">
        <v>15576</v>
      </c>
      <c r="J7436" s="265" t="s">
        <v>15791</v>
      </c>
      <c r="K7436" s="254" t="s">
        <v>15792</v>
      </c>
    </row>
    <row r="7437" customFormat="false" ht="15.75" hidden="false" customHeight="false" outlineLevel="0" collapsed="false">
      <c r="A7437" s="281"/>
      <c r="I7437" s="254" t="s">
        <v>15576</v>
      </c>
      <c r="J7437" s="265" t="s">
        <v>15793</v>
      </c>
      <c r="K7437" s="254" t="s">
        <v>15794</v>
      </c>
    </row>
    <row r="7438" customFormat="false" ht="15.75" hidden="false" customHeight="false" outlineLevel="0" collapsed="false">
      <c r="A7438" s="281"/>
      <c r="I7438" s="254" t="s">
        <v>15576</v>
      </c>
      <c r="J7438" s="265" t="s">
        <v>15795</v>
      </c>
      <c r="K7438" s="254" t="s">
        <v>15796</v>
      </c>
    </row>
    <row r="7439" customFormat="false" ht="15.75" hidden="false" customHeight="false" outlineLevel="0" collapsed="false">
      <c r="A7439" s="281"/>
      <c r="I7439" s="254" t="s">
        <v>15576</v>
      </c>
      <c r="J7439" s="265" t="s">
        <v>15797</v>
      </c>
      <c r="K7439" s="254" t="s">
        <v>15798</v>
      </c>
    </row>
    <row r="7440" customFormat="false" ht="15.75" hidden="false" customHeight="false" outlineLevel="0" collapsed="false">
      <c r="A7440" s="281"/>
      <c r="I7440" s="254" t="s">
        <v>15576</v>
      </c>
      <c r="J7440" s="265" t="s">
        <v>15799</v>
      </c>
      <c r="K7440" s="254" t="s">
        <v>15800</v>
      </c>
    </row>
    <row r="7441" customFormat="false" ht="15.75" hidden="false" customHeight="false" outlineLevel="0" collapsed="false">
      <c r="A7441" s="281"/>
      <c r="I7441" s="254" t="s">
        <v>15576</v>
      </c>
      <c r="J7441" s="265" t="s">
        <v>15801</v>
      </c>
      <c r="K7441" s="254" t="s">
        <v>15802</v>
      </c>
    </row>
    <row r="7442" customFormat="false" ht="15.75" hidden="false" customHeight="false" outlineLevel="0" collapsed="false">
      <c r="A7442" s="281"/>
      <c r="I7442" s="254" t="s">
        <v>15576</v>
      </c>
      <c r="J7442" s="265" t="s">
        <v>15803</v>
      </c>
      <c r="K7442" s="254" t="s">
        <v>15804</v>
      </c>
    </row>
    <row r="7443" customFormat="false" ht="15.75" hidden="false" customHeight="false" outlineLevel="0" collapsed="false">
      <c r="A7443" s="281"/>
      <c r="I7443" s="254" t="s">
        <v>15576</v>
      </c>
      <c r="J7443" s="265" t="s">
        <v>15805</v>
      </c>
      <c r="K7443" s="254" t="s">
        <v>15806</v>
      </c>
    </row>
    <row r="7444" customFormat="false" ht="15.75" hidden="false" customHeight="false" outlineLevel="0" collapsed="false">
      <c r="A7444" s="281"/>
      <c r="I7444" s="254" t="s">
        <v>15576</v>
      </c>
      <c r="J7444" s="265" t="s">
        <v>15807</v>
      </c>
      <c r="K7444" s="254" t="s">
        <v>15808</v>
      </c>
    </row>
    <row r="7445" customFormat="false" ht="15.75" hidden="false" customHeight="false" outlineLevel="0" collapsed="false">
      <c r="A7445" s="281"/>
      <c r="I7445" s="254" t="s">
        <v>15576</v>
      </c>
      <c r="J7445" s="265" t="s">
        <v>15809</v>
      </c>
      <c r="K7445" s="254" t="s">
        <v>15810</v>
      </c>
    </row>
    <row r="7446" customFormat="false" ht="15.75" hidden="false" customHeight="false" outlineLevel="0" collapsed="false">
      <c r="A7446" s="281"/>
      <c r="I7446" s="254" t="s">
        <v>15576</v>
      </c>
      <c r="J7446" s="265" t="s">
        <v>15811</v>
      </c>
      <c r="K7446" s="254" t="s">
        <v>15812</v>
      </c>
    </row>
    <row r="7447" customFormat="false" ht="15.75" hidden="false" customHeight="false" outlineLevel="0" collapsed="false">
      <c r="A7447" s="281"/>
      <c r="I7447" s="254" t="s">
        <v>15576</v>
      </c>
      <c r="J7447" s="265" t="s">
        <v>15813</v>
      </c>
      <c r="K7447" s="254" t="s">
        <v>15814</v>
      </c>
    </row>
    <row r="7448" customFormat="false" ht="15.75" hidden="false" customHeight="false" outlineLevel="0" collapsed="false">
      <c r="A7448" s="281"/>
      <c r="I7448" s="254" t="s">
        <v>15576</v>
      </c>
      <c r="J7448" s="265" t="s">
        <v>15815</v>
      </c>
      <c r="K7448" s="254" t="s">
        <v>15816</v>
      </c>
    </row>
    <row r="7449" customFormat="false" ht="15.75" hidden="false" customHeight="false" outlineLevel="0" collapsed="false">
      <c r="A7449" s="281"/>
      <c r="I7449" s="254" t="s">
        <v>15576</v>
      </c>
      <c r="J7449" s="265" t="s">
        <v>15817</v>
      </c>
      <c r="K7449" s="254" t="s">
        <v>15818</v>
      </c>
    </row>
    <row r="7450" customFormat="false" ht="15.75" hidden="false" customHeight="false" outlineLevel="0" collapsed="false">
      <c r="A7450" s="281"/>
      <c r="I7450" s="254" t="s">
        <v>15576</v>
      </c>
      <c r="J7450" s="265" t="s">
        <v>15819</v>
      </c>
      <c r="K7450" s="254" t="s">
        <v>15820</v>
      </c>
    </row>
    <row r="7451" customFormat="false" ht="15.75" hidden="false" customHeight="false" outlineLevel="0" collapsed="false">
      <c r="A7451" s="281"/>
      <c r="I7451" s="254" t="s">
        <v>15576</v>
      </c>
      <c r="J7451" s="265" t="s">
        <v>15821</v>
      </c>
      <c r="K7451" s="254" t="s">
        <v>15822</v>
      </c>
    </row>
    <row r="7452" customFormat="false" ht="15.75" hidden="false" customHeight="false" outlineLevel="0" collapsed="false">
      <c r="A7452" s="281"/>
      <c r="I7452" s="254" t="s">
        <v>15576</v>
      </c>
      <c r="J7452" s="265" t="s">
        <v>15823</v>
      </c>
      <c r="K7452" s="254" t="s">
        <v>15824</v>
      </c>
    </row>
    <row r="7453" customFormat="false" ht="15.75" hidden="false" customHeight="false" outlineLevel="0" collapsed="false">
      <c r="A7453" s="281"/>
      <c r="I7453" s="254" t="s">
        <v>15576</v>
      </c>
      <c r="J7453" s="265" t="s">
        <v>15825</v>
      </c>
      <c r="K7453" s="254" t="s">
        <v>15826</v>
      </c>
    </row>
    <row r="7454" customFormat="false" ht="15.75" hidden="false" customHeight="false" outlineLevel="0" collapsed="false">
      <c r="A7454" s="281"/>
      <c r="I7454" s="254" t="s">
        <v>15576</v>
      </c>
      <c r="J7454" s="265" t="s">
        <v>15827</v>
      </c>
      <c r="K7454" s="254" t="s">
        <v>15828</v>
      </c>
    </row>
    <row r="7455" customFormat="false" ht="15.75" hidden="false" customHeight="false" outlineLevel="0" collapsed="false">
      <c r="A7455" s="281"/>
      <c r="I7455" s="254" t="s">
        <v>15576</v>
      </c>
      <c r="J7455" s="265" t="s">
        <v>15829</v>
      </c>
      <c r="K7455" s="254" t="s">
        <v>15830</v>
      </c>
    </row>
    <row r="7456" customFormat="false" ht="15.75" hidden="false" customHeight="false" outlineLevel="0" collapsed="false">
      <c r="A7456" s="281"/>
      <c r="I7456" s="254" t="s">
        <v>15576</v>
      </c>
      <c r="J7456" s="265" t="s">
        <v>15831</v>
      </c>
      <c r="K7456" s="254" t="s">
        <v>15832</v>
      </c>
    </row>
    <row r="7457" customFormat="false" ht="15.75" hidden="false" customHeight="false" outlineLevel="0" collapsed="false">
      <c r="A7457" s="281"/>
      <c r="I7457" s="254" t="s">
        <v>15576</v>
      </c>
      <c r="J7457" s="265" t="s">
        <v>15833</v>
      </c>
      <c r="K7457" s="254" t="s">
        <v>15834</v>
      </c>
    </row>
    <row r="7458" customFormat="false" ht="15.75" hidden="false" customHeight="false" outlineLevel="0" collapsed="false">
      <c r="A7458" s="281"/>
      <c r="I7458" s="254" t="s">
        <v>15576</v>
      </c>
      <c r="J7458" s="265" t="s">
        <v>15835</v>
      </c>
      <c r="K7458" s="254" t="s">
        <v>15836</v>
      </c>
    </row>
    <row r="7459" customFormat="false" ht="15.75" hidden="false" customHeight="false" outlineLevel="0" collapsed="false">
      <c r="A7459" s="281"/>
      <c r="I7459" s="254" t="s">
        <v>15576</v>
      </c>
      <c r="J7459" s="265" t="s">
        <v>15837</v>
      </c>
      <c r="K7459" s="254" t="s">
        <v>15838</v>
      </c>
    </row>
    <row r="7460" customFormat="false" ht="15.75" hidden="false" customHeight="false" outlineLevel="0" collapsed="false">
      <c r="A7460" s="281"/>
      <c r="I7460" s="254" t="s">
        <v>15576</v>
      </c>
      <c r="J7460" s="265" t="s">
        <v>15839</v>
      </c>
      <c r="K7460" s="254" t="s">
        <v>15840</v>
      </c>
    </row>
    <row r="7461" customFormat="false" ht="15.75" hidden="false" customHeight="false" outlineLevel="0" collapsed="false">
      <c r="A7461" s="281"/>
      <c r="I7461" s="254" t="s">
        <v>15576</v>
      </c>
      <c r="J7461" s="265" t="s">
        <v>15841</v>
      </c>
      <c r="K7461" s="254" t="s">
        <v>15842</v>
      </c>
    </row>
    <row r="7462" customFormat="false" ht="15.75" hidden="false" customHeight="false" outlineLevel="0" collapsed="false">
      <c r="A7462" s="281"/>
      <c r="I7462" s="254" t="s">
        <v>15576</v>
      </c>
      <c r="J7462" s="265" t="s">
        <v>15843</v>
      </c>
      <c r="K7462" s="254" t="s">
        <v>15844</v>
      </c>
    </row>
    <row r="7463" customFormat="false" ht="15.75" hidden="false" customHeight="false" outlineLevel="0" collapsed="false">
      <c r="A7463" s="281"/>
      <c r="I7463" s="254" t="s">
        <v>15576</v>
      </c>
      <c r="J7463" s="265" t="s">
        <v>15845</v>
      </c>
      <c r="K7463" s="254" t="s">
        <v>15846</v>
      </c>
    </row>
    <row r="7464" customFormat="false" ht="15.75" hidden="false" customHeight="false" outlineLevel="0" collapsed="false">
      <c r="A7464" s="281"/>
      <c r="I7464" s="254" t="s">
        <v>15576</v>
      </c>
      <c r="J7464" s="265" t="s">
        <v>15847</v>
      </c>
      <c r="K7464" s="254" t="s">
        <v>15848</v>
      </c>
    </row>
    <row r="7465" customFormat="false" ht="15.75" hidden="false" customHeight="false" outlineLevel="0" collapsed="false">
      <c r="A7465" s="281"/>
      <c r="I7465" s="254" t="s">
        <v>15576</v>
      </c>
      <c r="J7465" s="265" t="s">
        <v>15849</v>
      </c>
      <c r="K7465" s="254" t="s">
        <v>15850</v>
      </c>
    </row>
    <row r="7466" customFormat="false" ht="15.75" hidden="false" customHeight="false" outlineLevel="0" collapsed="false">
      <c r="A7466" s="281"/>
      <c r="I7466" s="254" t="s">
        <v>15576</v>
      </c>
      <c r="J7466" s="265" t="s">
        <v>15851</v>
      </c>
      <c r="K7466" s="254" t="s">
        <v>15852</v>
      </c>
    </row>
    <row r="7467" customFormat="false" ht="15.75" hidden="false" customHeight="false" outlineLevel="0" collapsed="false">
      <c r="A7467" s="281"/>
      <c r="I7467" s="254" t="s">
        <v>15576</v>
      </c>
      <c r="J7467" s="265" t="s">
        <v>15853</v>
      </c>
      <c r="K7467" s="254" t="s">
        <v>15854</v>
      </c>
    </row>
    <row r="7468" customFormat="false" ht="15.75" hidden="false" customHeight="false" outlineLevel="0" collapsed="false">
      <c r="A7468" s="281"/>
      <c r="I7468" s="254" t="s">
        <v>15576</v>
      </c>
      <c r="J7468" s="265" t="s">
        <v>15855</v>
      </c>
      <c r="K7468" s="254" t="s">
        <v>15856</v>
      </c>
    </row>
    <row r="7469" customFormat="false" ht="15.75" hidden="false" customHeight="false" outlineLevel="0" collapsed="false">
      <c r="A7469" s="281"/>
      <c r="I7469" s="254" t="s">
        <v>15576</v>
      </c>
      <c r="J7469" s="265" t="s">
        <v>15857</v>
      </c>
      <c r="K7469" s="254" t="s">
        <v>15858</v>
      </c>
    </row>
    <row r="7470" customFormat="false" ht="15.75" hidden="false" customHeight="false" outlineLevel="0" collapsed="false">
      <c r="A7470" s="281"/>
      <c r="I7470" s="254" t="s">
        <v>15576</v>
      </c>
      <c r="J7470" s="265" t="s">
        <v>15859</v>
      </c>
      <c r="K7470" s="254" t="s">
        <v>15860</v>
      </c>
    </row>
    <row r="7471" customFormat="false" ht="15.75" hidden="false" customHeight="false" outlineLevel="0" collapsed="false">
      <c r="A7471" s="281"/>
      <c r="I7471" s="254" t="s">
        <v>15576</v>
      </c>
      <c r="J7471" s="265" t="s">
        <v>15861</v>
      </c>
      <c r="K7471" s="254" t="s">
        <v>15862</v>
      </c>
    </row>
    <row r="7472" customFormat="false" ht="15.75" hidden="false" customHeight="false" outlineLevel="0" collapsed="false">
      <c r="A7472" s="281"/>
      <c r="I7472" s="254" t="s">
        <v>15576</v>
      </c>
      <c r="J7472" s="265" t="s">
        <v>15863</v>
      </c>
      <c r="K7472" s="254" t="s">
        <v>15864</v>
      </c>
    </row>
    <row r="7473" customFormat="false" ht="15.75" hidden="false" customHeight="false" outlineLevel="0" collapsed="false">
      <c r="A7473" s="281"/>
      <c r="I7473" s="254" t="s">
        <v>15576</v>
      </c>
      <c r="J7473" s="265" t="s">
        <v>15865</v>
      </c>
      <c r="K7473" s="254" t="s">
        <v>15866</v>
      </c>
    </row>
    <row r="7474" customFormat="false" ht="15.75" hidden="false" customHeight="false" outlineLevel="0" collapsed="false">
      <c r="A7474" s="281"/>
      <c r="I7474" s="254" t="s">
        <v>15576</v>
      </c>
      <c r="J7474" s="265" t="s">
        <v>15867</v>
      </c>
      <c r="K7474" s="254" t="s">
        <v>15868</v>
      </c>
    </row>
    <row r="7475" customFormat="false" ht="15.75" hidden="false" customHeight="false" outlineLevel="0" collapsed="false">
      <c r="A7475" s="281"/>
      <c r="I7475" s="254" t="s">
        <v>15576</v>
      </c>
      <c r="J7475" s="265" t="s">
        <v>15869</v>
      </c>
      <c r="K7475" s="254" t="s">
        <v>15870</v>
      </c>
    </row>
    <row r="7476" customFormat="false" ht="15.75" hidden="false" customHeight="false" outlineLevel="0" collapsed="false">
      <c r="A7476" s="281"/>
      <c r="I7476" s="254" t="s">
        <v>15576</v>
      </c>
      <c r="J7476" s="265" t="s">
        <v>15871</v>
      </c>
      <c r="K7476" s="254" t="s">
        <v>15872</v>
      </c>
    </row>
    <row r="7477" customFormat="false" ht="15.75" hidden="false" customHeight="false" outlineLevel="0" collapsed="false">
      <c r="A7477" s="281"/>
      <c r="I7477" s="254" t="s">
        <v>15576</v>
      </c>
      <c r="J7477" s="265" t="s">
        <v>15873</v>
      </c>
      <c r="K7477" s="254" t="s">
        <v>15874</v>
      </c>
    </row>
    <row r="7478" customFormat="false" ht="15.75" hidden="false" customHeight="false" outlineLevel="0" collapsed="false">
      <c r="A7478" s="281"/>
      <c r="I7478" s="254" t="s">
        <v>15576</v>
      </c>
      <c r="J7478" s="265" t="s">
        <v>15875</v>
      </c>
      <c r="K7478" s="254" t="s">
        <v>15876</v>
      </c>
    </row>
    <row r="7479" customFormat="false" ht="15.75" hidden="false" customHeight="false" outlineLevel="0" collapsed="false">
      <c r="A7479" s="281"/>
      <c r="I7479" s="254" t="s">
        <v>15576</v>
      </c>
      <c r="J7479" s="265" t="s">
        <v>15877</v>
      </c>
      <c r="K7479" s="254" t="s">
        <v>15878</v>
      </c>
    </row>
    <row r="7480" customFormat="false" ht="15.75" hidden="false" customHeight="false" outlineLevel="0" collapsed="false">
      <c r="A7480" s="281"/>
      <c r="I7480" s="254" t="s">
        <v>15576</v>
      </c>
      <c r="J7480" s="265" t="s">
        <v>15879</v>
      </c>
      <c r="K7480" s="254" t="s">
        <v>15880</v>
      </c>
    </row>
    <row r="7481" customFormat="false" ht="15.75" hidden="false" customHeight="false" outlineLevel="0" collapsed="false">
      <c r="A7481" s="281"/>
      <c r="I7481" s="254" t="s">
        <v>15576</v>
      </c>
      <c r="J7481" s="265" t="s">
        <v>15881</v>
      </c>
      <c r="K7481" s="254" t="s">
        <v>15882</v>
      </c>
    </row>
    <row r="7482" customFormat="false" ht="15.75" hidden="false" customHeight="false" outlineLevel="0" collapsed="false">
      <c r="A7482" s="281"/>
      <c r="I7482" s="254" t="s">
        <v>15576</v>
      </c>
      <c r="J7482" s="265" t="s">
        <v>15883</v>
      </c>
      <c r="K7482" s="254" t="s">
        <v>15884</v>
      </c>
    </row>
    <row r="7483" customFormat="false" ht="15.75" hidden="false" customHeight="false" outlineLevel="0" collapsed="false">
      <c r="A7483" s="281"/>
      <c r="I7483" s="254" t="s">
        <v>15576</v>
      </c>
      <c r="J7483" s="265" t="s">
        <v>15885</v>
      </c>
      <c r="K7483" s="254" t="s">
        <v>15886</v>
      </c>
    </row>
    <row r="7484" customFormat="false" ht="15.75" hidden="false" customHeight="false" outlineLevel="0" collapsed="false">
      <c r="A7484" s="281"/>
      <c r="I7484" s="254" t="s">
        <v>15576</v>
      </c>
      <c r="J7484" s="265" t="s">
        <v>15887</v>
      </c>
      <c r="K7484" s="254" t="s">
        <v>15888</v>
      </c>
    </row>
    <row r="7485" customFormat="false" ht="15.75" hidden="false" customHeight="false" outlineLevel="0" collapsed="false">
      <c r="A7485" s="281"/>
      <c r="I7485" s="254" t="s">
        <v>15576</v>
      </c>
      <c r="J7485" s="265" t="s">
        <v>15889</v>
      </c>
      <c r="K7485" s="254" t="s">
        <v>15890</v>
      </c>
    </row>
    <row r="7486" customFormat="false" ht="15.75" hidden="false" customHeight="false" outlineLevel="0" collapsed="false">
      <c r="A7486" s="281"/>
      <c r="I7486" s="254" t="s">
        <v>15576</v>
      </c>
      <c r="J7486" s="265" t="s">
        <v>15891</v>
      </c>
      <c r="K7486" s="254" t="s">
        <v>15892</v>
      </c>
    </row>
    <row r="7487" customFormat="false" ht="15.75" hidden="false" customHeight="false" outlineLevel="0" collapsed="false">
      <c r="A7487" s="281"/>
      <c r="I7487" s="254" t="s">
        <v>15576</v>
      </c>
      <c r="J7487" s="265" t="s">
        <v>15893</v>
      </c>
      <c r="K7487" s="254" t="s">
        <v>15894</v>
      </c>
    </row>
    <row r="7488" customFormat="false" ht="15.75" hidden="false" customHeight="false" outlineLevel="0" collapsed="false">
      <c r="A7488" s="281"/>
      <c r="I7488" s="254" t="s">
        <v>15576</v>
      </c>
      <c r="J7488" s="265" t="s">
        <v>15895</v>
      </c>
      <c r="K7488" s="254" t="s">
        <v>15896</v>
      </c>
    </row>
    <row r="7489" customFormat="false" ht="15.75" hidden="false" customHeight="false" outlineLevel="0" collapsed="false">
      <c r="A7489" s="281"/>
      <c r="I7489" s="254" t="s">
        <v>15576</v>
      </c>
      <c r="J7489" s="265" t="s">
        <v>15897</v>
      </c>
      <c r="K7489" s="254" t="s">
        <v>15898</v>
      </c>
    </row>
    <row r="7490" customFormat="false" ht="15.75" hidden="false" customHeight="false" outlineLevel="0" collapsed="false">
      <c r="A7490" s="281"/>
      <c r="I7490" s="254" t="s">
        <v>15576</v>
      </c>
      <c r="J7490" s="265" t="s">
        <v>15899</v>
      </c>
      <c r="K7490" s="254" t="s">
        <v>15900</v>
      </c>
    </row>
    <row r="7491" customFormat="false" ht="15.75" hidden="false" customHeight="false" outlineLevel="0" collapsed="false">
      <c r="A7491" s="281"/>
      <c r="I7491" s="254" t="s">
        <v>15576</v>
      </c>
      <c r="J7491" s="265" t="s">
        <v>15901</v>
      </c>
      <c r="K7491" s="254" t="s">
        <v>15902</v>
      </c>
    </row>
    <row r="7492" customFormat="false" ht="15.75" hidden="false" customHeight="false" outlineLevel="0" collapsed="false">
      <c r="A7492" s="281"/>
      <c r="I7492" s="254" t="s">
        <v>15576</v>
      </c>
      <c r="J7492" s="265" t="s">
        <v>15903</v>
      </c>
      <c r="K7492" s="254" t="s">
        <v>15904</v>
      </c>
    </row>
    <row r="7493" customFormat="false" ht="15.75" hidden="false" customHeight="false" outlineLevel="0" collapsed="false">
      <c r="A7493" s="281"/>
      <c r="I7493" s="254" t="s">
        <v>15576</v>
      </c>
      <c r="J7493" s="265" t="s">
        <v>15905</v>
      </c>
      <c r="K7493" s="254" t="s">
        <v>15906</v>
      </c>
    </row>
    <row r="7494" customFormat="false" ht="15.75" hidden="false" customHeight="false" outlineLevel="0" collapsed="false">
      <c r="A7494" s="281"/>
      <c r="I7494" s="254" t="s">
        <v>15576</v>
      </c>
      <c r="J7494" s="265" t="s">
        <v>15907</v>
      </c>
      <c r="K7494" s="254" t="s">
        <v>15908</v>
      </c>
    </row>
    <row r="7495" customFormat="false" ht="15.75" hidden="false" customHeight="false" outlineLevel="0" collapsed="false">
      <c r="A7495" s="281"/>
      <c r="I7495" s="254" t="s">
        <v>15576</v>
      </c>
      <c r="J7495" s="265" t="s">
        <v>15909</v>
      </c>
      <c r="K7495" s="254" t="s">
        <v>15910</v>
      </c>
    </row>
    <row r="7496" customFormat="false" ht="15.75" hidden="false" customHeight="false" outlineLevel="0" collapsed="false">
      <c r="A7496" s="281"/>
      <c r="I7496" s="254" t="s">
        <v>15576</v>
      </c>
      <c r="J7496" s="265" t="s">
        <v>15911</v>
      </c>
      <c r="K7496" s="254" t="s">
        <v>15912</v>
      </c>
    </row>
    <row r="7497" customFormat="false" ht="15.75" hidden="false" customHeight="false" outlineLevel="0" collapsed="false">
      <c r="A7497" s="281"/>
      <c r="I7497" s="254" t="s">
        <v>15576</v>
      </c>
      <c r="J7497" s="265" t="s">
        <v>15913</v>
      </c>
      <c r="K7497" s="254" t="s">
        <v>15914</v>
      </c>
    </row>
    <row r="7498" customFormat="false" ht="15.75" hidden="false" customHeight="false" outlineLevel="0" collapsed="false">
      <c r="A7498" s="281"/>
      <c r="I7498" s="254" t="s">
        <v>15576</v>
      </c>
      <c r="J7498" s="265" t="s">
        <v>15915</v>
      </c>
      <c r="K7498" s="254" t="s">
        <v>15916</v>
      </c>
    </row>
    <row r="7499" customFormat="false" ht="15.75" hidden="false" customHeight="false" outlineLevel="0" collapsed="false">
      <c r="A7499" s="281"/>
      <c r="I7499" s="254" t="s">
        <v>15576</v>
      </c>
      <c r="J7499" s="265" t="s">
        <v>15917</v>
      </c>
      <c r="K7499" s="254" t="s">
        <v>15918</v>
      </c>
    </row>
    <row r="7500" customFormat="false" ht="15.75" hidden="false" customHeight="false" outlineLevel="0" collapsed="false">
      <c r="A7500" s="281"/>
      <c r="I7500" s="254" t="s">
        <v>15576</v>
      </c>
      <c r="J7500" s="265" t="s">
        <v>15919</v>
      </c>
      <c r="K7500" s="254" t="s">
        <v>15920</v>
      </c>
    </row>
    <row r="7501" customFormat="false" ht="15.75" hidden="false" customHeight="false" outlineLevel="0" collapsed="false">
      <c r="A7501" s="281"/>
      <c r="I7501" s="254" t="s">
        <v>15576</v>
      </c>
      <c r="J7501" s="265" t="s">
        <v>15921</v>
      </c>
      <c r="K7501" s="254" t="s">
        <v>15922</v>
      </c>
    </row>
    <row r="7502" customFormat="false" ht="15.75" hidden="false" customHeight="false" outlineLevel="0" collapsed="false">
      <c r="A7502" s="281"/>
      <c r="I7502" s="254" t="s">
        <v>15576</v>
      </c>
      <c r="J7502" s="265" t="s">
        <v>15923</v>
      </c>
      <c r="K7502" s="254" t="s">
        <v>15924</v>
      </c>
    </row>
    <row r="7503" customFormat="false" ht="15.75" hidden="false" customHeight="false" outlineLevel="0" collapsed="false">
      <c r="A7503" s="281"/>
      <c r="I7503" s="254" t="s">
        <v>15576</v>
      </c>
      <c r="J7503" s="265" t="s">
        <v>15925</v>
      </c>
      <c r="K7503" s="254" t="s">
        <v>15926</v>
      </c>
    </row>
    <row r="7504" customFormat="false" ht="15.75" hidden="false" customHeight="false" outlineLevel="0" collapsed="false">
      <c r="A7504" s="281"/>
      <c r="I7504" s="254" t="s">
        <v>15576</v>
      </c>
      <c r="J7504" s="265" t="s">
        <v>15927</v>
      </c>
      <c r="K7504" s="254" t="s">
        <v>15928</v>
      </c>
    </row>
    <row r="7505" customFormat="false" ht="15.75" hidden="false" customHeight="false" outlineLevel="0" collapsed="false">
      <c r="A7505" s="281"/>
      <c r="I7505" s="254" t="s">
        <v>15576</v>
      </c>
      <c r="J7505" s="265" t="s">
        <v>15929</v>
      </c>
      <c r="K7505" s="254" t="s">
        <v>15930</v>
      </c>
    </row>
    <row r="7506" customFormat="false" ht="15.75" hidden="false" customHeight="false" outlineLevel="0" collapsed="false">
      <c r="A7506" s="281"/>
      <c r="I7506" s="254" t="s">
        <v>15576</v>
      </c>
      <c r="J7506" s="265" t="s">
        <v>15931</v>
      </c>
      <c r="K7506" s="254" t="s">
        <v>15932</v>
      </c>
    </row>
    <row r="7507" customFormat="false" ht="15.75" hidden="false" customHeight="false" outlineLevel="0" collapsed="false">
      <c r="A7507" s="281"/>
      <c r="I7507" s="254" t="s">
        <v>15576</v>
      </c>
      <c r="J7507" s="265" t="s">
        <v>15933</v>
      </c>
      <c r="K7507" s="254" t="s">
        <v>15934</v>
      </c>
    </row>
    <row r="7508" customFormat="false" ht="15.75" hidden="false" customHeight="false" outlineLevel="0" collapsed="false">
      <c r="A7508" s="281"/>
      <c r="I7508" s="254" t="s">
        <v>15576</v>
      </c>
      <c r="J7508" s="265" t="s">
        <v>15935</v>
      </c>
      <c r="K7508" s="254" t="s">
        <v>15936</v>
      </c>
    </row>
    <row r="7509" customFormat="false" ht="15.75" hidden="false" customHeight="false" outlineLevel="0" collapsed="false">
      <c r="A7509" s="281"/>
      <c r="I7509" s="254" t="s">
        <v>15576</v>
      </c>
      <c r="J7509" s="265" t="s">
        <v>15937</v>
      </c>
      <c r="K7509" s="254" t="s">
        <v>15938</v>
      </c>
    </row>
    <row r="7510" customFormat="false" ht="15.75" hidden="false" customHeight="false" outlineLevel="0" collapsed="false">
      <c r="A7510" s="281"/>
      <c r="I7510" s="254" t="s">
        <v>15576</v>
      </c>
      <c r="J7510" s="265" t="s">
        <v>15939</v>
      </c>
      <c r="K7510" s="254" t="s">
        <v>15940</v>
      </c>
    </row>
    <row r="7511" customFormat="false" ht="15.75" hidden="false" customHeight="false" outlineLevel="0" collapsed="false">
      <c r="A7511" s="281"/>
      <c r="I7511" s="254" t="s">
        <v>15576</v>
      </c>
      <c r="J7511" s="265" t="s">
        <v>15941</v>
      </c>
      <c r="K7511" s="254" t="s">
        <v>15942</v>
      </c>
    </row>
    <row r="7512" customFormat="false" ht="15.75" hidden="false" customHeight="false" outlineLevel="0" collapsed="false">
      <c r="A7512" s="281"/>
      <c r="I7512" s="254" t="s">
        <v>15576</v>
      </c>
      <c r="J7512" s="265" t="s">
        <v>15943</v>
      </c>
      <c r="K7512" s="254" t="s">
        <v>15944</v>
      </c>
    </row>
    <row r="7513" customFormat="false" ht="15.75" hidden="false" customHeight="false" outlineLevel="0" collapsed="false">
      <c r="A7513" s="281"/>
      <c r="I7513" s="254" t="s">
        <v>15576</v>
      </c>
      <c r="J7513" s="265" t="s">
        <v>15945</v>
      </c>
      <c r="K7513" s="254" t="s">
        <v>15946</v>
      </c>
    </row>
    <row r="7514" customFormat="false" ht="15.75" hidden="false" customHeight="false" outlineLevel="0" collapsed="false">
      <c r="A7514" s="281"/>
      <c r="I7514" s="254" t="s">
        <v>15576</v>
      </c>
      <c r="J7514" s="265" t="s">
        <v>15947</v>
      </c>
      <c r="K7514" s="254" t="s">
        <v>15948</v>
      </c>
    </row>
    <row r="7515" customFormat="false" ht="15.75" hidden="false" customHeight="false" outlineLevel="0" collapsed="false">
      <c r="A7515" s="281"/>
      <c r="I7515" s="254" t="s">
        <v>15576</v>
      </c>
      <c r="J7515" s="265" t="s">
        <v>15949</v>
      </c>
      <c r="K7515" s="254" t="s">
        <v>15950</v>
      </c>
    </row>
    <row r="7516" customFormat="false" ht="15.75" hidden="false" customHeight="false" outlineLevel="0" collapsed="false">
      <c r="A7516" s="281"/>
      <c r="I7516" s="254" t="s">
        <v>15576</v>
      </c>
      <c r="J7516" s="265" t="s">
        <v>15951</v>
      </c>
      <c r="K7516" s="254" t="s">
        <v>15952</v>
      </c>
    </row>
    <row r="7517" customFormat="false" ht="15.75" hidden="false" customHeight="false" outlineLevel="0" collapsed="false">
      <c r="A7517" s="281"/>
      <c r="I7517" s="254" t="s">
        <v>15576</v>
      </c>
      <c r="J7517" s="265" t="s">
        <v>15953</v>
      </c>
      <c r="K7517" s="254" t="s">
        <v>15954</v>
      </c>
    </row>
    <row r="7518" customFormat="false" ht="15.75" hidden="false" customHeight="false" outlineLevel="0" collapsed="false">
      <c r="A7518" s="281"/>
      <c r="I7518" s="254" t="s">
        <v>15576</v>
      </c>
      <c r="J7518" s="265" t="s">
        <v>15955</v>
      </c>
      <c r="K7518" s="254" t="s">
        <v>15956</v>
      </c>
    </row>
    <row r="7519" customFormat="false" ht="15.75" hidden="false" customHeight="false" outlineLevel="0" collapsed="false">
      <c r="A7519" s="281"/>
      <c r="I7519" s="254" t="s">
        <v>15576</v>
      </c>
      <c r="J7519" s="265" t="s">
        <v>15957</v>
      </c>
      <c r="K7519" s="254" t="s">
        <v>15958</v>
      </c>
    </row>
    <row r="7520" customFormat="false" ht="15.75" hidden="false" customHeight="false" outlineLevel="0" collapsed="false">
      <c r="A7520" s="281"/>
      <c r="I7520" s="254" t="s">
        <v>15576</v>
      </c>
      <c r="J7520" s="265" t="s">
        <v>15959</v>
      </c>
      <c r="K7520" s="254" t="s">
        <v>15960</v>
      </c>
    </row>
    <row r="7521" customFormat="false" ht="15.75" hidden="false" customHeight="false" outlineLevel="0" collapsed="false">
      <c r="A7521" s="281"/>
      <c r="I7521" s="254" t="s">
        <v>15576</v>
      </c>
      <c r="J7521" s="265" t="s">
        <v>15961</v>
      </c>
      <c r="K7521" s="254" t="s">
        <v>15962</v>
      </c>
    </row>
    <row r="7522" customFormat="false" ht="15.75" hidden="false" customHeight="false" outlineLevel="0" collapsed="false">
      <c r="A7522" s="281"/>
      <c r="I7522" s="254" t="s">
        <v>15576</v>
      </c>
      <c r="J7522" s="265" t="s">
        <v>15963</v>
      </c>
      <c r="K7522" s="254" t="s">
        <v>15964</v>
      </c>
    </row>
    <row r="7523" customFormat="false" ht="15.75" hidden="false" customHeight="false" outlineLevel="0" collapsed="false">
      <c r="A7523" s="281"/>
      <c r="I7523" s="254" t="s">
        <v>15576</v>
      </c>
      <c r="J7523" s="265" t="s">
        <v>15965</v>
      </c>
      <c r="K7523" s="254" t="s">
        <v>15966</v>
      </c>
    </row>
    <row r="7524" customFormat="false" ht="15.75" hidden="false" customHeight="false" outlineLevel="0" collapsed="false">
      <c r="A7524" s="281"/>
      <c r="I7524" s="254" t="s">
        <v>15576</v>
      </c>
      <c r="J7524" s="265" t="s">
        <v>15967</v>
      </c>
      <c r="K7524" s="254" t="s">
        <v>15968</v>
      </c>
    </row>
    <row r="7525" customFormat="false" ht="15.75" hidden="false" customHeight="false" outlineLevel="0" collapsed="false">
      <c r="A7525" s="281"/>
      <c r="I7525" s="254" t="s">
        <v>15576</v>
      </c>
      <c r="J7525" s="265" t="s">
        <v>15969</v>
      </c>
      <c r="K7525" s="254" t="s">
        <v>15970</v>
      </c>
    </row>
    <row r="7526" customFormat="false" ht="15.75" hidden="false" customHeight="false" outlineLevel="0" collapsed="false">
      <c r="A7526" s="281"/>
      <c r="I7526" s="254" t="s">
        <v>15576</v>
      </c>
      <c r="J7526" s="265" t="s">
        <v>15971</v>
      </c>
      <c r="K7526" s="254" t="s">
        <v>15972</v>
      </c>
    </row>
    <row r="7527" customFormat="false" ht="15.75" hidden="false" customHeight="false" outlineLevel="0" collapsed="false">
      <c r="A7527" s="281"/>
      <c r="I7527" s="254" t="s">
        <v>15576</v>
      </c>
      <c r="J7527" s="265" t="s">
        <v>15973</v>
      </c>
      <c r="K7527" s="254" t="s">
        <v>15974</v>
      </c>
    </row>
    <row r="7528" customFormat="false" ht="15.75" hidden="false" customHeight="false" outlineLevel="0" collapsed="false">
      <c r="A7528" s="281"/>
      <c r="I7528" s="254" t="s">
        <v>15576</v>
      </c>
      <c r="J7528" s="265" t="s">
        <v>15975</v>
      </c>
      <c r="K7528" s="254" t="s">
        <v>15976</v>
      </c>
    </row>
    <row r="7529" customFormat="false" ht="15.75" hidden="false" customHeight="false" outlineLevel="0" collapsed="false">
      <c r="A7529" s="281"/>
      <c r="I7529" s="254" t="s">
        <v>15576</v>
      </c>
      <c r="J7529" s="265" t="s">
        <v>15977</v>
      </c>
      <c r="K7529" s="254" t="s">
        <v>15978</v>
      </c>
    </row>
    <row r="7530" customFormat="false" ht="15.75" hidden="false" customHeight="false" outlineLevel="0" collapsed="false">
      <c r="A7530" s="281"/>
      <c r="I7530" s="254" t="s">
        <v>15576</v>
      </c>
      <c r="J7530" s="265" t="s">
        <v>15979</v>
      </c>
      <c r="K7530" s="254" t="s">
        <v>15980</v>
      </c>
    </row>
    <row r="7531" customFormat="false" ht="15.75" hidden="false" customHeight="false" outlineLevel="0" collapsed="false">
      <c r="A7531" s="281"/>
      <c r="I7531" s="254" t="s">
        <v>15576</v>
      </c>
      <c r="J7531" s="265" t="s">
        <v>15981</v>
      </c>
      <c r="K7531" s="254" t="s">
        <v>15982</v>
      </c>
    </row>
    <row r="7532" customFormat="false" ht="15.75" hidden="false" customHeight="false" outlineLevel="0" collapsed="false">
      <c r="A7532" s="281"/>
      <c r="I7532" s="254" t="s">
        <v>15576</v>
      </c>
      <c r="J7532" s="265" t="s">
        <v>15983</v>
      </c>
      <c r="K7532" s="254" t="s">
        <v>15984</v>
      </c>
    </row>
    <row r="7533" customFormat="false" ht="15.75" hidden="false" customHeight="false" outlineLevel="0" collapsed="false">
      <c r="A7533" s="281"/>
      <c r="I7533" s="254" t="s">
        <v>15576</v>
      </c>
      <c r="J7533" s="265" t="s">
        <v>15985</v>
      </c>
      <c r="K7533" s="254" t="s">
        <v>15986</v>
      </c>
    </row>
    <row r="7534" customFormat="false" ht="15.75" hidden="false" customHeight="false" outlineLevel="0" collapsed="false">
      <c r="A7534" s="281"/>
      <c r="I7534" s="254" t="s">
        <v>15576</v>
      </c>
      <c r="J7534" s="265" t="s">
        <v>15987</v>
      </c>
      <c r="K7534" s="254" t="s">
        <v>15988</v>
      </c>
    </row>
    <row r="7535" customFormat="false" ht="15.75" hidden="false" customHeight="false" outlineLevel="0" collapsed="false">
      <c r="A7535" s="281"/>
      <c r="I7535" s="254" t="s">
        <v>15576</v>
      </c>
      <c r="J7535" s="265" t="s">
        <v>15989</v>
      </c>
      <c r="K7535" s="254" t="s">
        <v>15990</v>
      </c>
    </row>
    <row r="7536" customFormat="false" ht="15.75" hidden="false" customHeight="false" outlineLevel="0" collapsed="false">
      <c r="A7536" s="281"/>
      <c r="I7536" s="254" t="s">
        <v>15576</v>
      </c>
      <c r="J7536" s="265" t="s">
        <v>15991</v>
      </c>
      <c r="K7536" s="254" t="s">
        <v>15992</v>
      </c>
    </row>
    <row r="7537" customFormat="false" ht="15.75" hidden="false" customHeight="false" outlineLevel="0" collapsed="false">
      <c r="A7537" s="281"/>
      <c r="I7537" s="254" t="s">
        <v>15576</v>
      </c>
      <c r="J7537" s="265" t="s">
        <v>15993</v>
      </c>
      <c r="K7537" s="254" t="s">
        <v>15994</v>
      </c>
    </row>
    <row r="7538" customFormat="false" ht="15.75" hidden="false" customHeight="false" outlineLevel="0" collapsed="false">
      <c r="A7538" s="281"/>
      <c r="I7538" s="254" t="s">
        <v>15576</v>
      </c>
      <c r="J7538" s="265" t="s">
        <v>15995</v>
      </c>
      <c r="K7538" s="254" t="s">
        <v>15996</v>
      </c>
    </row>
    <row r="7539" customFormat="false" ht="15.75" hidden="false" customHeight="false" outlineLevel="0" collapsed="false">
      <c r="A7539" s="281"/>
      <c r="I7539" s="254" t="s">
        <v>15576</v>
      </c>
      <c r="J7539" s="265" t="s">
        <v>15997</v>
      </c>
      <c r="K7539" s="254" t="s">
        <v>15998</v>
      </c>
    </row>
    <row r="7540" customFormat="false" ht="15.75" hidden="false" customHeight="false" outlineLevel="0" collapsed="false">
      <c r="A7540" s="281"/>
      <c r="I7540" s="254"/>
      <c r="J7540" s="279" t="s">
        <v>15999</v>
      </c>
      <c r="K7540" s="254"/>
    </row>
    <row r="7541" customFormat="false" ht="26.25" hidden="false" customHeight="false" outlineLevel="0" collapsed="false">
      <c r="A7541" s="281"/>
      <c r="I7541" s="254" t="s">
        <v>16000</v>
      </c>
      <c r="J7541" s="265" t="s">
        <v>16001</v>
      </c>
      <c r="K7541" s="254" t="s">
        <v>16002</v>
      </c>
    </row>
    <row r="7542" customFormat="false" ht="26.25" hidden="false" customHeight="false" outlineLevel="0" collapsed="false">
      <c r="A7542" s="281"/>
      <c r="I7542" s="254" t="s">
        <v>16000</v>
      </c>
      <c r="J7542" s="265" t="s">
        <v>16003</v>
      </c>
      <c r="K7542" s="254" t="s">
        <v>16004</v>
      </c>
    </row>
    <row r="7543" customFormat="false" ht="26.25" hidden="false" customHeight="false" outlineLevel="0" collapsed="false">
      <c r="A7543" s="281"/>
      <c r="I7543" s="254" t="s">
        <v>16000</v>
      </c>
      <c r="J7543" s="265" t="s">
        <v>16005</v>
      </c>
      <c r="K7543" s="254" t="s">
        <v>16006</v>
      </c>
    </row>
    <row r="7544" customFormat="false" ht="26.25" hidden="false" customHeight="false" outlineLevel="0" collapsed="false">
      <c r="A7544" s="281"/>
      <c r="I7544" s="254" t="s">
        <v>16000</v>
      </c>
      <c r="J7544" s="265" t="s">
        <v>16007</v>
      </c>
      <c r="K7544" s="254" t="s">
        <v>16008</v>
      </c>
    </row>
    <row r="7545" customFormat="false" ht="26.25" hidden="false" customHeight="false" outlineLevel="0" collapsed="false">
      <c r="A7545" s="281"/>
      <c r="I7545" s="254" t="s">
        <v>16000</v>
      </c>
      <c r="J7545" s="265" t="s">
        <v>16009</v>
      </c>
      <c r="K7545" s="254" t="s">
        <v>16010</v>
      </c>
    </row>
    <row r="7546" customFormat="false" ht="26.25" hidden="false" customHeight="false" outlineLevel="0" collapsed="false">
      <c r="A7546" s="281"/>
      <c r="I7546" s="254" t="s">
        <v>16000</v>
      </c>
      <c r="J7546" s="265" t="s">
        <v>16011</v>
      </c>
      <c r="K7546" s="254" t="s">
        <v>16012</v>
      </c>
    </row>
    <row r="7547" customFormat="false" ht="26.25" hidden="false" customHeight="false" outlineLevel="0" collapsed="false">
      <c r="A7547" s="281"/>
      <c r="I7547" s="254" t="s">
        <v>16000</v>
      </c>
      <c r="J7547" s="265" t="s">
        <v>16013</v>
      </c>
      <c r="K7547" s="254" t="s">
        <v>16014</v>
      </c>
    </row>
    <row r="7548" customFormat="false" ht="26.25" hidden="false" customHeight="false" outlineLevel="0" collapsed="false">
      <c r="A7548" s="281"/>
      <c r="I7548" s="254" t="s">
        <v>16000</v>
      </c>
      <c r="J7548" s="265" t="s">
        <v>16015</v>
      </c>
      <c r="K7548" s="254" t="s">
        <v>16016</v>
      </c>
    </row>
    <row r="7549" customFormat="false" ht="26.25" hidden="false" customHeight="false" outlineLevel="0" collapsed="false">
      <c r="A7549" s="281"/>
      <c r="I7549" s="254" t="s">
        <v>16000</v>
      </c>
      <c r="J7549" s="265" t="s">
        <v>16017</v>
      </c>
      <c r="K7549" s="254" t="s">
        <v>16018</v>
      </c>
    </row>
    <row r="7550" customFormat="false" ht="26.25" hidden="false" customHeight="false" outlineLevel="0" collapsed="false">
      <c r="A7550" s="281"/>
      <c r="I7550" s="254" t="s">
        <v>16000</v>
      </c>
      <c r="J7550" s="265" t="s">
        <v>16019</v>
      </c>
      <c r="K7550" s="254" t="s">
        <v>16020</v>
      </c>
    </row>
    <row r="7551" customFormat="false" ht="26.25" hidden="false" customHeight="false" outlineLevel="0" collapsed="false">
      <c r="A7551" s="281"/>
      <c r="I7551" s="254" t="s">
        <v>16000</v>
      </c>
      <c r="J7551" s="265" t="s">
        <v>16021</v>
      </c>
      <c r="K7551" s="254" t="s">
        <v>16022</v>
      </c>
    </row>
    <row r="7552" customFormat="false" ht="26.25" hidden="false" customHeight="false" outlineLevel="0" collapsed="false">
      <c r="A7552" s="281"/>
      <c r="I7552" s="254" t="s">
        <v>16000</v>
      </c>
      <c r="J7552" s="265" t="s">
        <v>16023</v>
      </c>
      <c r="K7552" s="254" t="s">
        <v>16024</v>
      </c>
    </row>
    <row r="7553" customFormat="false" ht="15.75" hidden="false" customHeight="false" outlineLevel="0" collapsed="false">
      <c r="A7553" s="281"/>
      <c r="I7553" s="254"/>
      <c r="J7553" s="279" t="s">
        <v>16025</v>
      </c>
      <c r="K7553" s="254"/>
    </row>
    <row r="7554" customFormat="false" ht="26.25" hidden="false" customHeight="false" outlineLevel="0" collapsed="false">
      <c r="A7554" s="281"/>
      <c r="I7554" s="254" t="s">
        <v>16026</v>
      </c>
      <c r="J7554" s="265" t="s">
        <v>16027</v>
      </c>
      <c r="K7554" s="254" t="s">
        <v>16028</v>
      </c>
    </row>
    <row r="7555" customFormat="false" ht="26.25" hidden="false" customHeight="false" outlineLevel="0" collapsed="false">
      <c r="A7555" s="281"/>
      <c r="I7555" s="254" t="s">
        <v>16026</v>
      </c>
      <c r="J7555" s="265" t="s">
        <v>16029</v>
      </c>
      <c r="K7555" s="254" t="s">
        <v>16030</v>
      </c>
    </row>
    <row r="7556" customFormat="false" ht="26.25" hidden="false" customHeight="false" outlineLevel="0" collapsed="false">
      <c r="A7556" s="281"/>
      <c r="I7556" s="254" t="s">
        <v>16026</v>
      </c>
      <c r="J7556" s="265" t="s">
        <v>16031</v>
      </c>
      <c r="K7556" s="254" t="s">
        <v>16032</v>
      </c>
    </row>
    <row r="7557" customFormat="false" ht="26.25" hidden="false" customHeight="false" outlineLevel="0" collapsed="false">
      <c r="A7557" s="281"/>
      <c r="I7557" s="254" t="s">
        <v>16026</v>
      </c>
      <c r="J7557" s="265" t="s">
        <v>16033</v>
      </c>
      <c r="K7557" s="254" t="s">
        <v>16034</v>
      </c>
    </row>
    <row r="7558" customFormat="false" ht="26.25" hidden="false" customHeight="false" outlineLevel="0" collapsed="false">
      <c r="A7558" s="281"/>
      <c r="I7558" s="254" t="s">
        <v>16026</v>
      </c>
      <c r="J7558" s="265" t="s">
        <v>16035</v>
      </c>
      <c r="K7558" s="254" t="s">
        <v>16036</v>
      </c>
    </row>
    <row r="7559" customFormat="false" ht="26.25" hidden="false" customHeight="false" outlineLevel="0" collapsed="false">
      <c r="A7559" s="281"/>
      <c r="I7559" s="254" t="s">
        <v>16026</v>
      </c>
      <c r="J7559" s="265" t="s">
        <v>16037</v>
      </c>
      <c r="K7559" s="254" t="s">
        <v>16038</v>
      </c>
    </row>
    <row r="7560" customFormat="false" ht="26.25" hidden="false" customHeight="false" outlineLevel="0" collapsed="false">
      <c r="A7560" s="281"/>
      <c r="I7560" s="254" t="s">
        <v>16026</v>
      </c>
      <c r="J7560" s="265" t="s">
        <v>16039</v>
      </c>
      <c r="K7560" s="254" t="s">
        <v>16040</v>
      </c>
    </row>
    <row r="7561" customFormat="false" ht="26.25" hidden="false" customHeight="false" outlineLevel="0" collapsed="false">
      <c r="A7561" s="281"/>
      <c r="I7561" s="254" t="s">
        <v>16026</v>
      </c>
      <c r="J7561" s="265" t="s">
        <v>16041</v>
      </c>
      <c r="K7561" s="254" t="s">
        <v>16042</v>
      </c>
    </row>
    <row r="7562" customFormat="false" ht="26.25" hidden="false" customHeight="false" outlineLevel="0" collapsed="false">
      <c r="A7562" s="281"/>
      <c r="I7562" s="254" t="s">
        <v>16026</v>
      </c>
      <c r="J7562" s="265" t="s">
        <v>16043</v>
      </c>
      <c r="K7562" s="254" t="s">
        <v>16044</v>
      </c>
    </row>
    <row r="7563" customFormat="false" ht="26.25" hidden="false" customHeight="false" outlineLevel="0" collapsed="false">
      <c r="A7563" s="281"/>
      <c r="I7563" s="254" t="s">
        <v>16026</v>
      </c>
      <c r="J7563" s="265" t="s">
        <v>16045</v>
      </c>
      <c r="K7563" s="254" t="s">
        <v>16046</v>
      </c>
    </row>
    <row r="7564" customFormat="false" ht="26.25" hidden="false" customHeight="false" outlineLevel="0" collapsed="false">
      <c r="A7564" s="281"/>
      <c r="I7564" s="254" t="s">
        <v>16026</v>
      </c>
      <c r="J7564" s="265" t="s">
        <v>16047</v>
      </c>
      <c r="K7564" s="254" t="s">
        <v>16048</v>
      </c>
    </row>
    <row r="7565" customFormat="false" ht="26.25" hidden="false" customHeight="false" outlineLevel="0" collapsed="false">
      <c r="A7565" s="281"/>
      <c r="I7565" s="254" t="s">
        <v>16026</v>
      </c>
      <c r="J7565" s="265" t="s">
        <v>16049</v>
      </c>
      <c r="K7565" s="254" t="s">
        <v>16050</v>
      </c>
    </row>
    <row r="7566" customFormat="false" ht="26.25" hidden="false" customHeight="false" outlineLevel="0" collapsed="false">
      <c r="A7566" s="281"/>
      <c r="I7566" s="254" t="s">
        <v>16026</v>
      </c>
      <c r="J7566" s="265" t="s">
        <v>16051</v>
      </c>
      <c r="K7566" s="254" t="s">
        <v>16052</v>
      </c>
    </row>
    <row r="7567" customFormat="false" ht="26.25" hidden="false" customHeight="false" outlineLevel="0" collapsed="false">
      <c r="A7567" s="281"/>
      <c r="I7567" s="254" t="s">
        <v>16026</v>
      </c>
      <c r="J7567" s="265" t="s">
        <v>16053</v>
      </c>
      <c r="K7567" s="254" t="s">
        <v>16054</v>
      </c>
    </row>
    <row r="7568" customFormat="false" ht="26.25" hidden="false" customHeight="false" outlineLevel="0" collapsed="false">
      <c r="A7568" s="281"/>
      <c r="I7568" s="254" t="s">
        <v>16026</v>
      </c>
      <c r="J7568" s="265" t="s">
        <v>16055</v>
      </c>
      <c r="K7568" s="254" t="s">
        <v>16056</v>
      </c>
    </row>
    <row r="7569" customFormat="false" ht="26.25" hidden="false" customHeight="false" outlineLevel="0" collapsed="false">
      <c r="A7569" s="281"/>
      <c r="I7569" s="254" t="s">
        <v>16026</v>
      </c>
      <c r="J7569" s="265" t="s">
        <v>16057</v>
      </c>
      <c r="K7569" s="254" t="s">
        <v>16058</v>
      </c>
    </row>
    <row r="7570" customFormat="false" ht="15.75" hidden="false" customHeight="false" outlineLevel="0" collapsed="false">
      <c r="A7570" s="281"/>
      <c r="I7570" s="254" t="s">
        <v>16026</v>
      </c>
      <c r="J7570" s="265" t="s">
        <v>16059</v>
      </c>
      <c r="K7570" s="254" t="s">
        <v>16060</v>
      </c>
    </row>
    <row r="7571" customFormat="false" ht="15.75" hidden="false" customHeight="false" outlineLevel="0" collapsed="false">
      <c r="A7571" s="281"/>
      <c r="I7571" s="254" t="s">
        <v>16026</v>
      </c>
      <c r="J7571" s="265" t="s">
        <v>16061</v>
      </c>
      <c r="K7571" s="254" t="s">
        <v>16062</v>
      </c>
    </row>
    <row r="7572" customFormat="false" ht="15.75" hidden="false" customHeight="false" outlineLevel="0" collapsed="false">
      <c r="A7572" s="281"/>
      <c r="I7572" s="254" t="s">
        <v>16026</v>
      </c>
      <c r="J7572" s="265" t="s">
        <v>16063</v>
      </c>
      <c r="K7572" s="254" t="s">
        <v>16064</v>
      </c>
    </row>
    <row r="7573" customFormat="false" ht="26.25" hidden="false" customHeight="false" outlineLevel="0" collapsed="false">
      <c r="A7573" s="281"/>
      <c r="I7573" s="254" t="s">
        <v>16026</v>
      </c>
      <c r="J7573" s="265" t="s">
        <v>16065</v>
      </c>
      <c r="K7573" s="254" t="s">
        <v>16066</v>
      </c>
    </row>
    <row r="7574" customFormat="false" ht="26.25" hidden="false" customHeight="false" outlineLevel="0" collapsed="false">
      <c r="A7574" s="281"/>
      <c r="I7574" s="254" t="s">
        <v>16026</v>
      </c>
      <c r="J7574" s="265" t="s">
        <v>16067</v>
      </c>
      <c r="K7574" s="254" t="s">
        <v>16068</v>
      </c>
    </row>
    <row r="7575" customFormat="false" ht="15.75" hidden="false" customHeight="false" outlineLevel="0" collapsed="false">
      <c r="A7575" s="281"/>
      <c r="I7575" s="254" t="s">
        <v>16026</v>
      </c>
      <c r="J7575" s="265" t="s">
        <v>16069</v>
      </c>
      <c r="K7575" s="254" t="s">
        <v>16070</v>
      </c>
    </row>
    <row r="7576" customFormat="false" ht="26.25" hidden="false" customHeight="false" outlineLevel="0" collapsed="false">
      <c r="A7576" s="281"/>
      <c r="I7576" s="254" t="s">
        <v>16026</v>
      </c>
      <c r="J7576" s="265" t="s">
        <v>16071</v>
      </c>
      <c r="K7576" s="254" t="s">
        <v>16072</v>
      </c>
    </row>
    <row r="7577" customFormat="false" ht="15.75" hidden="false" customHeight="false" outlineLevel="0" collapsed="false">
      <c r="A7577" s="281"/>
      <c r="I7577" s="254" t="s">
        <v>16026</v>
      </c>
      <c r="J7577" s="265" t="s">
        <v>16073</v>
      </c>
      <c r="K7577" s="254" t="s">
        <v>16074</v>
      </c>
    </row>
    <row r="7578" customFormat="false" ht="15.75" hidden="false" customHeight="false" outlineLevel="0" collapsed="false">
      <c r="A7578" s="281"/>
      <c r="I7578" s="254" t="s">
        <v>16026</v>
      </c>
      <c r="J7578" s="265" t="s">
        <v>16075</v>
      </c>
      <c r="K7578" s="254" t="s">
        <v>16076</v>
      </c>
    </row>
    <row r="7579" customFormat="false" ht="26.25" hidden="false" customHeight="false" outlineLevel="0" collapsed="false">
      <c r="A7579" s="281"/>
      <c r="I7579" s="254" t="s">
        <v>16026</v>
      </c>
      <c r="J7579" s="265" t="s">
        <v>16077</v>
      </c>
      <c r="K7579" s="254" t="s">
        <v>16078</v>
      </c>
    </row>
    <row r="7580" customFormat="false" ht="15.75" hidden="false" customHeight="false" outlineLevel="0" collapsed="false">
      <c r="A7580" s="281"/>
      <c r="I7580" s="254" t="s">
        <v>16026</v>
      </c>
      <c r="J7580" s="265" t="s">
        <v>16079</v>
      </c>
      <c r="K7580" s="254" t="s">
        <v>16080</v>
      </c>
    </row>
    <row r="7581" customFormat="false" ht="26.25" hidden="false" customHeight="false" outlineLevel="0" collapsed="false">
      <c r="A7581" s="281"/>
      <c r="I7581" s="254" t="s">
        <v>16026</v>
      </c>
      <c r="J7581" s="265" t="s">
        <v>16081</v>
      </c>
      <c r="K7581" s="254" t="s">
        <v>16082</v>
      </c>
    </row>
    <row r="7582" customFormat="false" ht="15.75" hidden="false" customHeight="false" outlineLevel="0" collapsed="false">
      <c r="A7582" s="281"/>
      <c r="I7582" s="254" t="s">
        <v>16026</v>
      </c>
      <c r="J7582" s="265" t="s">
        <v>16083</v>
      </c>
      <c r="K7582" s="254" t="s">
        <v>16084</v>
      </c>
    </row>
    <row r="7583" customFormat="false" ht="26.25" hidden="false" customHeight="false" outlineLevel="0" collapsed="false">
      <c r="A7583" s="281"/>
      <c r="I7583" s="254" t="s">
        <v>16026</v>
      </c>
      <c r="J7583" s="265" t="s">
        <v>16085</v>
      </c>
      <c r="K7583" s="254" t="s">
        <v>16086</v>
      </c>
    </row>
    <row r="7584" customFormat="false" ht="26.25" hidden="false" customHeight="false" outlineLevel="0" collapsed="false">
      <c r="A7584" s="281"/>
      <c r="I7584" s="254" t="s">
        <v>16026</v>
      </c>
      <c r="J7584" s="265" t="s">
        <v>16087</v>
      </c>
      <c r="K7584" s="254" t="s">
        <v>16088</v>
      </c>
    </row>
    <row r="7585" customFormat="false" ht="26.25" hidden="false" customHeight="false" outlineLevel="0" collapsed="false">
      <c r="A7585" s="281"/>
      <c r="I7585" s="254" t="s">
        <v>16026</v>
      </c>
      <c r="J7585" s="265" t="s">
        <v>16089</v>
      </c>
      <c r="K7585" s="254" t="s">
        <v>16090</v>
      </c>
    </row>
    <row r="7586" customFormat="false" ht="15.75" hidden="false" customHeight="false" outlineLevel="0" collapsed="false">
      <c r="A7586" s="281"/>
      <c r="I7586" s="254" t="s">
        <v>16026</v>
      </c>
      <c r="J7586" s="265" t="s">
        <v>16091</v>
      </c>
      <c r="K7586" s="254" t="s">
        <v>16092</v>
      </c>
    </row>
    <row r="7587" customFormat="false" ht="15.75" hidden="false" customHeight="false" outlineLevel="0" collapsed="false">
      <c r="A7587" s="281"/>
      <c r="I7587" s="254" t="s">
        <v>16026</v>
      </c>
      <c r="J7587" s="265" t="s">
        <v>16093</v>
      </c>
      <c r="K7587" s="254" t="s">
        <v>16094</v>
      </c>
    </row>
    <row r="7588" customFormat="false" ht="15.75" hidden="false" customHeight="false" outlineLevel="0" collapsed="false">
      <c r="A7588" s="281"/>
      <c r="I7588" s="254" t="s">
        <v>16026</v>
      </c>
      <c r="J7588" s="265" t="s">
        <v>16095</v>
      </c>
      <c r="K7588" s="254" t="s">
        <v>16096</v>
      </c>
    </row>
    <row r="7589" customFormat="false" ht="15.75" hidden="false" customHeight="false" outlineLevel="0" collapsed="false">
      <c r="A7589" s="281"/>
      <c r="I7589" s="254" t="s">
        <v>16026</v>
      </c>
      <c r="J7589" s="265" t="s">
        <v>16097</v>
      </c>
      <c r="K7589" s="254" t="s">
        <v>16098</v>
      </c>
    </row>
    <row r="7590" customFormat="false" ht="15.75" hidden="false" customHeight="false" outlineLevel="0" collapsed="false">
      <c r="A7590" s="281"/>
      <c r="I7590" s="254" t="s">
        <v>16026</v>
      </c>
      <c r="J7590" s="265" t="s">
        <v>16099</v>
      </c>
      <c r="K7590" s="254" t="s">
        <v>16100</v>
      </c>
    </row>
    <row r="7591" customFormat="false" ht="26.25" hidden="false" customHeight="false" outlineLevel="0" collapsed="false">
      <c r="A7591" s="281"/>
      <c r="I7591" s="254" t="s">
        <v>16026</v>
      </c>
      <c r="J7591" s="265" t="s">
        <v>16101</v>
      </c>
      <c r="K7591" s="254" t="s">
        <v>16102</v>
      </c>
    </row>
    <row r="7592" customFormat="false" ht="26.25" hidden="false" customHeight="false" outlineLevel="0" collapsed="false">
      <c r="A7592" s="281"/>
      <c r="I7592" s="254" t="s">
        <v>16026</v>
      </c>
      <c r="J7592" s="265" t="s">
        <v>16103</v>
      </c>
      <c r="K7592" s="254" t="s">
        <v>16104</v>
      </c>
    </row>
    <row r="7593" customFormat="false" ht="26.25" hidden="false" customHeight="false" outlineLevel="0" collapsed="false">
      <c r="A7593" s="281"/>
      <c r="I7593" s="254" t="s">
        <v>16026</v>
      </c>
      <c r="J7593" s="265" t="s">
        <v>16105</v>
      </c>
      <c r="K7593" s="254" t="s">
        <v>16106</v>
      </c>
    </row>
    <row r="7594" customFormat="false" ht="26.25" hidden="false" customHeight="false" outlineLevel="0" collapsed="false">
      <c r="A7594" s="281"/>
      <c r="I7594" s="254" t="s">
        <v>16026</v>
      </c>
      <c r="J7594" s="265" t="s">
        <v>16107</v>
      </c>
      <c r="K7594" s="254" t="s">
        <v>16108</v>
      </c>
    </row>
    <row r="7595" customFormat="false" ht="26.25" hidden="false" customHeight="false" outlineLevel="0" collapsed="false">
      <c r="A7595" s="281"/>
      <c r="I7595" s="254" t="s">
        <v>16026</v>
      </c>
      <c r="J7595" s="265" t="s">
        <v>16109</v>
      </c>
      <c r="K7595" s="254" t="s">
        <v>16110</v>
      </c>
    </row>
    <row r="7596" customFormat="false" ht="26.25" hidden="false" customHeight="false" outlineLevel="0" collapsed="false">
      <c r="A7596" s="281"/>
      <c r="I7596" s="254" t="s">
        <v>16026</v>
      </c>
      <c r="J7596" s="265" t="s">
        <v>16111</v>
      </c>
      <c r="K7596" s="254" t="s">
        <v>16112</v>
      </c>
    </row>
    <row r="7597" customFormat="false" ht="26.25" hidden="false" customHeight="false" outlineLevel="0" collapsed="false">
      <c r="A7597" s="281"/>
      <c r="I7597" s="254" t="s">
        <v>16026</v>
      </c>
      <c r="J7597" s="265" t="s">
        <v>16113</v>
      </c>
      <c r="K7597" s="254" t="s">
        <v>16114</v>
      </c>
    </row>
    <row r="7598" customFormat="false" ht="26.25" hidden="false" customHeight="false" outlineLevel="0" collapsed="false">
      <c r="A7598" s="281"/>
      <c r="I7598" s="254" t="s">
        <v>16026</v>
      </c>
      <c r="J7598" s="265" t="s">
        <v>16115</v>
      </c>
      <c r="K7598" s="254" t="s">
        <v>16116</v>
      </c>
    </row>
    <row r="7599" customFormat="false" ht="26.25" hidden="false" customHeight="false" outlineLevel="0" collapsed="false">
      <c r="A7599" s="281"/>
      <c r="I7599" s="254" t="s">
        <v>16026</v>
      </c>
      <c r="J7599" s="265" t="s">
        <v>16117</v>
      </c>
      <c r="K7599" s="254" t="s">
        <v>16118</v>
      </c>
    </row>
    <row r="7600" customFormat="false" ht="26.25" hidden="false" customHeight="false" outlineLevel="0" collapsed="false">
      <c r="A7600" s="281"/>
      <c r="I7600" s="254" t="s">
        <v>16026</v>
      </c>
      <c r="J7600" s="265" t="s">
        <v>16119</v>
      </c>
      <c r="K7600" s="254" t="s">
        <v>16120</v>
      </c>
    </row>
    <row r="7601" customFormat="false" ht="26.25" hidden="false" customHeight="false" outlineLevel="0" collapsed="false">
      <c r="A7601" s="281"/>
      <c r="I7601" s="254" t="s">
        <v>16026</v>
      </c>
      <c r="J7601" s="265" t="s">
        <v>16121</v>
      </c>
      <c r="K7601" s="254" t="s">
        <v>16122</v>
      </c>
    </row>
    <row r="7602" customFormat="false" ht="26.25" hidden="false" customHeight="false" outlineLevel="0" collapsed="false">
      <c r="A7602" s="281"/>
      <c r="I7602" s="254" t="s">
        <v>16026</v>
      </c>
      <c r="J7602" s="265" t="s">
        <v>16123</v>
      </c>
      <c r="K7602" s="254" t="s">
        <v>16124</v>
      </c>
    </row>
    <row r="7603" customFormat="false" ht="26.25" hidden="false" customHeight="false" outlineLevel="0" collapsed="false">
      <c r="A7603" s="281"/>
      <c r="I7603" s="254" t="s">
        <v>16026</v>
      </c>
      <c r="J7603" s="265" t="s">
        <v>16125</v>
      </c>
      <c r="K7603" s="254" t="s">
        <v>16126</v>
      </c>
    </row>
    <row r="7604" customFormat="false" ht="26.25" hidden="false" customHeight="false" outlineLevel="0" collapsed="false">
      <c r="A7604" s="281"/>
      <c r="I7604" s="254" t="s">
        <v>16026</v>
      </c>
      <c r="J7604" s="265" t="s">
        <v>16127</v>
      </c>
      <c r="K7604" s="254" t="s">
        <v>16128</v>
      </c>
    </row>
    <row r="7605" customFormat="false" ht="26.25" hidden="false" customHeight="false" outlineLevel="0" collapsed="false">
      <c r="A7605" s="281"/>
      <c r="I7605" s="254" t="s">
        <v>16026</v>
      </c>
      <c r="J7605" s="265" t="s">
        <v>16129</v>
      </c>
      <c r="K7605" s="254" t="s">
        <v>16130</v>
      </c>
    </row>
    <row r="7606" customFormat="false" ht="15.75" hidden="false" customHeight="false" outlineLevel="0" collapsed="false">
      <c r="A7606" s="281"/>
      <c r="I7606" s="254" t="s">
        <v>16026</v>
      </c>
      <c r="J7606" s="265" t="s">
        <v>16131</v>
      </c>
      <c r="K7606" s="254" t="s">
        <v>16132</v>
      </c>
    </row>
    <row r="7607" customFormat="false" ht="26.25" hidden="false" customHeight="false" outlineLevel="0" collapsed="false">
      <c r="A7607" s="281"/>
      <c r="I7607" s="254" t="s">
        <v>16026</v>
      </c>
      <c r="J7607" s="265" t="s">
        <v>16133</v>
      </c>
      <c r="K7607" s="254" t="s">
        <v>16134</v>
      </c>
    </row>
    <row r="7608" customFormat="false" ht="15.75" hidden="false" customHeight="false" outlineLevel="0" collapsed="false">
      <c r="A7608" s="281"/>
      <c r="I7608" s="254" t="s">
        <v>16026</v>
      </c>
      <c r="J7608" s="265" t="s">
        <v>16135</v>
      </c>
      <c r="K7608" s="254" t="s">
        <v>16136</v>
      </c>
    </row>
    <row r="7609" customFormat="false" ht="15.75" hidden="false" customHeight="false" outlineLevel="0" collapsed="false">
      <c r="A7609" s="281"/>
      <c r="I7609" s="254" t="s">
        <v>16026</v>
      </c>
      <c r="J7609" s="265" t="s">
        <v>16137</v>
      </c>
      <c r="K7609" s="254" t="s">
        <v>16138</v>
      </c>
    </row>
    <row r="7610" customFormat="false" ht="15.75" hidden="false" customHeight="false" outlineLevel="0" collapsed="false">
      <c r="A7610" s="281"/>
      <c r="I7610" s="254" t="s">
        <v>16026</v>
      </c>
      <c r="J7610" s="265" t="s">
        <v>16139</v>
      </c>
      <c r="K7610" s="254" t="s">
        <v>16140</v>
      </c>
    </row>
    <row r="7611" customFormat="false" ht="15.75" hidden="false" customHeight="false" outlineLevel="0" collapsed="false">
      <c r="A7611" s="281"/>
      <c r="I7611" s="254" t="s">
        <v>16026</v>
      </c>
      <c r="J7611" s="265" t="s">
        <v>16141</v>
      </c>
      <c r="K7611" s="254" t="s">
        <v>16142</v>
      </c>
    </row>
    <row r="7612" customFormat="false" ht="15.75" hidden="false" customHeight="false" outlineLevel="0" collapsed="false">
      <c r="A7612" s="281"/>
      <c r="I7612" s="254" t="s">
        <v>16026</v>
      </c>
      <c r="J7612" s="265" t="s">
        <v>16143</v>
      </c>
      <c r="K7612" s="254" t="s">
        <v>16144</v>
      </c>
    </row>
    <row r="7613" customFormat="false" ht="15.75" hidden="false" customHeight="false" outlineLevel="0" collapsed="false">
      <c r="A7613" s="281"/>
      <c r="I7613" s="254" t="s">
        <v>16026</v>
      </c>
      <c r="J7613" s="265" t="s">
        <v>16145</v>
      </c>
      <c r="K7613" s="254" t="s">
        <v>16146</v>
      </c>
    </row>
    <row r="7614" customFormat="false" ht="15.75" hidden="false" customHeight="false" outlineLevel="0" collapsed="false">
      <c r="A7614" s="281"/>
      <c r="I7614" s="254" t="s">
        <v>16026</v>
      </c>
      <c r="J7614" s="265" t="s">
        <v>16147</v>
      </c>
      <c r="K7614" s="254" t="s">
        <v>16148</v>
      </c>
    </row>
    <row r="7615" customFormat="false" ht="15.75" hidden="false" customHeight="false" outlineLevel="0" collapsed="false">
      <c r="A7615" s="281"/>
      <c r="I7615" s="254" t="s">
        <v>16026</v>
      </c>
      <c r="J7615" s="265" t="s">
        <v>16149</v>
      </c>
      <c r="K7615" s="254" t="s">
        <v>16150</v>
      </c>
    </row>
    <row r="7616" customFormat="false" ht="15.75" hidden="false" customHeight="false" outlineLevel="0" collapsed="false">
      <c r="A7616" s="281"/>
      <c r="I7616" s="254" t="s">
        <v>16026</v>
      </c>
      <c r="J7616" s="265" t="s">
        <v>16151</v>
      </c>
      <c r="K7616" s="254" t="s">
        <v>16152</v>
      </c>
    </row>
    <row r="7617" customFormat="false" ht="15.75" hidden="false" customHeight="false" outlineLevel="0" collapsed="false">
      <c r="A7617" s="281"/>
      <c r="I7617" s="254" t="s">
        <v>16026</v>
      </c>
      <c r="J7617" s="265" t="s">
        <v>16153</v>
      </c>
      <c r="K7617" s="254" t="s">
        <v>16154</v>
      </c>
    </row>
    <row r="7618" customFormat="false" ht="15.75" hidden="false" customHeight="false" outlineLevel="0" collapsed="false">
      <c r="A7618" s="281"/>
      <c r="I7618" s="254" t="s">
        <v>16026</v>
      </c>
      <c r="J7618" s="265" t="s">
        <v>16155</v>
      </c>
      <c r="K7618" s="254" t="s">
        <v>16156</v>
      </c>
    </row>
    <row r="7619" customFormat="false" ht="15.75" hidden="false" customHeight="false" outlineLevel="0" collapsed="false">
      <c r="A7619" s="281"/>
      <c r="I7619" s="254" t="s">
        <v>16026</v>
      </c>
      <c r="J7619" s="265" t="s">
        <v>16157</v>
      </c>
      <c r="K7619" s="254" t="s">
        <v>16158</v>
      </c>
    </row>
    <row r="7620" customFormat="false" ht="15.75" hidden="false" customHeight="false" outlineLevel="0" collapsed="false">
      <c r="A7620" s="281"/>
      <c r="I7620" s="254" t="s">
        <v>16026</v>
      </c>
      <c r="J7620" s="265" t="s">
        <v>16159</v>
      </c>
      <c r="K7620" s="254" t="s">
        <v>16160</v>
      </c>
    </row>
    <row r="7621" customFormat="false" ht="15.75" hidden="false" customHeight="false" outlineLevel="0" collapsed="false">
      <c r="A7621" s="281"/>
      <c r="I7621" s="254" t="s">
        <v>16026</v>
      </c>
      <c r="J7621" s="265" t="s">
        <v>16161</v>
      </c>
      <c r="K7621" s="254" t="s">
        <v>16162</v>
      </c>
    </row>
    <row r="7622" customFormat="false" ht="15.75" hidden="false" customHeight="false" outlineLevel="0" collapsed="false">
      <c r="A7622" s="281"/>
      <c r="I7622" s="254" t="s">
        <v>16026</v>
      </c>
      <c r="J7622" s="265" t="s">
        <v>16163</v>
      </c>
      <c r="K7622" s="254" t="s">
        <v>16164</v>
      </c>
    </row>
    <row r="7623" customFormat="false" ht="15.75" hidden="false" customHeight="false" outlineLevel="0" collapsed="false">
      <c r="A7623" s="281"/>
      <c r="I7623" s="254" t="s">
        <v>16026</v>
      </c>
      <c r="J7623" s="265" t="s">
        <v>16165</v>
      </c>
      <c r="K7623" s="254" t="s">
        <v>16166</v>
      </c>
    </row>
    <row r="7624" customFormat="false" ht="26.25" hidden="false" customHeight="false" outlineLevel="0" collapsed="false">
      <c r="A7624" s="281"/>
      <c r="I7624" s="254" t="s">
        <v>16026</v>
      </c>
      <c r="J7624" s="265" t="s">
        <v>16167</v>
      </c>
      <c r="K7624" s="254" t="s">
        <v>16168</v>
      </c>
    </row>
    <row r="7625" customFormat="false" ht="26.25" hidden="false" customHeight="false" outlineLevel="0" collapsed="false">
      <c r="A7625" s="281"/>
      <c r="I7625" s="254" t="s">
        <v>16026</v>
      </c>
      <c r="J7625" s="265" t="s">
        <v>16169</v>
      </c>
      <c r="K7625" s="254" t="s">
        <v>16170</v>
      </c>
    </row>
    <row r="7626" customFormat="false" ht="15.75" hidden="false" customHeight="false" outlineLevel="0" collapsed="false">
      <c r="A7626" s="281"/>
      <c r="I7626" s="254" t="s">
        <v>16026</v>
      </c>
      <c r="J7626" s="265" t="s">
        <v>16171</v>
      </c>
      <c r="K7626" s="254" t="s">
        <v>16172</v>
      </c>
    </row>
    <row r="7627" customFormat="false" ht="15.75" hidden="false" customHeight="false" outlineLevel="0" collapsed="false">
      <c r="A7627" s="281"/>
      <c r="I7627" s="254" t="s">
        <v>16026</v>
      </c>
      <c r="J7627" s="265" t="s">
        <v>16173</v>
      </c>
      <c r="K7627" s="254" t="s">
        <v>16174</v>
      </c>
    </row>
    <row r="7628" customFormat="false" ht="15.75" hidden="false" customHeight="false" outlineLevel="0" collapsed="false">
      <c r="A7628" s="281"/>
      <c r="I7628" s="254" t="s">
        <v>16026</v>
      </c>
      <c r="J7628" s="265" t="s">
        <v>16175</v>
      </c>
      <c r="K7628" s="254" t="s">
        <v>16176</v>
      </c>
    </row>
    <row r="7629" customFormat="false" ht="26.25" hidden="false" customHeight="false" outlineLevel="0" collapsed="false">
      <c r="A7629" s="281"/>
      <c r="I7629" s="254" t="s">
        <v>16026</v>
      </c>
      <c r="J7629" s="265" t="s">
        <v>16177</v>
      </c>
      <c r="K7629" s="254" t="s">
        <v>16178</v>
      </c>
    </row>
    <row r="7630" customFormat="false" ht="15.75" hidden="false" customHeight="false" outlineLevel="0" collapsed="false">
      <c r="A7630" s="281"/>
      <c r="I7630" s="254" t="s">
        <v>16026</v>
      </c>
      <c r="J7630" s="265" t="s">
        <v>16179</v>
      </c>
      <c r="K7630" s="254" t="s">
        <v>16180</v>
      </c>
    </row>
    <row r="7631" customFormat="false" ht="15.75" hidden="false" customHeight="false" outlineLevel="0" collapsed="false">
      <c r="A7631" s="281"/>
      <c r="I7631" s="254" t="s">
        <v>16026</v>
      </c>
      <c r="J7631" s="265" t="s">
        <v>16181</v>
      </c>
      <c r="K7631" s="254" t="s">
        <v>16182</v>
      </c>
    </row>
    <row r="7632" customFormat="false" ht="26.25" hidden="false" customHeight="false" outlineLevel="0" collapsed="false">
      <c r="A7632" s="281"/>
      <c r="I7632" s="254" t="s">
        <v>16026</v>
      </c>
      <c r="J7632" s="265" t="s">
        <v>16183</v>
      </c>
      <c r="K7632" s="254" t="s">
        <v>16184</v>
      </c>
    </row>
    <row r="7633" customFormat="false" ht="15.75" hidden="false" customHeight="false" outlineLevel="0" collapsed="false">
      <c r="A7633" s="281"/>
      <c r="I7633" s="254"/>
      <c r="J7633" s="279" t="s">
        <v>16185</v>
      </c>
      <c r="K7633" s="254"/>
    </row>
    <row r="7634" customFormat="false" ht="15.75" hidden="false" customHeight="false" outlineLevel="0" collapsed="false">
      <c r="A7634" s="281"/>
      <c r="I7634" s="254" t="s">
        <v>16186</v>
      </c>
      <c r="J7634" s="265" t="s">
        <v>16187</v>
      </c>
      <c r="K7634" s="254" t="s">
        <v>16188</v>
      </c>
    </row>
    <row r="7635" customFormat="false" ht="15.75" hidden="false" customHeight="false" outlineLevel="0" collapsed="false">
      <c r="A7635" s="281"/>
      <c r="I7635" s="254" t="s">
        <v>16186</v>
      </c>
      <c r="J7635" s="265" t="s">
        <v>16189</v>
      </c>
      <c r="K7635" s="254" t="s">
        <v>16190</v>
      </c>
    </row>
    <row r="7636" customFormat="false" ht="15.75" hidden="false" customHeight="false" outlineLevel="0" collapsed="false">
      <c r="A7636" s="281"/>
      <c r="I7636" s="254" t="s">
        <v>16186</v>
      </c>
      <c r="J7636" s="265" t="s">
        <v>16191</v>
      </c>
      <c r="K7636" s="254" t="s">
        <v>16192</v>
      </c>
    </row>
    <row r="7637" customFormat="false" ht="15.75" hidden="false" customHeight="false" outlineLevel="0" collapsed="false">
      <c r="A7637" s="281"/>
      <c r="I7637" s="254" t="s">
        <v>16186</v>
      </c>
      <c r="J7637" s="265" t="s">
        <v>16193</v>
      </c>
      <c r="K7637" s="254" t="s">
        <v>16194</v>
      </c>
    </row>
    <row r="7638" customFormat="false" ht="15.75" hidden="false" customHeight="false" outlineLevel="0" collapsed="false">
      <c r="A7638" s="281"/>
      <c r="I7638" s="254"/>
      <c r="J7638" s="279" t="s">
        <v>16195</v>
      </c>
      <c r="K7638" s="254"/>
    </row>
    <row r="7639" customFormat="false" ht="26.25" hidden="false" customHeight="false" outlineLevel="0" collapsed="false">
      <c r="A7639" s="281"/>
      <c r="I7639" s="254" t="s">
        <v>16196</v>
      </c>
      <c r="J7639" s="265" t="s">
        <v>16197</v>
      </c>
      <c r="K7639" s="254" t="s">
        <v>16198</v>
      </c>
    </row>
    <row r="7640" customFormat="false" ht="26.25" hidden="false" customHeight="false" outlineLevel="0" collapsed="false">
      <c r="A7640" s="281"/>
      <c r="I7640" s="254" t="s">
        <v>16196</v>
      </c>
      <c r="J7640" s="265" t="s">
        <v>16199</v>
      </c>
      <c r="K7640" s="254" t="s">
        <v>16200</v>
      </c>
    </row>
    <row r="7641" customFormat="false" ht="26.25" hidden="false" customHeight="false" outlineLevel="0" collapsed="false">
      <c r="A7641" s="281"/>
      <c r="I7641" s="254" t="s">
        <v>16196</v>
      </c>
      <c r="J7641" s="265" t="s">
        <v>16201</v>
      </c>
      <c r="K7641" s="254" t="s">
        <v>16202</v>
      </c>
    </row>
    <row r="7642" customFormat="false" ht="26.25" hidden="false" customHeight="false" outlineLevel="0" collapsed="false">
      <c r="A7642" s="281"/>
      <c r="I7642" s="254" t="s">
        <v>16196</v>
      </c>
      <c r="J7642" s="265" t="s">
        <v>16203</v>
      </c>
      <c r="K7642" s="254" t="s">
        <v>16204</v>
      </c>
    </row>
    <row r="7643" customFormat="false" ht="26.25" hidden="false" customHeight="false" outlineLevel="0" collapsed="false">
      <c r="A7643" s="281"/>
      <c r="I7643" s="254" t="s">
        <v>16196</v>
      </c>
      <c r="J7643" s="265" t="s">
        <v>16205</v>
      </c>
      <c r="K7643" s="254" t="s">
        <v>16206</v>
      </c>
    </row>
    <row r="7644" customFormat="false" ht="26.25" hidden="false" customHeight="false" outlineLevel="0" collapsed="false">
      <c r="A7644" s="281"/>
      <c r="I7644" s="254" t="s">
        <v>16196</v>
      </c>
      <c r="J7644" s="265" t="s">
        <v>16207</v>
      </c>
      <c r="K7644" s="254" t="s">
        <v>16208</v>
      </c>
    </row>
    <row r="7645" customFormat="false" ht="15.75" hidden="false" customHeight="false" outlineLevel="0" collapsed="false">
      <c r="A7645" s="281"/>
      <c r="I7645" s="254" t="s">
        <v>16196</v>
      </c>
      <c r="J7645" s="265" t="s">
        <v>16209</v>
      </c>
      <c r="K7645" s="254" t="s">
        <v>16210</v>
      </c>
    </row>
    <row r="7646" customFormat="false" ht="15.75" hidden="false" customHeight="false" outlineLevel="0" collapsed="false">
      <c r="A7646" s="281"/>
      <c r="I7646" s="254" t="s">
        <v>16196</v>
      </c>
      <c r="J7646" s="265" t="s">
        <v>16211</v>
      </c>
      <c r="K7646" s="254" t="s">
        <v>16212</v>
      </c>
    </row>
    <row r="7647" customFormat="false" ht="26.25" hidden="false" customHeight="false" outlineLevel="0" collapsed="false">
      <c r="A7647" s="281"/>
      <c r="I7647" s="254" t="s">
        <v>16196</v>
      </c>
      <c r="J7647" s="265" t="s">
        <v>16213</v>
      </c>
      <c r="K7647" s="254" t="s">
        <v>16214</v>
      </c>
    </row>
    <row r="7648" customFormat="false" ht="26.25" hidden="false" customHeight="false" outlineLevel="0" collapsed="false">
      <c r="A7648" s="281"/>
      <c r="I7648" s="254" t="s">
        <v>16196</v>
      </c>
      <c r="J7648" s="265" t="s">
        <v>16215</v>
      </c>
      <c r="K7648" s="254" t="s">
        <v>16216</v>
      </c>
    </row>
    <row r="7649" customFormat="false" ht="26.25" hidden="false" customHeight="false" outlineLevel="0" collapsed="false">
      <c r="A7649" s="281"/>
      <c r="I7649" s="254" t="s">
        <v>16196</v>
      </c>
      <c r="J7649" s="265" t="s">
        <v>16217</v>
      </c>
      <c r="K7649" s="254" t="s">
        <v>16218</v>
      </c>
    </row>
    <row r="7650" customFormat="false" ht="26.25" hidden="false" customHeight="false" outlineLevel="0" collapsed="false">
      <c r="A7650" s="281"/>
      <c r="I7650" s="254" t="s">
        <v>16196</v>
      </c>
      <c r="J7650" s="265" t="s">
        <v>16219</v>
      </c>
      <c r="K7650" s="254" t="s">
        <v>16220</v>
      </c>
    </row>
    <row r="7651" customFormat="false" ht="26.25" hidden="false" customHeight="false" outlineLevel="0" collapsed="false">
      <c r="A7651" s="281"/>
      <c r="I7651" s="254" t="s">
        <v>16196</v>
      </c>
      <c r="J7651" s="265" t="s">
        <v>16221</v>
      </c>
      <c r="K7651" s="254" t="s">
        <v>16222</v>
      </c>
    </row>
    <row r="7652" customFormat="false" ht="26.25" hidden="false" customHeight="false" outlineLevel="0" collapsed="false">
      <c r="A7652" s="281"/>
      <c r="I7652" s="254" t="s">
        <v>16196</v>
      </c>
      <c r="J7652" s="265" t="s">
        <v>16223</v>
      </c>
      <c r="K7652" s="254" t="s">
        <v>16224</v>
      </c>
    </row>
    <row r="7653" customFormat="false" ht="26.25" hidden="false" customHeight="false" outlineLevel="0" collapsed="false">
      <c r="A7653" s="281"/>
      <c r="I7653" s="254" t="s">
        <v>16196</v>
      </c>
      <c r="J7653" s="265" t="s">
        <v>16225</v>
      </c>
      <c r="K7653" s="254" t="s">
        <v>16226</v>
      </c>
    </row>
    <row r="7654" customFormat="false" ht="26.25" hidden="false" customHeight="false" outlineLevel="0" collapsed="false">
      <c r="A7654" s="281"/>
      <c r="I7654" s="254" t="s">
        <v>16196</v>
      </c>
      <c r="J7654" s="265" t="s">
        <v>16227</v>
      </c>
      <c r="K7654" s="254" t="s">
        <v>16228</v>
      </c>
    </row>
    <row r="7655" customFormat="false" ht="26.25" hidden="false" customHeight="false" outlineLevel="0" collapsed="false">
      <c r="A7655" s="281"/>
      <c r="I7655" s="254" t="s">
        <v>16196</v>
      </c>
      <c r="J7655" s="265" t="s">
        <v>16229</v>
      </c>
      <c r="K7655" s="254" t="s">
        <v>16230</v>
      </c>
    </row>
    <row r="7656" customFormat="false" ht="26.25" hidden="false" customHeight="false" outlineLevel="0" collapsed="false">
      <c r="A7656" s="281"/>
      <c r="I7656" s="254" t="s">
        <v>16196</v>
      </c>
      <c r="J7656" s="265" t="s">
        <v>16231</v>
      </c>
      <c r="K7656" s="254" t="s">
        <v>16232</v>
      </c>
    </row>
    <row r="7657" customFormat="false" ht="26.25" hidden="false" customHeight="false" outlineLevel="0" collapsed="false">
      <c r="A7657" s="281"/>
      <c r="I7657" s="254" t="s">
        <v>16196</v>
      </c>
      <c r="J7657" s="265" t="s">
        <v>16233</v>
      </c>
      <c r="K7657" s="254" t="s">
        <v>16234</v>
      </c>
    </row>
    <row r="7658" customFormat="false" ht="26.25" hidden="false" customHeight="false" outlineLevel="0" collapsed="false">
      <c r="A7658" s="281"/>
      <c r="I7658" s="254" t="s">
        <v>16196</v>
      </c>
      <c r="J7658" s="265" t="s">
        <v>16235</v>
      </c>
      <c r="K7658" s="254" t="s">
        <v>16236</v>
      </c>
    </row>
    <row r="7659" customFormat="false" ht="26.25" hidden="false" customHeight="false" outlineLevel="0" collapsed="false">
      <c r="A7659" s="281"/>
      <c r="I7659" s="254" t="s">
        <v>16196</v>
      </c>
      <c r="J7659" s="265" t="s">
        <v>16237</v>
      </c>
      <c r="K7659" s="254" t="s">
        <v>16238</v>
      </c>
    </row>
    <row r="7660" customFormat="false" ht="15.75" hidden="false" customHeight="false" outlineLevel="0" collapsed="false">
      <c r="A7660" s="281"/>
      <c r="I7660" s="254" t="s">
        <v>16196</v>
      </c>
      <c r="J7660" s="265" t="s">
        <v>16239</v>
      </c>
      <c r="K7660" s="254" t="s">
        <v>16240</v>
      </c>
    </row>
    <row r="7661" customFormat="false" ht="15.75" hidden="false" customHeight="false" outlineLevel="0" collapsed="false">
      <c r="A7661" s="281"/>
      <c r="I7661" s="254" t="s">
        <v>16196</v>
      </c>
      <c r="J7661" s="265" t="s">
        <v>16241</v>
      </c>
      <c r="K7661" s="254" t="s">
        <v>16242</v>
      </c>
    </row>
    <row r="7662" customFormat="false" ht="26.25" hidden="false" customHeight="false" outlineLevel="0" collapsed="false">
      <c r="A7662" s="281"/>
      <c r="I7662" s="254" t="s">
        <v>16196</v>
      </c>
      <c r="J7662" s="265" t="s">
        <v>16243</v>
      </c>
      <c r="K7662" s="254" t="s">
        <v>16244</v>
      </c>
    </row>
    <row r="7663" customFormat="false" ht="15.75" hidden="false" customHeight="false" outlineLevel="0" collapsed="false">
      <c r="A7663" s="281"/>
      <c r="I7663" s="254" t="s">
        <v>16196</v>
      </c>
      <c r="J7663" s="265" t="s">
        <v>16245</v>
      </c>
      <c r="K7663" s="254" t="s">
        <v>16246</v>
      </c>
    </row>
    <row r="7664" customFormat="false" ht="15.75" hidden="false" customHeight="false" outlineLevel="0" collapsed="false">
      <c r="A7664" s="281"/>
      <c r="I7664" s="254" t="s">
        <v>16196</v>
      </c>
      <c r="J7664" s="265" t="s">
        <v>16247</v>
      </c>
      <c r="K7664" s="254" t="s">
        <v>16248</v>
      </c>
    </row>
    <row r="7665" customFormat="false" ht="15.75" hidden="false" customHeight="false" outlineLevel="0" collapsed="false">
      <c r="A7665" s="281"/>
      <c r="I7665" s="254" t="s">
        <v>16196</v>
      </c>
      <c r="J7665" s="265" t="s">
        <v>16249</v>
      </c>
      <c r="K7665" s="254" t="s">
        <v>16250</v>
      </c>
    </row>
    <row r="7666" customFormat="false" ht="15.75" hidden="false" customHeight="false" outlineLevel="0" collapsed="false">
      <c r="A7666" s="281"/>
      <c r="I7666" s="254" t="s">
        <v>16196</v>
      </c>
      <c r="J7666" s="265" t="s">
        <v>16251</v>
      </c>
      <c r="K7666" s="254" t="s">
        <v>16252</v>
      </c>
    </row>
    <row r="7667" customFormat="false" ht="15.75" hidden="false" customHeight="false" outlineLevel="0" collapsed="false">
      <c r="A7667" s="281"/>
      <c r="I7667" s="254" t="s">
        <v>16196</v>
      </c>
      <c r="J7667" s="265" t="s">
        <v>16253</v>
      </c>
      <c r="K7667" s="254" t="s">
        <v>16254</v>
      </c>
    </row>
    <row r="7668" customFormat="false" ht="15.75" hidden="false" customHeight="false" outlineLevel="0" collapsed="false">
      <c r="A7668" s="281"/>
      <c r="I7668" s="254" t="s">
        <v>16196</v>
      </c>
      <c r="J7668" s="265" t="s">
        <v>16255</v>
      </c>
      <c r="K7668" s="254" t="s">
        <v>16256</v>
      </c>
    </row>
    <row r="7669" customFormat="false" ht="26.25" hidden="false" customHeight="false" outlineLevel="0" collapsed="false">
      <c r="A7669" s="281"/>
      <c r="I7669" s="254" t="s">
        <v>16196</v>
      </c>
      <c r="J7669" s="265" t="s">
        <v>16257</v>
      </c>
      <c r="K7669" s="254" t="s">
        <v>16258</v>
      </c>
    </row>
    <row r="7670" customFormat="false" ht="15.75" hidden="false" customHeight="false" outlineLevel="0" collapsed="false">
      <c r="A7670" s="281"/>
      <c r="I7670" s="254"/>
      <c r="J7670" s="279" t="s">
        <v>16259</v>
      </c>
      <c r="K7670" s="254"/>
    </row>
    <row r="7671" customFormat="false" ht="26.25" hidden="false" customHeight="false" outlineLevel="0" collapsed="false">
      <c r="A7671" s="281"/>
      <c r="I7671" s="254" t="s">
        <v>16260</v>
      </c>
      <c r="J7671" s="265" t="s">
        <v>16261</v>
      </c>
      <c r="K7671" s="254" t="s">
        <v>16262</v>
      </c>
    </row>
    <row r="7672" customFormat="false" ht="26.25" hidden="false" customHeight="false" outlineLevel="0" collapsed="false">
      <c r="A7672" s="281"/>
      <c r="I7672" s="254" t="s">
        <v>16260</v>
      </c>
      <c r="J7672" s="265" t="s">
        <v>16263</v>
      </c>
      <c r="K7672" s="254" t="s">
        <v>16264</v>
      </c>
    </row>
    <row r="7673" customFormat="false" ht="26.25" hidden="false" customHeight="false" outlineLevel="0" collapsed="false">
      <c r="A7673" s="281"/>
      <c r="I7673" s="254" t="s">
        <v>16260</v>
      </c>
      <c r="J7673" s="265" t="s">
        <v>16265</v>
      </c>
      <c r="K7673" s="254" t="s">
        <v>16266</v>
      </c>
    </row>
    <row r="7674" customFormat="false" ht="26.25" hidden="false" customHeight="false" outlineLevel="0" collapsed="false">
      <c r="A7674" s="281"/>
      <c r="I7674" s="254" t="s">
        <v>16260</v>
      </c>
      <c r="J7674" s="265" t="s">
        <v>16267</v>
      </c>
      <c r="K7674" s="254" t="s">
        <v>16268</v>
      </c>
    </row>
    <row r="7675" customFormat="false" ht="26.25" hidden="false" customHeight="false" outlineLevel="0" collapsed="false">
      <c r="A7675" s="281"/>
      <c r="I7675" s="254" t="s">
        <v>16260</v>
      </c>
      <c r="J7675" s="265" t="s">
        <v>16269</v>
      </c>
      <c r="K7675" s="254" t="s">
        <v>16270</v>
      </c>
    </row>
    <row r="7676" customFormat="false" ht="25.5" hidden="false" customHeight="false" outlineLevel="0" collapsed="false">
      <c r="I7676" s="254" t="s">
        <v>16260</v>
      </c>
      <c r="J7676" s="265" t="s">
        <v>16271</v>
      </c>
      <c r="K7676" s="254" t="s">
        <v>16272</v>
      </c>
    </row>
    <row r="7677" customFormat="false" ht="25.5" hidden="false" customHeight="false" outlineLevel="0" collapsed="false">
      <c r="I7677" s="254" t="s">
        <v>16260</v>
      </c>
      <c r="J7677" s="265" t="s">
        <v>16273</v>
      </c>
      <c r="K7677" s="254" t="s">
        <v>16274</v>
      </c>
    </row>
    <row r="7678" customFormat="false" ht="25.5" hidden="false" customHeight="false" outlineLevel="0" collapsed="false">
      <c r="I7678" s="254" t="s">
        <v>16260</v>
      </c>
      <c r="J7678" s="265" t="s">
        <v>16275</v>
      </c>
      <c r="K7678" s="254" t="s">
        <v>16276</v>
      </c>
    </row>
    <row r="7679" customFormat="false" ht="25.5" hidden="false" customHeight="false" outlineLevel="0" collapsed="false">
      <c r="I7679" s="254" t="s">
        <v>16260</v>
      </c>
      <c r="J7679" s="265" t="s">
        <v>16277</v>
      </c>
      <c r="K7679" s="254" t="s">
        <v>16278</v>
      </c>
    </row>
    <row r="7680" customFormat="false" ht="25.5" hidden="false" customHeight="false" outlineLevel="0" collapsed="false">
      <c r="I7680" s="254" t="s">
        <v>16260</v>
      </c>
      <c r="J7680" s="265" t="s">
        <v>16279</v>
      </c>
      <c r="K7680" s="254" t="s">
        <v>16280</v>
      </c>
    </row>
    <row r="7681" customFormat="false" ht="25.5" hidden="false" customHeight="false" outlineLevel="0" collapsed="false">
      <c r="I7681" s="254" t="s">
        <v>16260</v>
      </c>
      <c r="J7681" s="265" t="s">
        <v>16281</v>
      </c>
      <c r="K7681" s="254" t="s">
        <v>16282</v>
      </c>
    </row>
    <row r="7682" customFormat="false" ht="25.5" hidden="false" customHeight="false" outlineLevel="0" collapsed="false">
      <c r="I7682" s="254" t="s">
        <v>16260</v>
      </c>
      <c r="J7682" s="265" t="s">
        <v>16283</v>
      </c>
      <c r="K7682" s="254" t="s">
        <v>16284</v>
      </c>
    </row>
    <row r="7683" customFormat="false" ht="25.5" hidden="false" customHeight="false" outlineLevel="0" collapsed="false">
      <c r="I7683" s="254" t="s">
        <v>16260</v>
      </c>
      <c r="J7683" s="265" t="s">
        <v>16285</v>
      </c>
      <c r="K7683" s="254" t="s">
        <v>16286</v>
      </c>
    </row>
    <row r="7684" customFormat="false" ht="25.5" hidden="false" customHeight="false" outlineLevel="0" collapsed="false">
      <c r="I7684" s="254" t="s">
        <v>16260</v>
      </c>
      <c r="J7684" s="265" t="s">
        <v>16287</v>
      </c>
      <c r="K7684" s="254" t="s">
        <v>16288</v>
      </c>
    </row>
    <row r="7685" customFormat="false" ht="25.5" hidden="false" customHeight="false" outlineLevel="0" collapsed="false">
      <c r="I7685" s="254" t="s">
        <v>16260</v>
      </c>
      <c r="J7685" s="265" t="s">
        <v>16289</v>
      </c>
      <c r="K7685" s="254" t="s">
        <v>16290</v>
      </c>
    </row>
    <row r="7686" customFormat="false" ht="25.5" hidden="false" customHeight="false" outlineLevel="0" collapsed="false">
      <c r="I7686" s="254" t="s">
        <v>16260</v>
      </c>
      <c r="J7686" s="265" t="s">
        <v>16291</v>
      </c>
      <c r="K7686" s="254" t="s">
        <v>16292</v>
      </c>
    </row>
    <row r="7687" customFormat="false" ht="25.5" hidden="false" customHeight="false" outlineLevel="0" collapsed="false">
      <c r="I7687" s="254" t="s">
        <v>16260</v>
      </c>
      <c r="J7687" s="265" t="s">
        <v>16293</v>
      </c>
      <c r="K7687" s="254" t="s">
        <v>16294</v>
      </c>
    </row>
    <row r="7688" customFormat="false" ht="25.5" hidden="false" customHeight="false" outlineLevel="0" collapsed="false">
      <c r="I7688" s="254" t="s">
        <v>16260</v>
      </c>
      <c r="J7688" s="265" t="s">
        <v>16295</v>
      </c>
      <c r="K7688" s="254" t="s">
        <v>16296</v>
      </c>
    </row>
    <row r="7689" customFormat="false" ht="25.5" hidden="false" customHeight="false" outlineLevel="0" collapsed="false">
      <c r="I7689" s="254" t="s">
        <v>16260</v>
      </c>
      <c r="J7689" s="265" t="s">
        <v>16297</v>
      </c>
      <c r="K7689" s="254" t="s">
        <v>16298</v>
      </c>
    </row>
    <row r="7690" customFormat="false" ht="25.5" hidden="false" customHeight="false" outlineLevel="0" collapsed="false">
      <c r="I7690" s="254" t="s">
        <v>16260</v>
      </c>
      <c r="J7690" s="265" t="s">
        <v>16299</v>
      </c>
      <c r="K7690" s="254" t="s">
        <v>16300</v>
      </c>
    </row>
    <row r="7691" customFormat="false" ht="25.5" hidden="false" customHeight="false" outlineLevel="0" collapsed="false">
      <c r="I7691" s="254" t="s">
        <v>16260</v>
      </c>
      <c r="J7691" s="265" t="s">
        <v>16301</v>
      </c>
      <c r="K7691" s="254" t="s">
        <v>16302</v>
      </c>
    </row>
    <row r="7692" customFormat="false" ht="25.5" hidden="false" customHeight="false" outlineLevel="0" collapsed="false">
      <c r="I7692" s="254" t="s">
        <v>16260</v>
      </c>
      <c r="J7692" s="265" t="s">
        <v>16303</v>
      </c>
      <c r="K7692" s="254" t="s">
        <v>16304</v>
      </c>
    </row>
    <row r="7693" customFormat="false" ht="25.5" hidden="false" customHeight="false" outlineLevel="0" collapsed="false">
      <c r="I7693" s="254" t="s">
        <v>16260</v>
      </c>
      <c r="J7693" s="265" t="s">
        <v>16305</v>
      </c>
      <c r="K7693" s="254" t="s">
        <v>16306</v>
      </c>
    </row>
    <row r="7694" customFormat="false" ht="25.5" hidden="false" customHeight="false" outlineLevel="0" collapsed="false">
      <c r="I7694" s="254" t="s">
        <v>16260</v>
      </c>
      <c r="J7694" s="265" t="s">
        <v>16307</v>
      </c>
      <c r="K7694" s="254" t="s">
        <v>16308</v>
      </c>
    </row>
    <row r="7695" customFormat="false" ht="25.5" hidden="false" customHeight="false" outlineLevel="0" collapsed="false">
      <c r="I7695" s="254" t="s">
        <v>16260</v>
      </c>
      <c r="J7695" s="265" t="s">
        <v>16309</v>
      </c>
      <c r="K7695" s="254" t="s">
        <v>16310</v>
      </c>
    </row>
    <row r="7696" customFormat="false" ht="25.5" hidden="false" customHeight="false" outlineLevel="0" collapsed="false">
      <c r="I7696" s="254" t="s">
        <v>16260</v>
      </c>
      <c r="J7696" s="265" t="s">
        <v>16311</v>
      </c>
      <c r="K7696" s="254" t="s">
        <v>16312</v>
      </c>
    </row>
    <row r="7697" customFormat="false" ht="25.5" hidden="false" customHeight="false" outlineLevel="0" collapsed="false">
      <c r="I7697" s="254" t="s">
        <v>16260</v>
      </c>
      <c r="J7697" s="265" t="s">
        <v>16313</v>
      </c>
      <c r="K7697" s="254" t="s">
        <v>16314</v>
      </c>
    </row>
    <row r="7698" customFormat="false" ht="25.5" hidden="false" customHeight="false" outlineLevel="0" collapsed="false">
      <c r="I7698" s="254" t="s">
        <v>16260</v>
      </c>
      <c r="J7698" s="265" t="s">
        <v>16315</v>
      </c>
      <c r="K7698" s="254" t="s">
        <v>16316</v>
      </c>
    </row>
    <row r="7699" customFormat="false" ht="25.5" hidden="false" customHeight="false" outlineLevel="0" collapsed="false">
      <c r="I7699" s="254" t="s">
        <v>16260</v>
      </c>
      <c r="J7699" s="265" t="s">
        <v>16317</v>
      </c>
      <c r="K7699" s="254" t="s">
        <v>16318</v>
      </c>
    </row>
    <row r="7700" customFormat="false" ht="25.5" hidden="false" customHeight="false" outlineLevel="0" collapsed="false">
      <c r="I7700" s="254" t="s">
        <v>16260</v>
      </c>
      <c r="J7700" s="265" t="s">
        <v>16319</v>
      </c>
      <c r="K7700" s="254" t="s">
        <v>16320</v>
      </c>
    </row>
    <row r="7701" customFormat="false" ht="25.5" hidden="false" customHeight="false" outlineLevel="0" collapsed="false">
      <c r="I7701" s="254" t="s">
        <v>16260</v>
      </c>
      <c r="J7701" s="265" t="s">
        <v>16321</v>
      </c>
      <c r="K7701" s="254" t="s">
        <v>16322</v>
      </c>
    </row>
    <row r="7702" customFormat="false" ht="25.5" hidden="false" customHeight="false" outlineLevel="0" collapsed="false">
      <c r="I7702" s="254" t="s">
        <v>16260</v>
      </c>
      <c r="J7702" s="265" t="s">
        <v>16323</v>
      </c>
      <c r="K7702" s="254" t="s">
        <v>16324</v>
      </c>
    </row>
    <row r="7703" customFormat="false" ht="25.5" hidden="false" customHeight="false" outlineLevel="0" collapsed="false">
      <c r="I7703" s="254" t="s">
        <v>16260</v>
      </c>
      <c r="J7703" s="265" t="s">
        <v>16325</v>
      </c>
      <c r="K7703" s="254" t="s">
        <v>16326</v>
      </c>
    </row>
    <row r="7704" customFormat="false" ht="25.5" hidden="false" customHeight="false" outlineLevel="0" collapsed="false">
      <c r="I7704" s="254" t="s">
        <v>16260</v>
      </c>
      <c r="J7704" s="265" t="s">
        <v>16327</v>
      </c>
      <c r="K7704" s="254" t="s">
        <v>16328</v>
      </c>
    </row>
    <row r="7705" customFormat="false" ht="25.5" hidden="false" customHeight="false" outlineLevel="0" collapsed="false">
      <c r="I7705" s="254" t="s">
        <v>16260</v>
      </c>
      <c r="J7705" s="265" t="s">
        <v>16329</v>
      </c>
      <c r="K7705" s="254" t="s">
        <v>16330</v>
      </c>
    </row>
    <row r="7706" customFormat="false" ht="25.5" hidden="false" customHeight="false" outlineLevel="0" collapsed="false">
      <c r="I7706" s="254" t="s">
        <v>16260</v>
      </c>
      <c r="J7706" s="265" t="s">
        <v>16331</v>
      </c>
      <c r="K7706" s="254" t="s">
        <v>16332</v>
      </c>
    </row>
    <row r="7707" customFormat="false" ht="25.5" hidden="false" customHeight="false" outlineLevel="0" collapsed="false">
      <c r="I7707" s="254" t="s">
        <v>16260</v>
      </c>
      <c r="J7707" s="265" t="s">
        <v>16333</v>
      </c>
      <c r="K7707" s="254" t="s">
        <v>16334</v>
      </c>
    </row>
    <row r="7708" customFormat="false" ht="25.5" hidden="false" customHeight="false" outlineLevel="0" collapsed="false">
      <c r="I7708" s="254" t="s">
        <v>16260</v>
      </c>
      <c r="J7708" s="265" t="s">
        <v>16335</v>
      </c>
      <c r="K7708" s="254" t="s">
        <v>16336</v>
      </c>
    </row>
    <row r="7709" customFormat="false" ht="25.5" hidden="false" customHeight="false" outlineLevel="0" collapsed="false">
      <c r="I7709" s="254" t="s">
        <v>16260</v>
      </c>
      <c r="J7709" s="265" t="s">
        <v>16337</v>
      </c>
      <c r="K7709" s="254" t="s">
        <v>16338</v>
      </c>
    </row>
    <row r="7710" customFormat="false" ht="25.5" hidden="false" customHeight="false" outlineLevel="0" collapsed="false">
      <c r="I7710" s="254" t="s">
        <v>16260</v>
      </c>
      <c r="J7710" s="265" t="s">
        <v>16339</v>
      </c>
      <c r="K7710" s="254" t="s">
        <v>16340</v>
      </c>
    </row>
    <row r="7711" customFormat="false" ht="25.5" hidden="false" customHeight="false" outlineLevel="0" collapsed="false">
      <c r="I7711" s="254" t="s">
        <v>16260</v>
      </c>
      <c r="J7711" s="265" t="s">
        <v>16341</v>
      </c>
      <c r="K7711" s="254" t="s">
        <v>16342</v>
      </c>
    </row>
    <row r="7712" customFormat="false" ht="25.5" hidden="false" customHeight="false" outlineLevel="0" collapsed="false">
      <c r="I7712" s="254" t="s">
        <v>16260</v>
      </c>
      <c r="J7712" s="265" t="s">
        <v>16343</v>
      </c>
      <c r="K7712" s="254" t="s">
        <v>16344</v>
      </c>
    </row>
    <row r="7713" customFormat="false" ht="25.5" hidden="false" customHeight="false" outlineLevel="0" collapsed="false">
      <c r="I7713" s="254" t="s">
        <v>16260</v>
      </c>
      <c r="J7713" s="265" t="s">
        <v>16345</v>
      </c>
      <c r="K7713" s="254" t="s">
        <v>16346</v>
      </c>
    </row>
    <row r="7714" customFormat="false" ht="25.5" hidden="false" customHeight="false" outlineLevel="0" collapsed="false">
      <c r="I7714" s="254" t="s">
        <v>16260</v>
      </c>
      <c r="J7714" s="265" t="s">
        <v>16347</v>
      </c>
      <c r="K7714" s="254" t="s">
        <v>16348</v>
      </c>
    </row>
    <row r="7715" customFormat="false" ht="25.5" hidden="false" customHeight="false" outlineLevel="0" collapsed="false">
      <c r="I7715" s="254" t="s">
        <v>16260</v>
      </c>
      <c r="J7715" s="265" t="s">
        <v>16349</v>
      </c>
      <c r="K7715" s="254" t="s">
        <v>16350</v>
      </c>
    </row>
    <row r="7716" customFormat="false" ht="25.5" hidden="false" customHeight="false" outlineLevel="0" collapsed="false">
      <c r="I7716" s="254" t="s">
        <v>16260</v>
      </c>
      <c r="J7716" s="265" t="s">
        <v>16351</v>
      </c>
      <c r="K7716" s="254" t="s">
        <v>16352</v>
      </c>
    </row>
    <row r="7717" customFormat="false" ht="25.5" hidden="false" customHeight="false" outlineLevel="0" collapsed="false">
      <c r="I7717" s="254" t="s">
        <v>16260</v>
      </c>
      <c r="J7717" s="265" t="s">
        <v>16353</v>
      </c>
      <c r="K7717" s="254" t="s">
        <v>16354</v>
      </c>
    </row>
    <row r="7718" customFormat="false" ht="25.5" hidden="false" customHeight="false" outlineLevel="0" collapsed="false">
      <c r="I7718" s="254" t="s">
        <v>16260</v>
      </c>
      <c r="J7718" s="265" t="s">
        <v>16355</v>
      </c>
      <c r="K7718" s="254" t="s">
        <v>16356</v>
      </c>
    </row>
    <row r="7719" customFormat="false" ht="25.5" hidden="false" customHeight="false" outlineLevel="0" collapsed="false">
      <c r="I7719" s="254" t="s">
        <v>16260</v>
      </c>
      <c r="J7719" s="265" t="s">
        <v>16357</v>
      </c>
      <c r="K7719" s="254" t="s">
        <v>16358</v>
      </c>
    </row>
    <row r="7720" customFormat="false" ht="25.5" hidden="false" customHeight="false" outlineLevel="0" collapsed="false">
      <c r="I7720" s="254" t="s">
        <v>16260</v>
      </c>
      <c r="J7720" s="265" t="s">
        <v>16359</v>
      </c>
      <c r="K7720" s="254" t="s">
        <v>16360</v>
      </c>
    </row>
    <row r="7721" customFormat="false" ht="25.5" hidden="false" customHeight="false" outlineLevel="0" collapsed="false">
      <c r="I7721" s="254" t="s">
        <v>16260</v>
      </c>
      <c r="J7721" s="265" t="s">
        <v>16361</v>
      </c>
      <c r="K7721" s="254" t="s">
        <v>16362</v>
      </c>
    </row>
    <row r="7722" customFormat="false" ht="25.5" hidden="false" customHeight="false" outlineLevel="0" collapsed="false">
      <c r="I7722" s="254" t="s">
        <v>16260</v>
      </c>
      <c r="J7722" s="265" t="s">
        <v>16363</v>
      </c>
      <c r="K7722" s="254" t="s">
        <v>16364</v>
      </c>
    </row>
    <row r="7723" customFormat="false" ht="25.5" hidden="false" customHeight="false" outlineLevel="0" collapsed="false">
      <c r="I7723" s="254" t="s">
        <v>16260</v>
      </c>
      <c r="J7723" s="265" t="s">
        <v>16365</v>
      </c>
      <c r="K7723" s="254" t="s">
        <v>16366</v>
      </c>
    </row>
    <row r="7724" customFormat="false" ht="25.5" hidden="false" customHeight="false" outlineLevel="0" collapsed="false">
      <c r="I7724" s="254" t="s">
        <v>16260</v>
      </c>
      <c r="J7724" s="265" t="s">
        <v>16367</v>
      </c>
      <c r="K7724" s="254" t="s">
        <v>16368</v>
      </c>
    </row>
    <row r="7725" customFormat="false" ht="25.5" hidden="false" customHeight="false" outlineLevel="0" collapsed="false">
      <c r="I7725" s="254" t="s">
        <v>16260</v>
      </c>
      <c r="J7725" s="265" t="s">
        <v>16369</v>
      </c>
      <c r="K7725" s="254" t="s">
        <v>16370</v>
      </c>
    </row>
    <row r="7726" customFormat="false" ht="25.5" hidden="false" customHeight="false" outlineLevel="0" collapsed="false">
      <c r="I7726" s="254" t="s">
        <v>16260</v>
      </c>
      <c r="J7726" s="265" t="s">
        <v>16371</v>
      </c>
      <c r="K7726" s="254" t="s">
        <v>16372</v>
      </c>
    </row>
    <row r="7727" customFormat="false" ht="25.5" hidden="false" customHeight="false" outlineLevel="0" collapsed="false">
      <c r="I7727" s="254" t="s">
        <v>16260</v>
      </c>
      <c r="J7727" s="265" t="s">
        <v>16373</v>
      </c>
      <c r="K7727" s="254" t="s">
        <v>16374</v>
      </c>
    </row>
    <row r="7728" customFormat="false" ht="25.5" hidden="false" customHeight="false" outlineLevel="0" collapsed="false">
      <c r="I7728" s="254" t="s">
        <v>16260</v>
      </c>
      <c r="J7728" s="265" t="s">
        <v>16375</v>
      </c>
      <c r="K7728" s="254" t="s">
        <v>16376</v>
      </c>
    </row>
    <row r="7729" customFormat="false" ht="25.5" hidden="false" customHeight="false" outlineLevel="0" collapsed="false">
      <c r="I7729" s="254" t="s">
        <v>16260</v>
      </c>
      <c r="J7729" s="265" t="s">
        <v>16377</v>
      </c>
      <c r="K7729" s="254" t="s">
        <v>16378</v>
      </c>
    </row>
    <row r="7730" customFormat="false" ht="25.5" hidden="false" customHeight="false" outlineLevel="0" collapsed="false">
      <c r="I7730" s="254" t="s">
        <v>16260</v>
      </c>
      <c r="J7730" s="265" t="s">
        <v>16379</v>
      </c>
      <c r="K7730" s="254" t="s">
        <v>16380</v>
      </c>
    </row>
    <row r="7731" customFormat="false" ht="25.5" hidden="false" customHeight="false" outlineLevel="0" collapsed="false">
      <c r="I7731" s="254" t="s">
        <v>16260</v>
      </c>
      <c r="J7731" s="265" t="s">
        <v>16381</v>
      </c>
      <c r="K7731" s="254" t="s">
        <v>16382</v>
      </c>
    </row>
    <row r="7732" customFormat="false" ht="25.5" hidden="false" customHeight="false" outlineLevel="0" collapsed="false">
      <c r="I7732" s="254" t="s">
        <v>16260</v>
      </c>
      <c r="J7732" s="265" t="s">
        <v>16383</v>
      </c>
      <c r="K7732" s="254" t="s">
        <v>16384</v>
      </c>
    </row>
    <row r="7733" customFormat="false" ht="25.5" hidden="false" customHeight="false" outlineLevel="0" collapsed="false">
      <c r="I7733" s="254" t="s">
        <v>16260</v>
      </c>
      <c r="J7733" s="265" t="s">
        <v>16385</v>
      </c>
      <c r="K7733" s="254" t="s">
        <v>16386</v>
      </c>
    </row>
    <row r="7734" customFormat="false" ht="25.5" hidden="false" customHeight="false" outlineLevel="0" collapsed="false">
      <c r="I7734" s="254" t="s">
        <v>16260</v>
      </c>
      <c r="J7734" s="265" t="s">
        <v>16387</v>
      </c>
      <c r="K7734" s="254" t="s">
        <v>16388</v>
      </c>
    </row>
    <row r="7735" customFormat="false" ht="25.5" hidden="false" customHeight="false" outlineLevel="0" collapsed="false">
      <c r="I7735" s="254" t="s">
        <v>16260</v>
      </c>
      <c r="J7735" s="265" t="s">
        <v>16389</v>
      </c>
      <c r="K7735" s="254" t="s">
        <v>16390</v>
      </c>
    </row>
    <row r="7736" customFormat="false" ht="25.5" hidden="false" customHeight="false" outlineLevel="0" collapsed="false">
      <c r="I7736" s="254" t="s">
        <v>16260</v>
      </c>
      <c r="J7736" s="265" t="s">
        <v>16391</v>
      </c>
      <c r="K7736" s="254" t="s">
        <v>16392</v>
      </c>
    </row>
    <row r="7737" customFormat="false" ht="25.5" hidden="false" customHeight="false" outlineLevel="0" collapsed="false">
      <c r="I7737" s="254" t="s">
        <v>16260</v>
      </c>
      <c r="J7737" s="265" t="s">
        <v>16393</v>
      </c>
      <c r="K7737" s="254" t="s">
        <v>16394</v>
      </c>
    </row>
    <row r="7738" customFormat="false" ht="25.5" hidden="false" customHeight="false" outlineLevel="0" collapsed="false">
      <c r="I7738" s="254" t="s">
        <v>16260</v>
      </c>
      <c r="J7738" s="265" t="s">
        <v>16395</v>
      </c>
      <c r="K7738" s="254" t="s">
        <v>16396</v>
      </c>
    </row>
    <row r="7739" customFormat="false" ht="25.5" hidden="false" customHeight="false" outlineLevel="0" collapsed="false">
      <c r="I7739" s="254" t="s">
        <v>16260</v>
      </c>
      <c r="J7739" s="265" t="s">
        <v>16397</v>
      </c>
      <c r="K7739" s="254" t="s">
        <v>16398</v>
      </c>
    </row>
    <row r="7740" customFormat="false" ht="25.5" hidden="false" customHeight="false" outlineLevel="0" collapsed="false">
      <c r="I7740" s="254" t="s">
        <v>16260</v>
      </c>
      <c r="J7740" s="265" t="s">
        <v>16399</v>
      </c>
      <c r="K7740" s="254" t="s">
        <v>16400</v>
      </c>
    </row>
    <row r="7741" customFormat="false" ht="25.5" hidden="false" customHeight="false" outlineLevel="0" collapsed="false">
      <c r="I7741" s="254" t="s">
        <v>16260</v>
      </c>
      <c r="J7741" s="265" t="s">
        <v>16401</v>
      </c>
      <c r="K7741" s="254" t="s">
        <v>16402</v>
      </c>
    </row>
    <row r="7742" customFormat="false" ht="25.5" hidden="false" customHeight="false" outlineLevel="0" collapsed="false">
      <c r="I7742" s="254" t="s">
        <v>16260</v>
      </c>
      <c r="J7742" s="265" t="s">
        <v>16403</v>
      </c>
      <c r="K7742" s="254" t="s">
        <v>16404</v>
      </c>
    </row>
    <row r="7743" customFormat="false" ht="25.5" hidden="false" customHeight="false" outlineLevel="0" collapsed="false">
      <c r="I7743" s="254" t="s">
        <v>16260</v>
      </c>
      <c r="J7743" s="265" t="s">
        <v>16405</v>
      </c>
      <c r="K7743" s="254" t="s">
        <v>16406</v>
      </c>
    </row>
    <row r="7744" customFormat="false" ht="25.5" hidden="false" customHeight="false" outlineLevel="0" collapsed="false">
      <c r="I7744" s="254" t="s">
        <v>16260</v>
      </c>
      <c r="J7744" s="265" t="s">
        <v>16407</v>
      </c>
      <c r="K7744" s="254" t="s">
        <v>16408</v>
      </c>
    </row>
    <row r="7745" customFormat="false" ht="25.5" hidden="false" customHeight="false" outlineLevel="0" collapsed="false">
      <c r="I7745" s="254" t="s">
        <v>16260</v>
      </c>
      <c r="J7745" s="265" t="s">
        <v>16409</v>
      </c>
      <c r="K7745" s="254" t="s">
        <v>16410</v>
      </c>
    </row>
    <row r="7746" customFormat="false" ht="25.5" hidden="false" customHeight="false" outlineLevel="0" collapsed="false">
      <c r="I7746" s="254" t="s">
        <v>16260</v>
      </c>
      <c r="J7746" s="265" t="s">
        <v>16411</v>
      </c>
      <c r="K7746" s="254" t="s">
        <v>16412</v>
      </c>
    </row>
    <row r="7747" customFormat="false" ht="25.5" hidden="false" customHeight="false" outlineLevel="0" collapsed="false">
      <c r="I7747" s="254" t="s">
        <v>16260</v>
      </c>
      <c r="J7747" s="265" t="s">
        <v>16413</v>
      </c>
      <c r="K7747" s="254" t="s">
        <v>16414</v>
      </c>
    </row>
    <row r="7748" customFormat="false" ht="25.5" hidden="false" customHeight="false" outlineLevel="0" collapsed="false">
      <c r="I7748" s="254" t="s">
        <v>16260</v>
      </c>
      <c r="J7748" s="265" t="s">
        <v>16415</v>
      </c>
      <c r="K7748" s="254" t="s">
        <v>16416</v>
      </c>
    </row>
    <row r="7749" customFormat="false" ht="25.5" hidden="false" customHeight="false" outlineLevel="0" collapsed="false">
      <c r="I7749" s="254" t="s">
        <v>16260</v>
      </c>
      <c r="J7749" s="265" t="s">
        <v>16417</v>
      </c>
      <c r="K7749" s="254" t="s">
        <v>16418</v>
      </c>
    </row>
    <row r="7750" customFormat="false" ht="25.5" hidden="false" customHeight="false" outlineLevel="0" collapsed="false">
      <c r="I7750" s="254" t="s">
        <v>16260</v>
      </c>
      <c r="J7750" s="265" t="s">
        <v>16419</v>
      </c>
      <c r="K7750" s="254" t="s">
        <v>16420</v>
      </c>
    </row>
    <row r="7751" customFormat="false" ht="25.5" hidden="false" customHeight="false" outlineLevel="0" collapsed="false">
      <c r="I7751" s="254" t="s">
        <v>16260</v>
      </c>
      <c r="J7751" s="265" t="s">
        <v>16421</v>
      </c>
      <c r="K7751" s="254" t="s">
        <v>16422</v>
      </c>
    </row>
    <row r="7752" customFormat="false" ht="25.5" hidden="false" customHeight="false" outlineLevel="0" collapsed="false">
      <c r="I7752" s="254" t="s">
        <v>16260</v>
      </c>
      <c r="J7752" s="265" t="s">
        <v>16423</v>
      </c>
      <c r="K7752" s="254" t="s">
        <v>16424</v>
      </c>
    </row>
    <row r="7753" customFormat="false" ht="25.5" hidden="false" customHeight="false" outlineLevel="0" collapsed="false">
      <c r="I7753" s="254" t="s">
        <v>16260</v>
      </c>
      <c r="J7753" s="265" t="s">
        <v>16425</v>
      </c>
      <c r="K7753" s="254" t="s">
        <v>16426</v>
      </c>
    </row>
    <row r="7754" customFormat="false" ht="25.5" hidden="false" customHeight="false" outlineLevel="0" collapsed="false">
      <c r="I7754" s="254" t="s">
        <v>16260</v>
      </c>
      <c r="J7754" s="265" t="s">
        <v>16427</v>
      </c>
      <c r="K7754" s="254" t="s">
        <v>16428</v>
      </c>
    </row>
    <row r="7755" customFormat="false" ht="25.5" hidden="false" customHeight="false" outlineLevel="0" collapsed="false">
      <c r="I7755" s="254" t="s">
        <v>16260</v>
      </c>
      <c r="J7755" s="265" t="s">
        <v>16429</v>
      </c>
      <c r="K7755" s="254" t="s">
        <v>16430</v>
      </c>
    </row>
    <row r="7756" customFormat="false" ht="25.5" hidden="false" customHeight="false" outlineLevel="0" collapsed="false">
      <c r="I7756" s="254" t="s">
        <v>16260</v>
      </c>
      <c r="J7756" s="265" t="s">
        <v>16431</v>
      </c>
      <c r="K7756" s="254" t="s">
        <v>16432</v>
      </c>
    </row>
    <row r="7757" customFormat="false" ht="25.5" hidden="false" customHeight="false" outlineLevel="0" collapsed="false">
      <c r="I7757" s="254" t="s">
        <v>16260</v>
      </c>
      <c r="J7757" s="265" t="s">
        <v>16433</v>
      </c>
      <c r="K7757" s="254" t="s">
        <v>16434</v>
      </c>
    </row>
    <row r="7758" customFormat="false" ht="25.5" hidden="false" customHeight="false" outlineLevel="0" collapsed="false">
      <c r="I7758" s="254" t="s">
        <v>16260</v>
      </c>
      <c r="J7758" s="265" t="s">
        <v>16435</v>
      </c>
      <c r="K7758" s="254" t="s">
        <v>16436</v>
      </c>
    </row>
    <row r="7759" customFormat="false" ht="25.5" hidden="false" customHeight="false" outlineLevel="0" collapsed="false">
      <c r="I7759" s="254" t="s">
        <v>16260</v>
      </c>
      <c r="J7759" s="265" t="s">
        <v>16437</v>
      </c>
      <c r="K7759" s="254" t="s">
        <v>16438</v>
      </c>
    </row>
    <row r="7760" customFormat="false" ht="25.5" hidden="false" customHeight="false" outlineLevel="0" collapsed="false">
      <c r="I7760" s="254" t="s">
        <v>16260</v>
      </c>
      <c r="J7760" s="265" t="s">
        <v>16439</v>
      </c>
      <c r="K7760" s="254" t="s">
        <v>16440</v>
      </c>
    </row>
    <row r="7761" customFormat="false" ht="25.5" hidden="false" customHeight="false" outlineLevel="0" collapsed="false">
      <c r="I7761" s="254" t="s">
        <v>16260</v>
      </c>
      <c r="J7761" s="265" t="s">
        <v>16441</v>
      </c>
      <c r="K7761" s="254" t="s">
        <v>16442</v>
      </c>
    </row>
    <row r="7762" customFormat="false" ht="25.5" hidden="false" customHeight="false" outlineLevel="0" collapsed="false">
      <c r="I7762" s="254" t="s">
        <v>16260</v>
      </c>
      <c r="J7762" s="265" t="s">
        <v>16443</v>
      </c>
      <c r="K7762" s="254" t="s">
        <v>16444</v>
      </c>
    </row>
    <row r="7763" customFormat="false" ht="25.5" hidden="false" customHeight="false" outlineLevel="0" collapsed="false">
      <c r="I7763" s="254" t="s">
        <v>16260</v>
      </c>
      <c r="J7763" s="265" t="s">
        <v>16445</v>
      </c>
      <c r="K7763" s="254" t="s">
        <v>16446</v>
      </c>
    </row>
    <row r="7764" customFormat="false" ht="25.5" hidden="false" customHeight="false" outlineLevel="0" collapsed="false">
      <c r="I7764" s="254" t="s">
        <v>16260</v>
      </c>
      <c r="J7764" s="265" t="s">
        <v>16447</v>
      </c>
      <c r="K7764" s="254" t="s">
        <v>16448</v>
      </c>
    </row>
    <row r="7765" customFormat="false" ht="25.5" hidden="false" customHeight="false" outlineLevel="0" collapsed="false">
      <c r="I7765" s="254" t="s">
        <v>16260</v>
      </c>
      <c r="J7765" s="265" t="s">
        <v>16449</v>
      </c>
      <c r="K7765" s="254" t="s">
        <v>16450</v>
      </c>
    </row>
    <row r="7766" customFormat="false" ht="25.5" hidden="false" customHeight="false" outlineLevel="0" collapsed="false">
      <c r="I7766" s="254" t="s">
        <v>16260</v>
      </c>
      <c r="J7766" s="265" t="s">
        <v>16451</v>
      </c>
      <c r="K7766" s="254" t="s">
        <v>16452</v>
      </c>
    </row>
    <row r="7767" customFormat="false" ht="25.5" hidden="false" customHeight="false" outlineLevel="0" collapsed="false">
      <c r="I7767" s="254" t="s">
        <v>16260</v>
      </c>
      <c r="J7767" s="265" t="s">
        <v>16453</v>
      </c>
      <c r="K7767" s="254" t="s">
        <v>16454</v>
      </c>
    </row>
    <row r="7768" customFormat="false" ht="25.5" hidden="false" customHeight="false" outlineLevel="0" collapsed="false">
      <c r="I7768" s="254" t="s">
        <v>16260</v>
      </c>
      <c r="J7768" s="265" t="s">
        <v>16455</v>
      </c>
      <c r="K7768" s="254" t="s">
        <v>16456</v>
      </c>
    </row>
    <row r="7769" customFormat="false" ht="25.5" hidden="false" customHeight="false" outlineLevel="0" collapsed="false">
      <c r="I7769" s="254" t="s">
        <v>16260</v>
      </c>
      <c r="J7769" s="265" t="s">
        <v>16457</v>
      </c>
      <c r="K7769" s="254" t="s">
        <v>16458</v>
      </c>
    </row>
    <row r="7770" customFormat="false" ht="25.5" hidden="false" customHeight="false" outlineLevel="0" collapsed="false">
      <c r="I7770" s="254" t="s">
        <v>16260</v>
      </c>
      <c r="J7770" s="265" t="s">
        <v>16459</v>
      </c>
      <c r="K7770" s="254" t="s">
        <v>16460</v>
      </c>
    </row>
    <row r="7771" customFormat="false" ht="12.75" hidden="false" customHeight="false" outlineLevel="0" collapsed="false">
      <c r="I7771" s="254"/>
      <c r="J7771" s="279" t="s">
        <v>16461</v>
      </c>
      <c r="K7771" s="254"/>
    </row>
    <row r="7772" customFormat="false" ht="25.5" hidden="false" customHeight="false" outlineLevel="0" collapsed="false">
      <c r="I7772" s="254" t="s">
        <v>16462</v>
      </c>
      <c r="J7772" s="265" t="s">
        <v>16463</v>
      </c>
      <c r="K7772" s="254" t="s">
        <v>16464</v>
      </c>
    </row>
    <row r="7773" customFormat="false" ht="25.5" hidden="false" customHeight="false" outlineLevel="0" collapsed="false">
      <c r="I7773" s="254" t="s">
        <v>16462</v>
      </c>
      <c r="J7773" s="265" t="s">
        <v>16465</v>
      </c>
      <c r="K7773" s="254" t="s">
        <v>16466</v>
      </c>
    </row>
    <row r="7774" customFormat="false" ht="25.5" hidden="false" customHeight="false" outlineLevel="0" collapsed="false">
      <c r="I7774" s="254" t="s">
        <v>16462</v>
      </c>
      <c r="J7774" s="265" t="s">
        <v>16467</v>
      </c>
      <c r="K7774" s="254" t="s">
        <v>16468</v>
      </c>
    </row>
    <row r="7775" customFormat="false" ht="25.5" hidden="false" customHeight="false" outlineLevel="0" collapsed="false">
      <c r="I7775" s="254" t="s">
        <v>16462</v>
      </c>
      <c r="J7775" s="265" t="s">
        <v>16469</v>
      </c>
      <c r="K7775" s="254" t="s">
        <v>16470</v>
      </c>
    </row>
    <row r="7776" customFormat="false" ht="25.5" hidden="false" customHeight="false" outlineLevel="0" collapsed="false">
      <c r="I7776" s="254" t="s">
        <v>16462</v>
      </c>
      <c r="J7776" s="265" t="s">
        <v>16471</v>
      </c>
      <c r="K7776" s="254" t="s">
        <v>16472</v>
      </c>
    </row>
    <row r="7777" customFormat="false" ht="25.5" hidden="false" customHeight="false" outlineLevel="0" collapsed="false">
      <c r="I7777" s="254" t="s">
        <v>16462</v>
      </c>
      <c r="J7777" s="265" t="s">
        <v>16473</v>
      </c>
      <c r="K7777" s="254" t="s">
        <v>16474</v>
      </c>
    </row>
    <row r="7778" customFormat="false" ht="25.5" hidden="false" customHeight="false" outlineLevel="0" collapsed="false">
      <c r="I7778" s="254" t="s">
        <v>16462</v>
      </c>
      <c r="J7778" s="265" t="s">
        <v>16475</v>
      </c>
      <c r="K7778" s="254" t="s">
        <v>16476</v>
      </c>
    </row>
    <row r="7779" customFormat="false" ht="25.5" hidden="false" customHeight="false" outlineLevel="0" collapsed="false">
      <c r="I7779" s="254" t="s">
        <v>16462</v>
      </c>
      <c r="J7779" s="265" t="s">
        <v>16477</v>
      </c>
      <c r="K7779" s="254" t="s">
        <v>16478</v>
      </c>
    </row>
    <row r="7780" customFormat="false" ht="25.5" hidden="false" customHeight="false" outlineLevel="0" collapsed="false">
      <c r="I7780" s="254" t="s">
        <v>16462</v>
      </c>
      <c r="J7780" s="265" t="s">
        <v>16479</v>
      </c>
      <c r="K7780" s="254" t="s">
        <v>16480</v>
      </c>
    </row>
    <row r="7781" customFormat="false" ht="25.5" hidden="false" customHeight="false" outlineLevel="0" collapsed="false">
      <c r="I7781" s="254" t="s">
        <v>16462</v>
      </c>
      <c r="J7781" s="265" t="s">
        <v>16481</v>
      </c>
      <c r="K7781" s="254" t="s">
        <v>16482</v>
      </c>
    </row>
    <row r="7782" customFormat="false" ht="25.5" hidden="false" customHeight="false" outlineLevel="0" collapsed="false">
      <c r="I7782" s="254" t="s">
        <v>16462</v>
      </c>
      <c r="J7782" s="265" t="s">
        <v>16483</v>
      </c>
      <c r="K7782" s="254" t="s">
        <v>16484</v>
      </c>
    </row>
    <row r="7783" customFormat="false" ht="25.5" hidden="false" customHeight="false" outlineLevel="0" collapsed="false">
      <c r="I7783" s="254" t="s">
        <v>16462</v>
      </c>
      <c r="J7783" s="265" t="s">
        <v>16485</v>
      </c>
      <c r="K7783" s="254" t="s">
        <v>16486</v>
      </c>
    </row>
    <row r="7784" customFormat="false" ht="25.5" hidden="false" customHeight="false" outlineLevel="0" collapsed="false">
      <c r="I7784" s="254" t="s">
        <v>16462</v>
      </c>
      <c r="J7784" s="265" t="s">
        <v>16487</v>
      </c>
      <c r="K7784" s="254" t="s">
        <v>16488</v>
      </c>
    </row>
    <row r="7785" customFormat="false" ht="25.5" hidden="false" customHeight="false" outlineLevel="0" collapsed="false">
      <c r="I7785" s="254" t="s">
        <v>16462</v>
      </c>
      <c r="J7785" s="265" t="s">
        <v>16489</v>
      </c>
      <c r="K7785" s="254" t="s">
        <v>16490</v>
      </c>
    </row>
    <row r="7786" customFormat="false" ht="25.5" hidden="false" customHeight="false" outlineLevel="0" collapsed="false">
      <c r="I7786" s="254" t="s">
        <v>16462</v>
      </c>
      <c r="J7786" s="265" t="s">
        <v>16491</v>
      </c>
      <c r="K7786" s="254" t="s">
        <v>16492</v>
      </c>
    </row>
    <row r="7787" customFormat="false" ht="25.5" hidden="false" customHeight="false" outlineLevel="0" collapsed="false">
      <c r="I7787" s="254" t="s">
        <v>16462</v>
      </c>
      <c r="J7787" s="265" t="s">
        <v>16493</v>
      </c>
      <c r="K7787" s="254" t="s">
        <v>16494</v>
      </c>
    </row>
    <row r="7788" customFormat="false" ht="25.5" hidden="false" customHeight="false" outlineLevel="0" collapsed="false">
      <c r="I7788" s="254" t="s">
        <v>16462</v>
      </c>
      <c r="J7788" s="265" t="s">
        <v>16495</v>
      </c>
      <c r="K7788" s="254" t="s">
        <v>16496</v>
      </c>
    </row>
    <row r="7789" customFormat="false" ht="25.5" hidden="false" customHeight="false" outlineLevel="0" collapsed="false">
      <c r="I7789" s="254" t="s">
        <v>16462</v>
      </c>
      <c r="J7789" s="265" t="s">
        <v>16497</v>
      </c>
      <c r="K7789" s="254" t="s">
        <v>16498</v>
      </c>
    </row>
    <row r="7790" customFormat="false" ht="25.5" hidden="false" customHeight="false" outlineLevel="0" collapsed="false">
      <c r="I7790" s="254" t="s">
        <v>16462</v>
      </c>
      <c r="J7790" s="265" t="s">
        <v>16499</v>
      </c>
      <c r="K7790" s="254" t="s">
        <v>16500</v>
      </c>
    </row>
    <row r="7791" customFormat="false" ht="25.5" hidden="false" customHeight="false" outlineLevel="0" collapsed="false">
      <c r="I7791" s="254" t="s">
        <v>16462</v>
      </c>
      <c r="J7791" s="265" t="s">
        <v>16501</v>
      </c>
      <c r="K7791" s="254" t="s">
        <v>16502</v>
      </c>
    </row>
    <row r="7792" customFormat="false" ht="26.25" hidden="false" customHeight="false" outlineLevel="0" collapsed="false">
      <c r="I7792" s="254" t="s">
        <v>16462</v>
      </c>
      <c r="J7792" s="265" t="s">
        <v>16503</v>
      </c>
      <c r="K7792" s="254" t="s">
        <v>16504</v>
      </c>
    </row>
  </sheetData>
  <mergeCells count="4">
    <mergeCell ref="I2:I3"/>
    <mergeCell ref="J2:J3"/>
    <mergeCell ref="K2:K3"/>
    <mergeCell ref="D7:G27"/>
  </mergeCells>
  <conditionalFormatting sqref="D1:E1">
    <cfRule type="cellIs" priority="2" operator="lessThan"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0-11-13T13:40:31Z</cp:lastPrinted>
  <dcterms:modified xsi:type="dcterms:W3CDTF">2022-04-05T11:02:30Z</dcterms:modified>
  <cp:revision>0</cp:revision>
  <dc:subject/>
  <dc:title/>
</cp:coreProperties>
</file>