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Титул ф.2" sheetId="1" state="visible" r:id="rId2"/>
    <sheet name="Разделы 1, 2" sheetId="2" state="visible" r:id="rId3"/>
    <sheet name="Разделы 3, 4, 5, 6, 7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W$116</definedName>
    <definedName function="false" hidden="false" localSheetId="1" name="_xlnm.Print_Titles" vbProcedure="false">'Разделы 1, 2'!$6:$9</definedName>
    <definedName function="false" hidden="false" localSheetId="2" name="_xlnm.Print_Area" vbProcedure="false">'Разделы 3, 4, 5, 6, 7'!$A$1:$M$47</definedName>
    <definedName function="false" hidden="false" localSheetId="0" name="_xlnm.Print_Area" vbProcedure="false">'Титул ф.2'!$A$1:$N$34</definedName>
    <definedName function="false" hidden="true" localSheetId="4" name="_xlnm._FilterDatabase" vbProcedure="false">'ФЛК (информационный)'!$A$1:$A$119</definedName>
    <definedName function="false" hidden="true" localSheetId="3" name="_xlnm._FilterDatabase" vbProcedure="false">'ФЛК (обязательный)'!$A$1:$A$106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3</definedName>
    <definedName function="false" hidden="false" name="Наим_УСД" vbProcedure="false">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0" uniqueCount="1710">
  <si>
    <t xml:space="preserve">ВЕДОМСТВЕННОЕ СТАТИСТИЧЕСКОЕ НАБЛЮДЕНИЕ</t>
  </si>
  <si>
    <t xml:space="preserve">ОТЧЕТ О РАБОТЕ СУДОВ ОБЩЕЙ ЮРИСДИКЦИИ О РАССМОТРЕНИИ ГРАЖДАНСКИХ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5 января и 15 июля</t>
  </si>
  <si>
    <t xml:space="preserve">Утверждена 
приказом Судебного департамента
при Верховном Суде Российской Федерации
от 28 июня 2013 г. № 130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с/у № 10 Ленинского района г.Оренбурга</t>
  </si>
  <si>
    <t xml:space="preserve">Почтовый адрес 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равенства: 1) сумма граф 1 и 2 равна сумме граф 10 и 12; 2)графа 10 равна сумме граф 3, 7, 8, 9.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пило дел в отчетном периоде</t>
  </si>
  <si>
    <t xml:space="preserve">Окончено дел за отчетный период</t>
  </si>
  <si>
    <t xml:space="preserve">из гр.10 в сроки, свыше установленных  ГПК РФ **</t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Выне-сено частных определений</t>
  </si>
  <si>
    <t xml:space="preserve">Суммы госпошлины, уплаченной при подаче заявления, руб. *</t>
  </si>
  <si>
    <t xml:space="preserve">Суммы, присужденные к взысканию, руб.</t>
  </si>
  <si>
    <t xml:space="preserve">Из числа принятых к производ-ству (гр.2) по искам (заявлениям) юриди-ческих лиц, в т.ч. госорганов</t>
  </si>
  <si>
    <t xml:space="preserve">Из числа принятых к произ-водству (гр.2) в связи с обраще-нием про-курора</t>
  </si>
  <si>
    <t xml:space="preserve">рассмотрены с вынесением решения 
(судебного приказа)</t>
  </si>
  <si>
    <t xml:space="preserve">прекра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сего</t>
  </si>
  <si>
    <t xml:space="preserve">в том числе с удовлетво-
рением требования</t>
  </si>
  <si>
    <t xml:space="preserve">из гр.4 с выне-сением судебно-го при-каза</t>
  </si>
  <si>
    <t xml:space="preserve">в том числе с отказом в удовлетво-
рении требования</t>
  </si>
  <si>
    <t xml:space="preserve">по удов-летворен-ным искам, включая моральный вред (по делам из гр.4)*</t>
  </si>
  <si>
    <t xml:space="preserve">госпошлина (по делам из гр.10)*</t>
  </si>
  <si>
    <t xml:space="preserve">А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 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</t>
  </si>
  <si>
    <t xml:space="preserve">О возмещении ущерба от незаконных действий органов дознания, следствия, прокуратуры и суда</t>
  </si>
  <si>
    <t xml:space="preserve">О защите чести, достоинства, дело-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противоречащими федеральному законодательству нормативных правовых актов 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)</t>
  </si>
  <si>
    <t xml:space="preserve">Из стр.62  по жалобам на действия судебных приставов-исполнителей                                                           </t>
  </si>
  <si>
    <t xml:space="preserve">Из стр.57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уголовное досудебное производство в разумный срок 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исполнение судебного акта в разумный срок</t>
  </si>
  <si>
    <t xml:space="preserve">Из стр.65 "Прочие из пуб-лично-правовых отноше-ний"</t>
  </si>
  <si>
    <t xml:space="preserve">Дела об административном надзоре за ли-цами, освобож-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., связанные с осуществлением административного надзора</t>
  </si>
  <si>
    <t xml:space="preserve">Дела о временном размещении иностранного гражданина, подлежащего реадмиссиив специальном учреждении</t>
  </si>
  <si>
    <t xml:space="preserve">* в гр.15,16, 17 суммы указываются без копеек.   **исключая срок, предоставленный судьей для устранения недостатков в соответствии со статьей 136 ГПК РФ</t>
  </si>
  <si>
    <t xml:space="preserve">Раздел 2. Категории исковых заявлений (из раздела 1)</t>
  </si>
  <si>
    <t xml:space="preserve">Вынесено частных определений</t>
  </si>
  <si>
    <t xml:space="preserve">Из числа принятых к производству (гр.2) по искам (заявлениям) юридических лиц, в т.ч. госорганов</t>
  </si>
  <si>
    <t xml:space="preserve">Из числа принятых к производству (гр.2) в связи с обращением прокурора</t>
  </si>
  <si>
    <t xml:space="preserve">прекра-щено</t>
  </si>
  <si>
    <t xml:space="preserve">оставлено без рассмот-рения</t>
  </si>
  <si>
    <t xml:space="preserve">из гр.4 с вынесением судебно-го приказа</t>
  </si>
  <si>
    <t xml:space="preserve">по удовлетворенным искам, включая моральный ущерб (по делам из гр.4)*</t>
  </si>
  <si>
    <t xml:space="preserve">Исковые заявления физ. лиц к юр. лицам </t>
  </si>
  <si>
    <t xml:space="preserve">- из них к государственным органам</t>
  </si>
  <si>
    <t xml:space="preserve">Исковые заявления юр.лиц к физ.лицам</t>
  </si>
  <si>
    <t xml:space="preserve">- из них  государственных органов к физ.лицам</t>
  </si>
  <si>
    <t xml:space="preserve">Исковые заявления физ.лиц к физ.лицам</t>
  </si>
  <si>
    <t xml:space="preserve">Исковые заявления юр. лиц к юр. лицам </t>
  </si>
  <si>
    <t xml:space="preserve">* в гр.15, 16, 17 суммы указываются без копеек.   **исключая срок, предоставленный судьей для устранения недостатков в соответствии со статьей 136 ГПК РФ</t>
  </si>
  <si>
    <t xml:space="preserve">Раздел 3. Справки к разделам 1 и 2</t>
  </si>
  <si>
    <t xml:space="preserve">Из гр.2 разд.1 поступило повторно после отмены решений и др. определений, которыми заканчивается производство по делу; переданных по подсудности (в том числе отмены судебных приказов, заочных решений, оставление без рассмотрения)</t>
  </si>
  <si>
    <r>
      <rPr>
        <b val="true"/>
        <sz val="22"/>
        <rFont val="Times New Roman"/>
        <family val="1"/>
        <charset val="204"/>
      </rPr>
      <t xml:space="preserve">Раздел 4. Основания прекращения гражданских дел
</t>
    </r>
    <r>
      <rPr>
        <sz val="12"/>
        <rFont val="Times New Roman"/>
        <family val="1"/>
        <charset val="204"/>
      </rPr>
      <t xml:space="preserve">
Контрольные равенства: 1) в разд.4 сумма стр.1-6  равна гр.7 "Прекращено" по стр.83 "Всего" разд.1</t>
    </r>
  </si>
  <si>
    <t xml:space="preserve">Из гр. 10  стр 83 разд. 1 окончено (из общего времени нахождения дела в суде (у мирового судьи), включая сроки приостановления)  дел в сроки</t>
  </si>
  <si>
    <t xml:space="preserve">cвыше установленных до 3 мес. включительно</t>
  </si>
  <si>
    <t xml:space="preserve">Основания прекращения (ст.220 ГПК РФ)</t>
  </si>
  <si>
    <r>
      <rPr>
        <b val="true"/>
        <sz val="12"/>
        <rFont val="Times New Roman"/>
        <family val="1"/>
        <charset val="204"/>
      </rPr>
      <t xml:space="preserve">Число дел, 
</t>
    </r>
    <r>
      <rPr>
        <b val="true"/>
        <sz val="11"/>
        <rFont val="Times New Roman"/>
        <family val="1"/>
        <charset val="204"/>
      </rPr>
      <t xml:space="preserve">из оконченных производством</t>
    </r>
  </si>
  <si>
    <t xml:space="preserve">свыше 3 мес. до 1 года включительно</t>
  </si>
  <si>
    <t xml:space="preserve">не подлежит рассмотрению и разрешению в суде в порядке гражданского судопроизводства (п.1) </t>
  </si>
  <si>
    <t xml:space="preserve">свыше 1 года до 2 лет включительно</t>
  </si>
  <si>
    <t xml:space="preserve">имеется вступившее в зак.силу суд.решение по этому спору (п.2) </t>
  </si>
  <si>
    <t xml:space="preserve">свыше 2-х лет до 3-х лет включительно</t>
  </si>
  <si>
    <t xml:space="preserve">истец отказался от иска и отказ принят судом (п.3)</t>
  </si>
  <si>
    <t xml:space="preserve">свыше 3-х лет</t>
  </si>
  <si>
    <t xml:space="preserve">стороны заключили мировое соглашение (п.4)</t>
  </si>
  <si>
    <t xml:space="preserve">Из гр. 12 стр. 83 разд. 1 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cвыше установленных сроков до 3 мес. включительно</t>
  </si>
  <si>
    <t xml:space="preserve">имеется по этому спору решение третейского суда (п.5)</t>
  </si>
  <si>
    <t xml:space="preserve">смерть гражданина, если не допускается правопреемство или ликвидация организации (п.6)</t>
  </si>
  <si>
    <t xml:space="preserve">Из стр.4 медиативное соглашение</t>
  </si>
  <si>
    <t xml:space="preserve">*Включаются в том числе разъяснения решений, отср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
(ст. 152 ч. 3 ГПК РФ)</t>
  </si>
  <si>
    <t xml:space="preserve">Раздел  5. Общая продолжительность рассмотрения дел в судебной системе</t>
  </si>
  <si>
    <t xml:space="preserve">Из них рассмотрено свыше общего срока, предусмотренного ГПК РФ (с учетом срока, указанного в определении по сложному делу)</t>
  </si>
  <si>
    <t xml:space="preserve">Контрольные равенства: 1) гр.2 меньше или равна гр.1; 2) гр.1 меньше или равна сумме гр.3 и 7 разд.1 стр.83; 3)гр.3  меньше или равна сумме гр.8 и 9 разд.1 стр.83; 4)гр.4 меньше или равна гр.12 разд.1 стр.83</t>
  </si>
  <si>
    <t xml:space="preserve">Из гр. 10 стр. 83 разд. 1 рассмотрено КОЛЛЕГИАЛЬНО  (тремя профессиональными судьями)</t>
  </si>
  <si>
    <t xml:space="preserve">№ стр.</t>
  </si>
  <si>
    <t xml:space="preserve">Из числа дел рассмотренных по существу ( из гр.3 и 7 стр.83 разд.1)</t>
  </si>
  <si>
    <t xml:space="preserve">Из числа дел оконченных производством не по существу дела (из гр.8 и 9 стр.83 разд.1)*</t>
  </si>
  <si>
    <t xml:space="preserve">Из числа дел неоконченных производством на конец отчетного периода (из.гр.12 стр.83 разд.1)</t>
  </si>
  <si>
    <t xml:space="preserve">Из числа оконченных производством дел, в которых участвовало более 3 истцов или ответчиков</t>
  </si>
  <si>
    <t xml:space="preserve">всего рассмотрено</t>
  </si>
  <si>
    <t xml:space="preserve">по повторным производствам</t>
  </si>
  <si>
    <t xml:space="preserve">более 10 истцов или ответчиков</t>
  </si>
  <si>
    <t xml:space="preserve">Вынесено судебных приказов (гр. 5 стр. 83 разд. 1)</t>
  </si>
  <si>
    <t xml:space="preserve">Свыше 1,5 мес. до 3 мес. включительно</t>
  </si>
  <si>
    <t xml:space="preserve">в т. ч. отменено судьей</t>
  </si>
  <si>
    <t xml:space="preserve">Свыше 3 мес. до 1 года включительно</t>
  </si>
  <si>
    <t xml:space="preserve">Из гр. 3 стр. 83 разд. 1 вынесено заочных решений</t>
  </si>
  <si>
    <t xml:space="preserve">Свыше 1 года до 2 лет включительно</t>
  </si>
  <si>
    <t xml:space="preserve">в т.ч. отменено судьей</t>
  </si>
  <si>
    <t xml:space="preserve">Свыше 2 лет до 3 лет включительно</t>
  </si>
  <si>
    <t xml:space="preserve">Направлено ответчикам заочных решений с нарушением трехдневного срока (ст. 236 ч.1 ГПК РФ)</t>
  </si>
  <si>
    <t xml:space="preserve">Свыше 3 лет</t>
  </si>
  <si>
    <t xml:space="preserve">Материалы по вопросам исполнительного производства  и др. в порядке гражданского судопроизводства, разрешенные судом (мировым судьей)</t>
  </si>
  <si>
    <t xml:space="preserve">Ограничение на выезд</t>
  </si>
  <si>
    <t xml:space="preserve">* возвращено прокурору, передано по подсудности, подведомственности</t>
  </si>
  <si>
    <t xml:space="preserve">Исполнение решений других государств на территории Российской Федерации</t>
  </si>
  <si>
    <t xml:space="preserve">Раздел 6.   Результат рассмотрения заявлений в соответствии с №68 - ФЗ "О компенсации за нарушение права на судопроизводство в разумный срок или права на исполнение судебного акта в разумный срок"</t>
  </si>
  <si>
    <t xml:space="preserve">Рассмотрено по существу других материалов в порядке исполнения решений и иных материалов в порядке гражданского судопроизводства*</t>
  </si>
  <si>
    <t xml:space="preserve">Контрольные равенства: 1) стр. 1 больше или равна сумме стр.2 и 3 (так как в эту стр. м.б. включены административные дела, если они рассматривались в данном порядке )</t>
  </si>
  <si>
    <t xml:space="preserve">Рассмотрено заявлений по вновь открывшимся обстоятельствам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из них удовлетворено (вынесены определения о пересмотре)</t>
  </si>
  <si>
    <t xml:space="preserve">Передано вышестоящим судом по подсудности (п. 4 ч. 2 ст. 33 ГПК РФ)</t>
  </si>
  <si>
    <t xml:space="preserve">Всего подано заявлений об ускорении  рассмотрения дела</t>
  </si>
  <si>
    <t xml:space="preserve">Поступило сообщений по частным определениям (постановлениям)</t>
  </si>
  <si>
    <t xml:space="preserve">из стр. 1: в гражданском судопроизводстве</t>
  </si>
  <si>
    <t xml:space="preserve">Из гр. 4 стр. 59 разд. 1 признано незаконными правовых актов органов:</t>
  </si>
  <si>
    <t xml:space="preserve">местного самоуправления</t>
  </si>
  <si>
    <t xml:space="preserve">из стр. 1: в уголовном судопроизводстве</t>
  </si>
  <si>
    <t xml:space="preserve">представительной (законодательной) и исполнительной власти субъектов Российской Федерации</t>
  </si>
  <si>
    <t xml:space="preserve">Всего поступило  заявлений о присуждении компенсации</t>
  </si>
  <si>
    <t xml:space="preserve">федеральной власти</t>
  </si>
  <si>
    <t xml:space="preserve">Всего  рассмотрено  заявлений о присуждении компенсации</t>
  </si>
  <si>
    <t xml:space="preserve">Из гр. 4 стр. 46 разд.1 о ликвидации общественного и религиозного объединения, иных организаций в связи с экстремистской деятельностью (ст. 9 ФЗ "О противодействии экстремистской деятельности")</t>
  </si>
  <si>
    <t xml:space="preserve">из стр. 5: принято к производству</t>
  </si>
  <si>
    <t xml:space="preserve">Зарегистрировано исковых заявлений, заявлений и жалоб в порядке гражд. производства, заявлений о выдаче судебного приказа, поступивших в отчетном периоде</t>
  </si>
  <si>
    <t xml:space="preserve">из стр. 5: возвращено  в соответствии со ст. 244.6  ГПК РФ</t>
  </si>
  <si>
    <t xml:space="preserve">из них принято заявлений к производству с нарушением срока</t>
  </si>
  <si>
    <t xml:space="preserve">из стр. 5: отказано в принятии заявлений</t>
  </si>
  <si>
    <t xml:space="preserve">Отказано в приеме заявлений, жалоб, в том числе в вынесении судебного приказа (ст. 134 ГПК РФ)</t>
  </si>
  <si>
    <t xml:space="preserve">Раздел 7. Использование видеоконференц-связи в судебных заседаниях </t>
  </si>
  <si>
    <t xml:space="preserve">Возвращено заявлений, жалоб (ст. 135 ГПК РФ), в том числе о вынесении судебного приказа</t>
  </si>
  <si>
    <t xml:space="preserve">при рассмотрении  гражданских дел  и материалов по 1 инстанции</t>
  </si>
  <si>
    <t xml:space="preserve">Всего рассмотрено дел в закрытом судебном заседании из гр.10 разд.1</t>
  </si>
  <si>
    <t xml:space="preserve">Контрольные равенства: 1) в разд.7 сумма стр.1-3  равны стр.4</t>
  </si>
  <si>
    <t xml:space="preserve">Из числа оконченных дел  проводилась процедура медиации после передачи спора на рассмотрение суда</t>
  </si>
  <si>
    <t xml:space="preserve">Число дел (материалов)</t>
  </si>
  <si>
    <t xml:space="preserve">Число судебных заседаний 
(кол-во дней)</t>
  </si>
  <si>
    <t xml:space="preserve">Руководитель </t>
  </si>
  <si>
    <t xml:space="preserve">мировой судья судебного участка № 10 Ленинского района г. Оренбурга  О.В. Кривенков</t>
  </si>
  <si>
    <t xml:space="preserve">в том числе откладывалось на срок более 60 дней</t>
  </si>
  <si>
    <t xml:space="preserve">A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Аналитическая работа по гражданским делам:
 -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Гражданские дела</t>
  </si>
  <si>
    <t xml:space="preserve">секретарь суда О.Ю.Шейко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Материалы в порядке исполнительного производства и исполнения судебных решений</t>
  </si>
  <si>
    <t xml:space="preserve">в другие органы</t>
  </si>
  <si>
    <t xml:space="preserve">Иные в порядке гражданского производства</t>
  </si>
  <si>
    <t xml:space="preserve">10.01.2014г.</t>
  </si>
  <si>
    <t xml:space="preserve">Штат судей на конец отчетного периода</t>
  </si>
  <si>
    <t xml:space="preserve">Итого</t>
  </si>
  <si>
    <t xml:space="preserve">М.П.</t>
  </si>
  <si>
    <t xml:space="preserve">код и  номер телефона</t>
  </si>
  <si>
    <t xml:space="preserve">дата составления отчета</t>
  </si>
  <si>
    <t xml:space="preserve">Количество судов, по которым составлен отчет (для сводного отчета)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3w разд.7 стл.1 стр.4=Ф.F3w разд.7 стл.1 сумма стр.1-3</t>
  </si>
  <si>
    <t xml:space="preserve">(2013)в разд. 7 стр.4 должна быть равна сумме стр.1-3 в графах 1-2</t>
  </si>
  <si>
    <t xml:space="preserve">Ф.F3w разд.7 стл.2 стр.4=Ф.F3w разд.7 стл.2 сумма стр.1-3</t>
  </si>
  <si>
    <t xml:space="preserve">Ф.F3w разд.4 стл.1 стр.7&lt;=Ф.F3w разд.4 стл.1 стр.4</t>
  </si>
  <si>
    <t xml:space="preserve">(2013)в разд. 4 cтр.7 должна быть меньше или равна стр.4</t>
  </si>
  <si>
    <t xml:space="preserve">Ф.F3w разд.3 стл.1 стр.39&lt;=Ф.F3w разд.3 стл.1 стр.38</t>
  </si>
  <si>
    <t xml:space="preserve">(2013)в разд.3 стр.39 должна быть меньше или равна стр.38 </t>
  </si>
  <si>
    <t xml:space="preserve">Ф.F3w разд.3 стл.1 стр.39&lt;=Ф.F3w разд.1 стл.10 стр.83</t>
  </si>
  <si>
    <t xml:space="preserve">(2013)в разд. 3 стр.39 должна быть меньше или равна стр.83 гр.10 разд.1 </t>
  </si>
  <si>
    <t xml:space="preserve">Ф.F3w разд.1 стл.1 сумма стр.90-91&lt;=Ф.F3w разд.1 стл.1 стр.66</t>
  </si>
  <si>
    <t xml:space="preserve">(2013)в разд. 1 cумма строк 90-91 должна быть меньше или равна стр. 66 для всех граф</t>
  </si>
  <si>
    <t xml:space="preserve">Ф.F3w разд.1 стл.2 сумма стр.90-91&lt;=Ф.F3w разд.1 стл.2 стр.66</t>
  </si>
  <si>
    <t xml:space="preserve">Ф.F3w разд.1 стл.3 сумма стр.90-91&lt;=Ф.F3w разд.1 стл.3 стр.66</t>
  </si>
  <si>
    <t xml:space="preserve">Ф.F3w разд.1 стл.4 сумма стр.90-91&lt;=Ф.F3w разд.1 стл.4 стр.66</t>
  </si>
  <si>
    <t xml:space="preserve">Ф.F3w разд.1 стл.5 сумма стр.90-91&lt;=Ф.F3w разд.1 стл.5 стр.66</t>
  </si>
  <si>
    <t xml:space="preserve">Ф.F3w разд.1 стл.6 сумма стр.90-91&lt;=Ф.F3w разд.1 стл.6 стр.66</t>
  </si>
  <si>
    <t xml:space="preserve">Ф.F3w разд.1 стл.7 сумма стр.90-91&lt;=Ф.F3w разд.1 стл.7 стр.66</t>
  </si>
  <si>
    <t xml:space="preserve">Ф.F3w разд.1 стл.8 сумма стр.90-91&lt;=Ф.F3w разд.1 стл.8 стр.66</t>
  </si>
  <si>
    <t xml:space="preserve">Ф.F3w разд.1 стл.9 сумма стр.90-91&lt;=Ф.F3w разд.1 стл.9 стр.66</t>
  </si>
  <si>
    <t xml:space="preserve">Ф.F3w разд.1 стл.10 сумма стр.90-91&lt;=Ф.F3w разд.1 стл.10 стр.66</t>
  </si>
  <si>
    <t xml:space="preserve">Ф.F3w разд.1 стл.11 сумма стр.90-91&lt;=Ф.F3w разд.1 стл.11 стр.66</t>
  </si>
  <si>
    <t xml:space="preserve">Ф.F3w разд.1 стл.12 сумма стр.90-91&lt;=Ф.F3w разд.1 стл.12 стр.66</t>
  </si>
  <si>
    <t xml:space="preserve">Ф.F3w разд.1 стл.13 сумма стр.90-91&lt;=Ф.F3w разд.1 стл.13 стр.66</t>
  </si>
  <si>
    <t xml:space="preserve">Ф.F3w разд.1 стл.14 сумма стр.90-91&lt;=Ф.F3w разд.1 стл.14 стр.66</t>
  </si>
  <si>
    <t xml:space="preserve">Ф.F3w разд.1 стл.15 сумма стр.90-91&lt;=Ф.F3w разд.1 стл.15 стр.66</t>
  </si>
  <si>
    <t xml:space="preserve">Ф.F3w разд.1 стл.16 сумма стр.90-91&lt;=Ф.F3w разд.1 стл.16 стр.66</t>
  </si>
  <si>
    <t xml:space="preserve">Ф.F3w разд.1 стл.17 сумма стр.90-91&lt;=Ф.F3w разд.1 стл.17 стр.66</t>
  </si>
  <si>
    <t xml:space="preserve">Ф.F3w разд.1 стл.18 сумма стр.90-91&lt;=Ф.F3w разд.1 стл.18 стр.66</t>
  </si>
  <si>
    <t xml:space="preserve">Ф.F3w разд.1 стл.19 сумма стр.90-91&lt;=Ф.F3w разд.1 стл.19 стр.66</t>
  </si>
  <si>
    <t xml:space="preserve">Ф.F3w разд.1 стл.1 стр.92&lt;=Ф.F3w разд.1 стл.1 стр.66</t>
  </si>
  <si>
    <t xml:space="preserve">(2013)в разд. 1 стр.92 должна быть меньше или равна стр.66 для всех граф</t>
  </si>
  <si>
    <t xml:space="preserve">Ф.F3w разд.1 стл.2 стр.92&lt;=Ф.F3w разд.1 стл.2 стр.66</t>
  </si>
  <si>
    <t xml:space="preserve">Ф.F3w разд.1 стл.3 стр.92&lt;=Ф.F3w разд.1 стл.3 стр.66</t>
  </si>
  <si>
    <t xml:space="preserve">Ф.F3w разд.1 стл.4 стр.92&lt;=Ф.F3w разд.1 стл.4 стр.66</t>
  </si>
  <si>
    <t xml:space="preserve">Ф.F3w разд.1 стл.5 стр.92&lt;=Ф.F3w разд.1 стл.5 стр.66</t>
  </si>
  <si>
    <t xml:space="preserve">Ф.F3w разд.1 стл.6 стр.92&lt;=Ф.F3w разд.1 стл.6 стр.66</t>
  </si>
  <si>
    <t xml:space="preserve">Ф.F3w разд.1 стл.7 стр.92&lt;=Ф.F3w разд.1 стл.7 стр.66</t>
  </si>
  <si>
    <t xml:space="preserve">Ф.F3w разд.1 стл.8 стр.92&lt;=Ф.F3w разд.1 стл.8 стр.66</t>
  </si>
  <si>
    <t xml:space="preserve">Ф.F3w разд.1 стл.9 стр.92&lt;=Ф.F3w разд.1 стл.9 стр.66</t>
  </si>
  <si>
    <t xml:space="preserve">Ф.F3w разд.1 стл.10 стр.92&lt;=Ф.F3w разд.1 стл.10 стр.66</t>
  </si>
  <si>
    <t xml:space="preserve">Ф.F3w разд.1 стл.11 стр.92&lt;=Ф.F3w разд.1 стл.11 стр.66</t>
  </si>
  <si>
    <t xml:space="preserve">Ф.F3w разд.1 стл.12 стр.92&lt;=Ф.F3w разд.1 стл.12 стр.66</t>
  </si>
  <si>
    <t xml:space="preserve">Ф.F3w разд.1 стл.13 стр.92&lt;=Ф.F3w разд.1 стл.13 стр.66</t>
  </si>
  <si>
    <t xml:space="preserve">Ф.F3w разд.1 стл.14 стр.92&lt;=Ф.F3w разд.1 стл.14 стр.66</t>
  </si>
  <si>
    <t xml:space="preserve">Ф.F3w разд.1 стл.15 стр.92&lt;=Ф.F3w разд.1 стл.15 стр.66</t>
  </si>
  <si>
    <t xml:space="preserve">Ф.F3w разд.1 стл.16 стр.92&lt;=Ф.F3w разд.1 стл.16 стр.66</t>
  </si>
  <si>
    <t xml:space="preserve">Ф.F3w разд.1 стл.17 стр.92&lt;=Ф.F3w разд.1 стл.17 стр.66</t>
  </si>
  <si>
    <t xml:space="preserve">Ф.F3w разд.1 стл.18 стр.92&lt;=Ф.F3w разд.1 стл.18 стр.66</t>
  </si>
  <si>
    <t xml:space="preserve">Ф.F3w разд.1 стл.19 стр.92&lt;=Ф.F3w разд.1 стл.19 стр.66</t>
  </si>
  <si>
    <t xml:space="preserve">Ф.F3w разд.1 стл.19 стр.1&lt;=Ф.F3w разд.1 стл.2 стр.1</t>
  </si>
  <si>
    <t xml:space="preserve">(2013)в разд. 1 гр.19 должна быть меньше или равна гр.2 для всех строк</t>
  </si>
  <si>
    <t xml:space="preserve">Ф.F3w разд.1 стл.19 стр.2&lt;=Ф.F3w разд.1 стл.2 стр.2</t>
  </si>
  <si>
    <t xml:space="preserve">Ф.F3w разд.1 стл.19 стр.3&lt;=Ф.F3w разд.1 стл.2 стр.3</t>
  </si>
  <si>
    <t xml:space="preserve">Ф.F3w разд.1 стл.19 стр.4&lt;=Ф.F3w разд.1 стл.2 стр.4</t>
  </si>
  <si>
    <t xml:space="preserve">Ф.F3w разд.1 стл.19 стр.5&lt;=Ф.F3w разд.1 стл.2 стр.5</t>
  </si>
  <si>
    <t xml:space="preserve">Ф.F3w разд.1 стл.19 стр.6&lt;=Ф.F3w разд.1 стл.2 стр.6</t>
  </si>
  <si>
    <t xml:space="preserve">Ф.F3w разд.1 стл.19 стр.7&lt;=Ф.F3w разд.1 стл.2 стр.7</t>
  </si>
  <si>
    <t xml:space="preserve">Ф.F3w разд.1 стл.19 стр.8&lt;=Ф.F3w разд.1 стл.2 стр.8</t>
  </si>
  <si>
    <t xml:space="preserve">Ф.F3w разд.1 стл.19 стр.9&lt;=Ф.F3w разд.1 стл.2 стр.9</t>
  </si>
  <si>
    <t xml:space="preserve">Ф.F3w разд.1 стл.19 стр.10&lt;=Ф.F3w разд.1 стл.2 стр.10</t>
  </si>
  <si>
    <t xml:space="preserve">Ф.F3w разд.1 стл.19 стр.11&lt;=Ф.F3w разд.1 стл.2 стр.11</t>
  </si>
  <si>
    <t xml:space="preserve">Ф.F3w разд.1 стл.19 стр.12&lt;=Ф.F3w разд.1 стл.2 стр.12</t>
  </si>
  <si>
    <t xml:space="preserve">Ф.F3w разд.1 стл.19 стр.13&lt;=Ф.F3w разд.1 стл.2 стр.13</t>
  </si>
  <si>
    <t xml:space="preserve">Ф.F3w разд.1 стл.19 стр.14&lt;=Ф.F3w разд.1 стл.2 стр.14</t>
  </si>
  <si>
    <t xml:space="preserve">Ф.F3w разд.1 стл.19 стр.15&lt;=Ф.F3w разд.1 стл.2 стр.15</t>
  </si>
  <si>
    <t xml:space="preserve">Ф.F3w разд.1 стл.19 стр.16&lt;=Ф.F3w разд.1 стл.2 стр.16</t>
  </si>
  <si>
    <t xml:space="preserve">Ф.F3w разд.1 стл.19 стр.17&lt;=Ф.F3w разд.1 стл.2 стр.17</t>
  </si>
  <si>
    <t xml:space="preserve">Ф.F3w разд.1 стл.19 стр.18&lt;=Ф.F3w разд.1 стл.2 стр.18</t>
  </si>
  <si>
    <t xml:space="preserve">Ф.F3w разд.1 стл.19 стр.19&lt;=Ф.F3w разд.1 стл.2 стр.19</t>
  </si>
  <si>
    <t xml:space="preserve">Ф.F3w разд.1 стл.19 стр.20&lt;=Ф.F3w разд.1 стл.2 стр.20</t>
  </si>
  <si>
    <t xml:space="preserve">Ф.F3w разд.1 стл.19 стр.21&lt;=Ф.F3w разд.1 стл.2 стр.21</t>
  </si>
  <si>
    <t xml:space="preserve">Ф.F3w разд.1 стл.19 стр.22&lt;=Ф.F3w разд.1 стл.2 стр.22</t>
  </si>
  <si>
    <t xml:space="preserve">Ф.F3w разд.1 стл.19 стр.23&lt;=Ф.F3w разд.1 стл.2 стр.23</t>
  </si>
  <si>
    <t xml:space="preserve">Ф.F3w разд.1 стл.19 стр.24&lt;=Ф.F3w разд.1 стл.2 стр.24</t>
  </si>
  <si>
    <t xml:space="preserve">Ф.F3w разд.1 стл.19 стр.25&lt;=Ф.F3w разд.1 стл.2 стр.25</t>
  </si>
  <si>
    <t xml:space="preserve">Ф.F3w разд.1 стл.19 стр.26&lt;=Ф.F3w разд.1 стл.2 стр.26</t>
  </si>
  <si>
    <t xml:space="preserve">Ф.F3w разд.1 стл.19 стр.27&lt;=Ф.F3w разд.1 стл.2 стр.27</t>
  </si>
  <si>
    <t xml:space="preserve">Ф.F3w разд.1 стл.19 стр.28&lt;=Ф.F3w разд.1 стл.2 стр.28</t>
  </si>
  <si>
    <t xml:space="preserve">Ф.F3w разд.1 стл.19 стр.29&lt;=Ф.F3w разд.1 стл.2 стр.29</t>
  </si>
  <si>
    <t xml:space="preserve">Ф.F3w разд.1 стл.19 стр.30&lt;=Ф.F3w разд.1 стл.2 стр.30</t>
  </si>
  <si>
    <t xml:space="preserve">Ф.F3w разд.1 стл.19 стр.31&lt;=Ф.F3w разд.1 стл.2 стр.31</t>
  </si>
  <si>
    <t xml:space="preserve">Ф.F3w разд.1 стл.19 стр.32&lt;=Ф.F3w разд.1 стл.2 стр.32</t>
  </si>
  <si>
    <t xml:space="preserve">Ф.F3w разд.1 стл.19 стр.33&lt;=Ф.F3w разд.1 стл.2 стр.33</t>
  </si>
  <si>
    <t xml:space="preserve">Ф.F3w разд.1 стл.19 стр.34&lt;=Ф.F3w разд.1 стл.2 стр.34</t>
  </si>
  <si>
    <t xml:space="preserve">Ф.F3w разд.1 стл.19 стр.35&lt;=Ф.F3w разд.1 стл.2 стр.35</t>
  </si>
  <si>
    <t xml:space="preserve">Ф.F3w разд.1 стл.19 стр.36&lt;=Ф.F3w разд.1 стл.2 стр.36</t>
  </si>
  <si>
    <t xml:space="preserve">Ф.F3w разд.1 стл.19 стр.37&lt;=Ф.F3w разд.1 стл.2 стр.37</t>
  </si>
  <si>
    <t xml:space="preserve">Ф.F3w разд.1 стл.19 стр.38&lt;=Ф.F3w разд.1 стл.2 стр.38</t>
  </si>
  <si>
    <t xml:space="preserve">Ф.F3w разд.1 стл.19 стр.39&lt;=Ф.F3w разд.1 стл.2 стр.39</t>
  </si>
  <si>
    <t xml:space="preserve">Ф.F3w разд.1 стл.19 стр.40&lt;=Ф.F3w разд.1 стл.2 стр.40</t>
  </si>
  <si>
    <t xml:space="preserve">Ф.F3w разд.1 стл.19 стр.41&lt;=Ф.F3w разд.1 стл.2 стр.41</t>
  </si>
  <si>
    <t xml:space="preserve">Ф.F3w разд.1 стл.19 стр.42&lt;=Ф.F3w разд.1 стл.2 стр.42</t>
  </si>
  <si>
    <t xml:space="preserve">Ф.F3w разд.1 стл.19 стр.43&lt;=Ф.F3w разд.1 стл.2 стр.43</t>
  </si>
  <si>
    <t xml:space="preserve">Ф.F3w разд.1 стл.19 стр.44&lt;=Ф.F3w разд.1 стл.2 стр.44</t>
  </si>
  <si>
    <t xml:space="preserve">Ф.F3w разд.1 стл.19 стр.45&lt;=Ф.F3w разд.1 стл.2 стр.45</t>
  </si>
  <si>
    <t xml:space="preserve">Ф.F3w разд.1 стл.19 стр.46&lt;=Ф.F3w разд.1 стл.2 стр.46</t>
  </si>
  <si>
    <t xml:space="preserve">Ф.F3w разд.1 стл.19 стр.47&lt;=Ф.F3w разд.1 стл.2 стр.47</t>
  </si>
  <si>
    <t xml:space="preserve">Ф.F3w разд.1 стл.19 стр.48&lt;=Ф.F3w разд.1 стл.2 стр.48</t>
  </si>
  <si>
    <t xml:space="preserve">Ф.F3w разд.1 стл.19 стр.49&lt;=Ф.F3w разд.1 стл.2 стр.49</t>
  </si>
  <si>
    <t xml:space="preserve">Ф.F3w разд.1 стл.19 стр.50&lt;=Ф.F3w разд.1 стл.2 стр.50</t>
  </si>
  <si>
    <t xml:space="preserve">Ф.F3w разд.1 стл.19 стр.51&lt;=Ф.F3w разд.1 стл.2 стр.51</t>
  </si>
  <si>
    <t xml:space="preserve">Ф.F3w разд.1 стл.19 стр.52&lt;=Ф.F3w разд.1 стл.2 стр.52</t>
  </si>
  <si>
    <t xml:space="preserve">Ф.F3w разд.1 стл.19 стр.53&lt;=Ф.F3w разд.1 стл.2 стр.53</t>
  </si>
  <si>
    <t xml:space="preserve">Ф.F3w разд.1 стл.19 стр.54&lt;=Ф.F3w разд.1 стл.2 стр.54</t>
  </si>
  <si>
    <t xml:space="preserve">Ф.F3w разд.1 стл.19 стр.55&lt;=Ф.F3w разд.1 стл.2 стр.55</t>
  </si>
  <si>
    <t xml:space="preserve">Ф.F3w разд.1 стл.19 стр.56&lt;=Ф.F3w разд.1 стл.2 стр.56</t>
  </si>
  <si>
    <t xml:space="preserve">Ф.F3w разд.1 стл.19 стр.57&lt;=Ф.F3w разд.1 стл.2 стр.57</t>
  </si>
  <si>
    <t xml:space="preserve">Ф.F3w разд.1 стл.19 стр.58&lt;=Ф.F3w разд.1 стл.2 стр.58</t>
  </si>
  <si>
    <t xml:space="preserve">Ф.F3w разд.1 стл.19 стр.59&lt;=Ф.F3w разд.1 стл.2 стр.59</t>
  </si>
  <si>
    <t xml:space="preserve">Ф.F3w разд.1 стл.19 стр.60&lt;=Ф.F3w разд.1 стл.2 стр.60</t>
  </si>
  <si>
    <t xml:space="preserve">Ф.F3w разд.1 стл.19 стр.61&lt;=Ф.F3w разд.1 стл.2 стр.61</t>
  </si>
  <si>
    <t xml:space="preserve">Ф.F3w разд.1 стл.19 стр.62&lt;=Ф.F3w разд.1 стл.2 стр.62</t>
  </si>
  <si>
    <t xml:space="preserve">Ф.F3w разд.1 стл.19 стр.63&lt;=Ф.F3w разд.1 стл.2 стр.63</t>
  </si>
  <si>
    <t xml:space="preserve">Ф.F3w разд.1 стл.19 стр.64&lt;=Ф.F3w разд.1 стл.2 стр.64</t>
  </si>
  <si>
    <t xml:space="preserve">Ф.F3w разд.1 стл.19 стр.65&lt;=Ф.F3w разд.1 стл.2 стр.65</t>
  </si>
  <si>
    <t xml:space="preserve">Ф.F3w разд.1 стл.19 стр.66&lt;=Ф.F3w разд.1 стл.2 стр.66</t>
  </si>
  <si>
    <t xml:space="preserve">Ф.F3w разд.1 стл.19 стр.67&lt;=Ф.F3w разд.1 стл.2 стр.67</t>
  </si>
  <si>
    <t xml:space="preserve">Ф.F3w разд.1 стл.19 стр.68&lt;=Ф.F3w разд.1 стл.2 стр.68</t>
  </si>
  <si>
    <t xml:space="preserve">Ф.F3w разд.1 стл.19 стр.69&lt;=Ф.F3w разд.1 стл.2 стр.69</t>
  </si>
  <si>
    <t xml:space="preserve">Ф.F3w разд.1 стл.19 стр.70&lt;=Ф.F3w разд.1 стл.2 стр.70</t>
  </si>
  <si>
    <t xml:space="preserve">Ф.F3w разд.1 стл.19 стр.71&lt;=Ф.F3w разд.1 стл.2 стр.71</t>
  </si>
  <si>
    <t xml:space="preserve">Ф.F3w разд.1 стл.19 стр.72&lt;=Ф.F3w разд.1 стл.2 стр.72</t>
  </si>
  <si>
    <t xml:space="preserve">Ф.F3w разд.1 стл.19 стр.73&lt;=Ф.F3w разд.1 стл.2 стр.73</t>
  </si>
  <si>
    <t xml:space="preserve">Ф.F3w разд.1 стл.19 стр.74&lt;=Ф.F3w разд.1 стл.2 стр.74</t>
  </si>
  <si>
    <t xml:space="preserve">Ф.F3w разд.1 стл.19 стр.75&lt;=Ф.F3w разд.1 стл.2 стр.75</t>
  </si>
  <si>
    <t xml:space="preserve">Ф.F3w разд.1 стл.19 стр.76&lt;=Ф.F3w разд.1 стл.2 стр.76</t>
  </si>
  <si>
    <t xml:space="preserve">Ф.F3w разд.1 стл.19 стр.77&lt;=Ф.F3w разд.1 стл.2 стр.77</t>
  </si>
  <si>
    <t xml:space="preserve">Ф.F3w разд.1 стл.19 стр.78&lt;=Ф.F3w разд.1 стл.2 стр.78</t>
  </si>
  <si>
    <t xml:space="preserve">Ф.F3w разд.1 стл.19 стр.79&lt;=Ф.F3w разд.1 стл.2 стр.79</t>
  </si>
  <si>
    <t xml:space="preserve">Ф.F3w разд.1 стл.19 стр.80&lt;=Ф.F3w разд.1 стл.2 стр.80</t>
  </si>
  <si>
    <t xml:space="preserve">Ф.F3w разд.1 стл.19 стр.81&lt;=Ф.F3w разд.1 стл.2 стр.81</t>
  </si>
  <si>
    <t xml:space="preserve">Ф.F3w разд.1 стл.19 стр.82&lt;=Ф.F3w разд.1 стл.2 стр.82</t>
  </si>
  <si>
    <t xml:space="preserve">Ф.F3w разд.1 стл.19 стр.83&lt;=Ф.F3w разд.1 стл.2 стр.83</t>
  </si>
  <si>
    <t xml:space="preserve">Ф.F3w разд.1 стл.19 стр.84&lt;=Ф.F3w разд.1 стл.2 стр.84</t>
  </si>
  <si>
    <t xml:space="preserve">Ф.F3w разд.1 стл.19 стр.85&lt;=Ф.F3w разд.1 стл.2 стр.85</t>
  </si>
  <si>
    <t xml:space="preserve">Ф.F3w разд.1 стл.19 стр.86&lt;=Ф.F3w разд.1 стл.2 стр.86</t>
  </si>
  <si>
    <t xml:space="preserve">Ф.F3w разд.1 стл.19 стр.87&lt;=Ф.F3w разд.1 стл.2 стр.87</t>
  </si>
  <si>
    <t xml:space="preserve">Ф.F3w разд.1 стл.19 стр.88&lt;=Ф.F3w разд.1 стл.2 стр.88</t>
  </si>
  <si>
    <t xml:space="preserve">Ф.F3w разд.1 стл.19 стр.89&lt;=Ф.F3w разд.1 стл.2 стр.89</t>
  </si>
  <si>
    <t xml:space="preserve">Ф.F3w разд.1 стл.19 стр.90&lt;=Ф.F3w разд.1 стл.2 стр.90</t>
  </si>
  <si>
    <t xml:space="preserve">Ф.F3w разд.1 стл.19 стр.91&lt;=Ф.F3w разд.1 стл.2 стр.91</t>
  </si>
  <si>
    <t xml:space="preserve">Ф.F3w разд.1 стл.19 стр.92&lt;=Ф.F3w разд.1 стл.2 стр.92</t>
  </si>
  <si>
    <t xml:space="preserve">Ф.F3w разд.1 стл.18 стр.1&lt;=Ф.F3w разд.1 стл.2 стр.1</t>
  </si>
  <si>
    <t xml:space="preserve">(2013)в разд. 1 гр.18 должна быть меньше или равна гр.2 для всех строк</t>
  </si>
  <si>
    <t xml:space="preserve">Ф.F3w разд.1 стл.18 стр.2&lt;=Ф.F3w разд.1 стл.2 стр.2</t>
  </si>
  <si>
    <t xml:space="preserve">Ф.F3w разд.1 стл.18 стр.3&lt;=Ф.F3w разд.1 стл.2 стр.3</t>
  </si>
  <si>
    <t xml:space="preserve">Ф.F3w разд.1 стл.18 стр.4&lt;=Ф.F3w разд.1 стл.2 стр.4</t>
  </si>
  <si>
    <t xml:space="preserve">Ф.F3w разд.1 стл.18 стр.5&lt;=Ф.F3w разд.1 стл.2 стр.5</t>
  </si>
  <si>
    <t xml:space="preserve">Ф.F3w разд.1 стл.18 стр.6&lt;=Ф.F3w разд.1 стл.2 стр.6</t>
  </si>
  <si>
    <t xml:space="preserve">Ф.F3w разд.1 стл.18 стр.7&lt;=Ф.F3w разд.1 стл.2 стр.7</t>
  </si>
  <si>
    <t xml:space="preserve">Ф.F3w разд.1 стл.18 стр.8&lt;=Ф.F3w разд.1 стл.2 стр.8</t>
  </si>
  <si>
    <t xml:space="preserve">Ф.F3w разд.1 стл.18 стр.9&lt;=Ф.F3w разд.1 стл.2 стр.9</t>
  </si>
  <si>
    <t xml:space="preserve">Ф.F3w разд.1 стл.18 стр.10&lt;=Ф.F3w разд.1 стл.2 стр.10</t>
  </si>
  <si>
    <t xml:space="preserve">Ф.F3w разд.1 стл.18 стр.11&lt;=Ф.F3w разд.1 стл.2 стр.11</t>
  </si>
  <si>
    <t xml:space="preserve">Ф.F3w разд.1 стл.18 стр.12&lt;=Ф.F3w разд.1 стл.2 стр.12</t>
  </si>
  <si>
    <t xml:space="preserve">Ф.F3w разд.1 стл.18 стр.13&lt;=Ф.F3w разд.1 стл.2 стр.13</t>
  </si>
  <si>
    <t xml:space="preserve">Ф.F3w разд.1 стл.18 стр.14&lt;=Ф.F3w разд.1 стл.2 стр.14</t>
  </si>
  <si>
    <t xml:space="preserve">Ф.F3w разд.1 стл.18 стр.15&lt;=Ф.F3w разд.1 стл.2 стр.15</t>
  </si>
  <si>
    <t xml:space="preserve">Ф.F3w разд.1 стл.18 стр.16&lt;=Ф.F3w разд.1 стл.2 стр.16</t>
  </si>
  <si>
    <t xml:space="preserve">Ф.F3w разд.1 стл.18 стр.17&lt;=Ф.F3w разд.1 стл.2 стр.17</t>
  </si>
  <si>
    <t xml:space="preserve">Ф.F3w разд.1 стл.18 стр.18&lt;=Ф.F3w разд.1 стл.2 стр.18</t>
  </si>
  <si>
    <t xml:space="preserve">Ф.F3w разд.1 стл.18 стр.19&lt;=Ф.F3w разд.1 стл.2 стр.19</t>
  </si>
  <si>
    <t xml:space="preserve">Ф.F3w разд.1 стл.18 стр.20&lt;=Ф.F3w разд.1 стл.2 стр.20</t>
  </si>
  <si>
    <t xml:space="preserve">Ф.F3w разд.1 стл.18 стр.21&lt;=Ф.F3w разд.1 стл.2 стр.21</t>
  </si>
  <si>
    <t xml:space="preserve">Ф.F3w разд.1 стл.18 стр.22&lt;=Ф.F3w разд.1 стл.2 стр.22</t>
  </si>
  <si>
    <t xml:space="preserve">Ф.F3w разд.1 стл.18 стр.23&lt;=Ф.F3w разд.1 стл.2 стр.23</t>
  </si>
  <si>
    <t xml:space="preserve">Ф.F3w разд.1 стл.18 стр.24&lt;=Ф.F3w разд.1 стл.2 стр.24</t>
  </si>
  <si>
    <t xml:space="preserve">Ф.F3w разд.1 стл.18 стр.25&lt;=Ф.F3w разд.1 стл.2 стр.25</t>
  </si>
  <si>
    <t xml:space="preserve">Ф.F3w разд.1 стл.18 стр.26&lt;=Ф.F3w разд.1 стл.2 стр.26</t>
  </si>
  <si>
    <t xml:space="preserve">Ф.F3w разд.1 стл.18 стр.27&lt;=Ф.F3w разд.1 стл.2 стр.27</t>
  </si>
  <si>
    <t xml:space="preserve">Ф.F3w разд.1 стл.18 стр.28&lt;=Ф.F3w разд.1 стл.2 стр.28</t>
  </si>
  <si>
    <t xml:space="preserve">Ф.F3w разд.1 стл.18 стр.29&lt;=Ф.F3w разд.1 стл.2 стр.29</t>
  </si>
  <si>
    <t xml:space="preserve">Ф.F3w разд.1 стл.18 стр.30&lt;=Ф.F3w разд.1 стл.2 стр.30</t>
  </si>
  <si>
    <t xml:space="preserve">Ф.F3w разд.1 стл.18 стр.31&lt;=Ф.F3w разд.1 стл.2 стр.31</t>
  </si>
  <si>
    <t xml:space="preserve">Ф.F3w разд.1 стл.18 стр.32&lt;=Ф.F3w разд.1 стл.2 стр.32</t>
  </si>
  <si>
    <t xml:space="preserve">Ф.F3w разд.1 стл.18 стр.33&lt;=Ф.F3w разд.1 стл.2 стр.33</t>
  </si>
  <si>
    <t xml:space="preserve">Ф.F3w разд.1 стл.18 стр.34&lt;=Ф.F3w разд.1 стл.2 стр.34</t>
  </si>
  <si>
    <t xml:space="preserve">Ф.F3w разд.1 стл.18 стр.35&lt;=Ф.F3w разд.1 стл.2 стр.35</t>
  </si>
  <si>
    <t xml:space="preserve">Ф.F3w разд.1 стл.18 стр.36&lt;=Ф.F3w разд.1 стл.2 стр.36</t>
  </si>
  <si>
    <t xml:space="preserve">Ф.F3w разд.1 стл.18 стр.37&lt;=Ф.F3w разд.1 стл.2 стр.37</t>
  </si>
  <si>
    <t xml:space="preserve">Ф.F3w разд.1 стл.18 стр.38&lt;=Ф.F3w разд.1 стл.2 стр.38</t>
  </si>
  <si>
    <t xml:space="preserve">Ф.F3w разд.1 стл.18 стр.39&lt;=Ф.F3w разд.1 стл.2 стр.39</t>
  </si>
  <si>
    <t xml:space="preserve">Ф.F3w разд.1 стл.18 стр.40&lt;=Ф.F3w разд.1 стл.2 стр.40</t>
  </si>
  <si>
    <t xml:space="preserve">Ф.F3w разд.1 стл.18 стр.41&lt;=Ф.F3w разд.1 стл.2 стр.41</t>
  </si>
  <si>
    <t xml:space="preserve">Ф.F3w разд.1 стл.18 стр.42&lt;=Ф.F3w разд.1 стл.2 стр.42</t>
  </si>
  <si>
    <t xml:space="preserve">Ф.F3w разд.1 стл.18 стр.43&lt;=Ф.F3w разд.1 стл.2 стр.43</t>
  </si>
  <si>
    <t xml:space="preserve">Ф.F3w разд.1 стл.18 стр.44&lt;=Ф.F3w разд.1 стл.2 стр.44</t>
  </si>
  <si>
    <t xml:space="preserve">Ф.F3w разд.1 стл.18 стр.45&lt;=Ф.F3w разд.1 стл.2 стр.45</t>
  </si>
  <si>
    <t xml:space="preserve">Ф.F3w разд.1 стл.18 стр.46&lt;=Ф.F3w разд.1 стл.2 стр.46</t>
  </si>
  <si>
    <t xml:space="preserve">Ф.F3w разд.1 стл.18 стр.47&lt;=Ф.F3w разд.1 стл.2 стр.47</t>
  </si>
  <si>
    <t xml:space="preserve">Ф.F3w разд.1 стл.18 стр.48&lt;=Ф.F3w разд.1 стл.2 стр.48</t>
  </si>
  <si>
    <t xml:space="preserve">Ф.F3w разд.1 стл.18 стр.49&lt;=Ф.F3w разд.1 стл.2 стр.49</t>
  </si>
  <si>
    <t xml:space="preserve">Ф.F3w разд.1 стл.18 стр.50&lt;=Ф.F3w разд.1 стл.2 стр.50</t>
  </si>
  <si>
    <t xml:space="preserve">Ф.F3w разд.1 стл.18 стр.51&lt;=Ф.F3w разд.1 стл.2 стр.51</t>
  </si>
  <si>
    <t xml:space="preserve">Ф.F3w разд.1 стл.18 стр.52&lt;=Ф.F3w разд.1 стл.2 стр.52</t>
  </si>
  <si>
    <t xml:space="preserve">Ф.F3w разд.1 стл.18 стр.53&lt;=Ф.F3w разд.1 стл.2 стр.53</t>
  </si>
  <si>
    <t xml:space="preserve">Ф.F3w разд.1 стл.18 стр.54&lt;=Ф.F3w разд.1 стл.2 стр.54</t>
  </si>
  <si>
    <t xml:space="preserve">Ф.F3w разд.1 стл.18 стр.55&lt;=Ф.F3w разд.1 стл.2 стр.55</t>
  </si>
  <si>
    <t xml:space="preserve">Ф.F3w разд.1 стл.18 стр.56&lt;=Ф.F3w разд.1 стл.2 стр.56</t>
  </si>
  <si>
    <t xml:space="preserve">Ф.F3w разд.1 стл.18 стр.57&lt;=Ф.F3w разд.1 стл.2 стр.57</t>
  </si>
  <si>
    <t xml:space="preserve">Ф.F3w разд.1 стл.18 стр.58&lt;=Ф.F3w разд.1 стл.2 стр.58</t>
  </si>
  <si>
    <t xml:space="preserve">Ф.F3w разд.1 стл.18 стр.59&lt;=Ф.F3w разд.1 стл.2 стр.59</t>
  </si>
  <si>
    <t xml:space="preserve">Ф.F3w разд.1 стл.18 стр.60&lt;=Ф.F3w разд.1 стл.2 стр.60</t>
  </si>
  <si>
    <t xml:space="preserve">Ф.F3w разд.1 стл.18 стр.61&lt;=Ф.F3w разд.1 стл.2 стр.61</t>
  </si>
  <si>
    <t xml:space="preserve">Ф.F3w разд.1 стл.18 стр.62&lt;=Ф.F3w разд.1 стл.2 стр.62</t>
  </si>
  <si>
    <t xml:space="preserve">Ф.F3w разд.1 стл.18 стр.63&lt;=Ф.F3w разд.1 стл.2 стр.63</t>
  </si>
  <si>
    <t xml:space="preserve">Ф.F3w разд.1 стл.18 стр.64&lt;=Ф.F3w разд.1 стл.2 стр.64</t>
  </si>
  <si>
    <t xml:space="preserve">Ф.F3w разд.1 стл.18 стр.65&lt;=Ф.F3w разд.1 стл.2 стр.65</t>
  </si>
  <si>
    <t xml:space="preserve">Ф.F3w разд.1 стл.18 стр.66&lt;=Ф.F3w разд.1 стл.2 стр.66</t>
  </si>
  <si>
    <t xml:space="preserve">Ф.F3w разд.1 стл.18 стр.67&lt;=Ф.F3w разд.1 стл.2 стр.67</t>
  </si>
  <si>
    <t xml:space="preserve">Ф.F3w разд.1 стл.18 стр.68&lt;=Ф.F3w разд.1 стл.2 стр.68</t>
  </si>
  <si>
    <t xml:space="preserve">Ф.F3w разд.1 стл.18 стр.69&lt;=Ф.F3w разд.1 стл.2 стр.69</t>
  </si>
  <si>
    <t xml:space="preserve">Ф.F3w разд.1 стл.18 стр.70&lt;=Ф.F3w разд.1 стл.2 стр.70</t>
  </si>
  <si>
    <t xml:space="preserve">Ф.F3w разд.1 стл.18 стр.71&lt;=Ф.F3w разд.1 стл.2 стр.71</t>
  </si>
  <si>
    <t xml:space="preserve">Ф.F3w разд.1 стл.18 стр.72&lt;=Ф.F3w разд.1 стл.2 стр.72</t>
  </si>
  <si>
    <t xml:space="preserve">Ф.F3w разд.1 стл.18 стр.73&lt;=Ф.F3w разд.1 стл.2 стр.73</t>
  </si>
  <si>
    <t xml:space="preserve">Ф.F3w разд.1 стл.18 стр.74&lt;=Ф.F3w разд.1 стл.2 стр.74</t>
  </si>
  <si>
    <t xml:space="preserve">Ф.F3w разд.1 стл.18 стр.75&lt;=Ф.F3w разд.1 стл.2 стр.75</t>
  </si>
  <si>
    <t xml:space="preserve">Ф.F3w разд.1 стл.18 стр.76&lt;=Ф.F3w разд.1 стл.2 стр.76</t>
  </si>
  <si>
    <t xml:space="preserve">Ф.F3w разд.1 стл.18 стр.77&lt;=Ф.F3w разд.1 стл.2 стр.77</t>
  </si>
  <si>
    <t xml:space="preserve">Ф.F3w разд.1 стл.18 стр.78&lt;=Ф.F3w разд.1 стл.2 стр.78</t>
  </si>
  <si>
    <t xml:space="preserve">Ф.F3w разд.1 стл.18 стр.79&lt;=Ф.F3w разд.1 стл.2 стр.79</t>
  </si>
  <si>
    <t xml:space="preserve">Ф.F3w разд.1 стл.18 стр.80&lt;=Ф.F3w разд.1 стл.2 стр.80</t>
  </si>
  <si>
    <t xml:space="preserve">Ф.F3w разд.1 стл.18 стр.81&lt;=Ф.F3w разд.1 стл.2 стр.81</t>
  </si>
  <si>
    <t xml:space="preserve">Ф.F3w разд.1 стл.18 стр.82&lt;=Ф.F3w разд.1 стл.2 стр.82</t>
  </si>
  <si>
    <t xml:space="preserve">Ф.F3w разд.1 стл.18 стр.83&lt;=Ф.F3w разд.1 стл.2 стр.83</t>
  </si>
  <si>
    <t xml:space="preserve">Ф.F3w разд.1 стл.18 стр.84&lt;=Ф.F3w разд.1 стл.2 стр.84</t>
  </si>
  <si>
    <t xml:space="preserve">Ф.F3w разд.1 стл.18 стр.85&lt;=Ф.F3w разд.1 стл.2 стр.85</t>
  </si>
  <si>
    <t xml:space="preserve">Ф.F3w разд.1 стл.18 стр.86&lt;=Ф.F3w разд.1 стл.2 стр.86</t>
  </si>
  <si>
    <t xml:space="preserve">Ф.F3w разд.1 стл.18 стр.87&lt;=Ф.F3w разд.1 стл.2 стр.87</t>
  </si>
  <si>
    <t xml:space="preserve">Ф.F3w разд.1 стл.18 стр.88&lt;=Ф.F3w разд.1 стл.2 стр.88</t>
  </si>
  <si>
    <t xml:space="preserve">Ф.F3w разд.1 стл.18 стр.89&lt;=Ф.F3w разд.1 стл.2 стр.89</t>
  </si>
  <si>
    <t xml:space="preserve">Ф.F3w разд.1 стл.18 стр.90&lt;=Ф.F3w разд.1 стл.2 стр.90</t>
  </si>
  <si>
    <t xml:space="preserve">Ф.F3w разд.1 стл.18 стр.91&lt;=Ф.F3w разд.1 стл.2 стр.91</t>
  </si>
  <si>
    <t xml:space="preserve">Ф.F3w разд.1 стл.18 стр.92&lt;=Ф.F3w разд.1 стл.2 стр.92</t>
  </si>
  <si>
    <t xml:space="preserve">Ф.F3w разд.2 стл.1 стр.6-Ф.F3w разд.1 стл.1 стр.46&gt;=0</t>
  </si>
  <si>
    <t xml:space="preserve">(2013)в разд.2 стр.6  гр.1-17 минус разд.1 стр.46 гр.1-17 больше или равно нулю</t>
  </si>
  <si>
    <t xml:space="preserve">Ф.F3w разд.2 стл.2 стр.6-Ф.F3w разд.1 стл.2 стр.46&gt;=0</t>
  </si>
  <si>
    <t xml:space="preserve">Ф.F3w разд.2 стл.3 стр.6-Ф.F3w разд.1 стл.3 стр.46&gt;=0</t>
  </si>
  <si>
    <t xml:space="preserve">Ф.F3w разд.2 стл.4 стр.6-Ф.F3w разд.1 стл.4 стр.46&gt;=0</t>
  </si>
  <si>
    <t xml:space="preserve">Ф.F3w разд.2 стл.5 стр.6-Ф.F3w разд.1 стл.5 стр.46&gt;=0</t>
  </si>
  <si>
    <t xml:space="preserve">Ф.F3w разд.2 стл.6 стр.6-Ф.F3w разд.1 стл.6 стр.46&gt;=0</t>
  </si>
  <si>
    <t xml:space="preserve">Ф.F3w разд.2 стл.7 стр.6-Ф.F3w разд.1 стл.7 стр.46&gt;=0</t>
  </si>
  <si>
    <t xml:space="preserve">Ф.F3w разд.2 стл.8 стр.6-Ф.F3w разд.1 стл.8 стр.46&gt;=0</t>
  </si>
  <si>
    <t xml:space="preserve">Ф.F3w разд.2 стл.9 стр.6-Ф.F3w разд.1 стл.9 стр.46&gt;=0</t>
  </si>
  <si>
    <t xml:space="preserve">Ф.F3w разд.2 стл.10 стр.6-Ф.F3w разд.1 стл.10 стр.46&gt;=0</t>
  </si>
  <si>
    <t xml:space="preserve">Ф.F3w разд.2 стл.11 стр.6-Ф.F3w разд.1 стл.11 стр.46&gt;=0</t>
  </si>
  <si>
    <t xml:space="preserve">Ф.F3w разд.2 стл.12 стр.6-Ф.F3w разд.1 стл.12 стр.46&gt;=0</t>
  </si>
  <si>
    <t xml:space="preserve">Ф.F3w разд.2 стл.13 стр.6-Ф.F3w разд.1 стл.13 стр.46&gt;=0</t>
  </si>
  <si>
    <t xml:space="preserve">Ф.F3w разд.2 стл.14 стр.6-Ф.F3w разд.1 стл.14 стр.46&gt;=0</t>
  </si>
  <si>
    <t xml:space="preserve">Ф.F3w разд.2 стл.15 стр.6-Ф.F3w разд.1 стл.15 стр.46&gt;=0</t>
  </si>
  <si>
    <t xml:space="preserve">Ф.F3w разд.2 стл.16 стр.6-Ф.F3w разд.1 стл.16 стр.46&gt;=0</t>
  </si>
  <si>
    <t xml:space="preserve">Ф.F3w разд.2 стл.17 стр.6-Ф.F3w разд.1 стл.17 стр.46&gt;=0</t>
  </si>
  <si>
    <t xml:space="preserve">Ф.F3w разд.2 стл.18 стр.6-Ф.F3w разд.1 стл.18 стр.46&gt;=0</t>
  </si>
  <si>
    <t xml:space="preserve">Ф.F3w разд.2 стл.19 стр.6-Ф.F3w разд.1 стл.19 стр.46&gt;=0</t>
  </si>
  <si>
    <t xml:space="preserve">Ф.F3w разд.2 стл.13 стр.1&lt;=Ф.F3w разд.2 стл.12 стр.1</t>
  </si>
  <si>
    <t xml:space="preserve">(2013)В разд.2 гр.13 должна быть меньше или равна гр.12</t>
  </si>
  <si>
    <t xml:space="preserve">Ф.F3w разд.2 стл.13 стр.2&lt;=Ф.F3w разд.2 стл.12 стр.2</t>
  </si>
  <si>
    <t xml:space="preserve">Ф.F3w разд.2 стл.13 стр.3&lt;=Ф.F3w разд.2 стл.12 стр.3</t>
  </si>
  <si>
    <t xml:space="preserve">Ф.F3w разд.2 стл.13 стр.4&lt;=Ф.F3w разд.2 стл.12 стр.4</t>
  </si>
  <si>
    <t xml:space="preserve">Ф.F3w разд.2 стл.13 стр.5&lt;=Ф.F3w разд.2 стл.12 стр.5</t>
  </si>
  <si>
    <t xml:space="preserve">Ф.F3w разд.2 стл.13 стр.6&lt;=Ф.F3w разд.2 стл.12 стр.6</t>
  </si>
  <si>
    <t xml:space="preserve">Ф.F3w разд.2 стл.5 стр.1&lt;=Ф.F3w разд.2 стл.4 стр.1</t>
  </si>
  <si>
    <t xml:space="preserve">(2013)В разд.2 гр.5 должна быть меньше или равна гр.4</t>
  </si>
  <si>
    <t xml:space="preserve">Ф.F3w разд.2 стл.5 стр.2&lt;=Ф.F3w разд.2 стл.4 стр.2</t>
  </si>
  <si>
    <t xml:space="preserve">Ф.F3w разд.2 стл.5 стр.3&lt;=Ф.F3w разд.2 стл.4 стр.3</t>
  </si>
  <si>
    <t xml:space="preserve">Ф.F3w разд.2 стл.5 стр.4&lt;=Ф.F3w разд.2 стл.4 стр.4</t>
  </si>
  <si>
    <t xml:space="preserve">Ф.F3w разд.2 стл.5 стр.5&lt;=Ф.F3w разд.2 стл.4 стр.5</t>
  </si>
  <si>
    <t xml:space="preserve">Ф.F3w разд.2 стл.5 стр.6&lt;=Ф.F3w разд.2 стл.4 стр.6</t>
  </si>
  <si>
    <t xml:space="preserve">Ф.F3w разд.1 стл.1 стр.57&gt;=Ф.F3w разд.1 стл.1 сумма стр.85-89</t>
  </si>
  <si>
    <t xml:space="preserve">(2013)в разд.1 стр.57 д.б. больше или равна сумме стр.85-89 по всем графам</t>
  </si>
  <si>
    <t xml:space="preserve">Ф.F3w разд.1 стл.2 стр.57&gt;=Ф.F3w разд.1 стл.2 сумма стр.85-89</t>
  </si>
  <si>
    <t xml:space="preserve">Ф.F3w разд.1 стл.3 стр.57&gt;=Ф.F3w разд.1 стл.3 сумма стр.85-89</t>
  </si>
  <si>
    <t xml:space="preserve">Ф.F3w разд.1 стл.4 стр.57&gt;=Ф.F3w разд.1 стл.4 сумма стр.85-89</t>
  </si>
  <si>
    <t xml:space="preserve">Ф.F3w разд.1 стл.5 стр.57&gt;=Ф.F3w разд.1 стл.5 сумма стр.85-89</t>
  </si>
  <si>
    <t xml:space="preserve">Ф.F3w разд.1 стл.6 стр.57&gt;=Ф.F3w разд.1 стл.6 сумма стр.85-89</t>
  </si>
  <si>
    <t xml:space="preserve">Ф.F3w разд.1 стл.7 стр.57&gt;=Ф.F3w разд.1 стл.7 сумма стр.85-89</t>
  </si>
  <si>
    <t xml:space="preserve">Ф.F3w разд.1 стл.8 стр.57&gt;=Ф.F3w разд.1 стл.8 сумма стр.85-89</t>
  </si>
  <si>
    <t xml:space="preserve">Ф.F3w разд.1 стл.9 стр.57&gt;=Ф.F3w разд.1 стл.9 сумма стр.85-89</t>
  </si>
  <si>
    <t xml:space="preserve">Ф.F3w разд.1 стл.10 стр.57&gt;=Ф.F3w разд.1 стл.10 сумма стр.85-89</t>
  </si>
  <si>
    <t xml:space="preserve">Ф.F3w разд.1 стл.11 стр.57&gt;=Ф.F3w разд.1 стл.11 сумма стр.85-89</t>
  </si>
  <si>
    <t xml:space="preserve">Ф.F3w разд.1 стл.12 стр.57&gt;=Ф.F3w разд.1 стл.12 сумма стр.85-89</t>
  </si>
  <si>
    <t xml:space="preserve">Ф.F3w разд.1 стл.13 стр.57&gt;=Ф.F3w разд.1 стл.13 сумма стр.85-89</t>
  </si>
  <si>
    <t xml:space="preserve">Ф.F3w разд.1 стл.14 стр.57&gt;=Ф.F3w разд.1 стл.14 сумма стр.85-89</t>
  </si>
  <si>
    <t xml:space="preserve">Ф.F3w разд.1 стл.15 стр.57&gt;=Ф.F3w разд.1 стл.15 сумма стр.85-89</t>
  </si>
  <si>
    <t xml:space="preserve">Ф.F3w разд.1 стл.16 стр.57&gt;=Ф.F3w разд.1 стл.16 сумма стр.85-89</t>
  </si>
  <si>
    <t xml:space="preserve">Ф.F3w разд.1 стл.17 стр.57&gt;=Ф.F3w разд.1 стл.17 сумма стр.85-89</t>
  </si>
  <si>
    <t xml:space="preserve">Ф.F3w разд.1 стл.18 стр.57&gt;=Ф.F3w разд.1 стл.18 сумма стр.85-89</t>
  </si>
  <si>
    <t xml:space="preserve">Ф.F3w разд.1 стл.19 стр.57&gt;=Ф.F3w разд.1 стл.19 сумма стр.85-89</t>
  </si>
  <si>
    <t xml:space="preserve">Ф.F3w разд.3 стл.1 сумма стр.15-16&lt;=Ф.F3w разд.1 стл.10 стр.83</t>
  </si>
  <si>
    <t xml:space="preserve">(2013)В разд.3 сумма стр.15-16 должна быть меньше или равна разд.1 стл.10 стр.83</t>
  </si>
  <si>
    <t xml:space="preserve">Ф.F3w разд.3 стл.1 стр.14&lt;=Ф.F3w разд.1 стл.10 стр.83</t>
  </si>
  <si>
    <t xml:space="preserve">(2013)В разд.3 стр.14 должна быть меньше или равна разд.1 стр.83 гр.10 </t>
  </si>
  <si>
    <t xml:space="preserve">Ф.F3w разд.1 стл.1 стр.84&lt;=Ф.F3w разд.1 стл.1 стр.62</t>
  </si>
  <si>
    <t xml:space="preserve">(2013)в разд.1 стр.84 д.б. меньше или равна стр.62 по всем графам</t>
  </si>
  <si>
    <t xml:space="preserve">Ф.F3w разд.1 стл.2 стр.84&lt;=Ф.F3w разд.1 стл.2 стр.62</t>
  </si>
  <si>
    <t xml:space="preserve">Ф.F3w разд.1 стл.3 стр.84&lt;=Ф.F3w разд.1 стл.3 стр.62</t>
  </si>
  <si>
    <t xml:space="preserve">Ф.F3w разд.1 стл.4 стр.84&lt;=Ф.F3w разд.1 стл.4 стр.62</t>
  </si>
  <si>
    <t xml:space="preserve">Ф.F3w разд.1 стл.5 стр.84&lt;=Ф.F3w разд.1 стл.5 стр.62</t>
  </si>
  <si>
    <t xml:space="preserve">Ф.F3w разд.1 стл.6 стр.84&lt;=Ф.F3w разд.1 стл.6 стр.62</t>
  </si>
  <si>
    <t xml:space="preserve">Ф.F3w разд.1 стл.7 стр.84&lt;=Ф.F3w разд.1 стл.7 стр.62</t>
  </si>
  <si>
    <t xml:space="preserve">Ф.F3w разд.1 стл.8 стр.84&lt;=Ф.F3w разд.1 стл.8 стр.62</t>
  </si>
  <si>
    <t xml:space="preserve">Ф.F3w разд.1 стл.9 стр.84&lt;=Ф.F3w разд.1 стл.9 стр.62</t>
  </si>
  <si>
    <t xml:space="preserve">Ф.F3w разд.1 стл.10 стр.84&lt;=Ф.F3w разд.1 стл.10 стр.62</t>
  </si>
  <si>
    <t xml:space="preserve">Ф.F3w разд.1 стл.11 стр.84&lt;=Ф.F3w разд.1 стл.11 стр.62</t>
  </si>
  <si>
    <t xml:space="preserve">Ф.F3w разд.1 стл.12 стр.84&lt;=Ф.F3w разд.1 стл.12 стр.62</t>
  </si>
  <si>
    <t xml:space="preserve">Ф.F3w разд.1 стл.13 стр.84&lt;=Ф.F3w разд.1 стл.13 стр.62</t>
  </si>
  <si>
    <t xml:space="preserve">Ф.F3w разд.1 стл.14 стр.84&lt;=Ф.F3w разд.1 стл.14 стр.62</t>
  </si>
  <si>
    <t xml:space="preserve">Ф.F3w разд.1 стл.15 стр.84&lt;=Ф.F3w разд.1 стл.15 стр.62</t>
  </si>
  <si>
    <t xml:space="preserve">Ф.F3w разд.1 стл.16 стр.84&lt;=Ф.F3w разд.1 стл.16 стр.62</t>
  </si>
  <si>
    <t xml:space="preserve">Ф.F3w разд.1 стл.17 стр.84&lt;=Ф.F3w разд.1 стл.17 стр.62</t>
  </si>
  <si>
    <t xml:space="preserve">Ф.F3w разд.1 стл.18 стр.84&lt;=Ф.F3w разд.1 стл.18 стр.62</t>
  </si>
  <si>
    <t xml:space="preserve">Ф.F3w разд.1 стл.19 стр.84&lt;=Ф.F3w разд.1 стл.19 стр.62</t>
  </si>
  <si>
    <t xml:space="preserve">Ф.F3w разд.3 стл.1 стр.26&lt;=Ф.F3w разд.3 стл.1 стр.25</t>
  </si>
  <si>
    <t xml:space="preserve">(2013)В разд.3 стл.1 стр.26 должна быть меньше или равна стл.1 стр.25 (РМО-нов)</t>
  </si>
  <si>
    <t xml:space="preserve">Ф.F3w разд.3 стл.1 стр.37&lt;=Ф.F3w разд.1 стл.10 стр.83</t>
  </si>
  <si>
    <t xml:space="preserve">(2013)в разд.3 стр.37 д.б. меньше или равна стр. 83 гр.10 разд.1</t>
  </si>
  <si>
    <t xml:space="preserve">Ф.F3w разд.6 стл.1 стр.5&gt;=Ф.F3w разд.6 стл.1 сумма стр.6-8</t>
  </si>
  <si>
    <t xml:space="preserve">(2013)В разд.6 строка 5 больше или равна сумме стр.6-8</t>
  </si>
  <si>
    <t xml:space="preserve">Ф.F3w разд.6 стл.2 стр.5&gt;=Ф.F3w разд.6 стл.2 сумма стр.6-8</t>
  </si>
  <si>
    <t xml:space="preserve">Ф.F3w разд.6 стл.3 стр.5&gt;=Ф.F3w разд.6 стл.3 сумма стр.6-8</t>
  </si>
  <si>
    <t xml:space="preserve">Ф.F3w разд.6 стл.4 стр.5&gt;=Ф.F3w разд.6 стл.4 сумма стр.6-8</t>
  </si>
  <si>
    <t xml:space="preserve">Ф.F3w разд.6 стл.5 стр.5&gt;=Ф.F3w разд.6 стл.5 сумма стр.6-8</t>
  </si>
  <si>
    <t xml:space="preserve">Ф.F3w разд.6 стл.6 стр.5&gt;=Ф.F3w разд.6 стл.6 сумма стр.6-8</t>
  </si>
  <si>
    <t xml:space="preserve">Ф.F3w разд.6 стл.1 стр.1&gt;=Ф.F3w разд.6 стл.1 сумма стр.2-3</t>
  </si>
  <si>
    <t xml:space="preserve">(2013)В разд.6 стр.1 для гр.1-6 больше или равна сумме стр. 2-3 формы 2</t>
  </si>
  <si>
    <t xml:space="preserve">Ф.F3w разд.6 стл.2 стр.1&gt;=Ф.F3w разд.6 стл.2 сумма стр.2-3</t>
  </si>
  <si>
    <t xml:space="preserve">Ф.F3w разд.6 стл.3 стр.1&gt;=Ф.F3w разд.6 стл.3 сумма стр.2-3</t>
  </si>
  <si>
    <t xml:space="preserve">Ф.F3w разд.6 стл.4 стр.1&gt;=Ф.F3w разд.6 стл.4 сумма стр.2-3</t>
  </si>
  <si>
    <t xml:space="preserve">Ф.F3w разд.6 стл.5 стр.1&gt;=Ф.F3w разд.6 стл.5 сумма стр.2-3</t>
  </si>
  <si>
    <t xml:space="preserve">Ф.F3w разд.6 стл.6 стр.1&gt;=Ф.F3w разд.6 стл.6 сумма стр.2-3</t>
  </si>
  <si>
    <t xml:space="preserve">Ф.F3w разд.5 стл.4 сумма стр.1-5&lt;=Ф.F3w разд.1 стл.12 стр.83</t>
  </si>
  <si>
    <t xml:space="preserve">(2013)В разд.5 гр.4 стр.1-5 меньше или равна гр.12 стр.83 разд.1 формы 2</t>
  </si>
  <si>
    <t xml:space="preserve">Ф.F3w разд.5 стл.3 сумма стр.1-5&lt;=Ф.F3w разд.1 стл.8 стр.83+Ф.F3w разд.1 стл.9 стр.83</t>
  </si>
  <si>
    <t xml:space="preserve">(2013)В разд.5 гр.3 стр.1-5 должна быть меньше или равна сумме гр. 8 и 9 стр.83 разд.1 формы 2</t>
  </si>
  <si>
    <t xml:space="preserve">Ф.F3w разд.5 стл.2 стр.1&lt;=Ф.F3w разд.5 стл.1 стр.1</t>
  </si>
  <si>
    <t xml:space="preserve">(2013)В разд.5 гр.2 для стр.1-5 должна быть меньше или равна гр.2 разд.5 для стр.1-5 формы 2</t>
  </si>
  <si>
    <t xml:space="preserve">Ф.F3w разд.5 стл.2 стр.2&lt;=Ф.F3w разд.5 стл.1 стр.2</t>
  </si>
  <si>
    <t xml:space="preserve">Ф.F3w разд.5 стл.2 стр.3&lt;=Ф.F3w разд.5 стл.1 стр.3</t>
  </si>
  <si>
    <t xml:space="preserve">Ф.F3w разд.5 стл.2 стр.4&lt;=Ф.F3w разд.5 стл.1 стр.4</t>
  </si>
  <si>
    <t xml:space="preserve">Ф.F3w разд.5 стл.2 стр.5&lt;=Ф.F3w разд.5 стл.1 стр.5</t>
  </si>
  <si>
    <t xml:space="preserve">Ф.F3w разд.5 стл.1 сумма стр.1-5&lt;=Ф.F3w разд.1 стл.3 стр.83+Ф.F3w разд.1 стл.7 стр.83</t>
  </si>
  <si>
    <t xml:space="preserve">(2013)В разд.5 стл.1 стр.1-5 формы 2 должен быть меньше или равен разд.1 сумме стл.3 и 7 стр.83 формы 2</t>
  </si>
  <si>
    <t xml:space="preserve">Ф.F3w разд.3 стл.1 стр.43&gt;0</t>
  </si>
  <si>
    <t xml:space="preserve">(2013)В разд.3 стл.1 стр.43 и 44 значение должно быть больше нуля</t>
  </si>
  <si>
    <t xml:space="preserve">Ф.F3w разд.3 стл.1 стр.44&gt;0</t>
  </si>
  <si>
    <t xml:space="preserve">Ф.F3w разд.4 стл.1 сумма стр.1-6=Ф.F3w разд.1 стл.7 стр.83</t>
  </si>
  <si>
    <t xml:space="preserve">(2013)В разд.4 стл.1 сумма строк 1-6 должна быть равна разд.1 стл.7 стр.83 (рмо-нов)</t>
  </si>
  <si>
    <t xml:space="preserve">Ф.F3w разд.3 стл.1 стр.34&lt;=Ф.F3w разд.3 стл.1 стр.33</t>
  </si>
  <si>
    <t xml:space="preserve">(2013)В разд.3 стл.1 стр.34 должна быть меньше или равна разд.3 стл.1 стр.33 (рмо-нов)</t>
  </si>
  <si>
    <t xml:space="preserve">Ф.F3w разд.3 стл.1 стр.32&lt;=Ф.F3w разд.1 стл.4 стр.46</t>
  </si>
  <si>
    <t xml:space="preserve">(2013)В разд.3 стл.1 стр.33 должна быть меньше или равна разд.1 стл.4 стр.46 (РМО- нов оранж для мир)</t>
  </si>
  <si>
    <t xml:space="preserve">Ф.F3w разд.3 стл.1 сумма стр.29-31&lt;=Ф.F3w разд.1 стл.4 стр.59</t>
  </si>
  <si>
    <t xml:space="preserve">(2013)В разд.3 стл.1 сумма строк 29-31 должна быть меньше или равна разд.1 стл.4 стр.59</t>
  </si>
  <si>
    <t xml:space="preserve">Ф.F3w разд.3 стл.1 стр.16&lt;=Ф.F3w разд.3 стл.1 стр.15</t>
  </si>
  <si>
    <t xml:space="preserve">(2013)В разд.3 стл.1 стр.16 должна быть меньше или равна стл.1 стр.15 (рмо-нов) </t>
  </si>
  <si>
    <t xml:space="preserve">Ф.F3w разд.3 стл.1 стр.18&lt;=Ф.F3w разд.3 стл.1 стр.17</t>
  </si>
  <si>
    <t xml:space="preserve">(2013)В разд.3 стл.1 стр.18 должна быть меньше или равна стл.1 стр.17 (рмо-нов)</t>
  </si>
  <si>
    <t xml:space="preserve">Ф.F3w разд.3 стл.1 стр.13&lt;=Ф.F3w разд.3 стл.1 стр.12</t>
  </si>
  <si>
    <t xml:space="preserve">(2013)В разд.3 стл.1 стр.13 должна быть меньше или равна стр.12 (РМО)</t>
  </si>
  <si>
    <t xml:space="preserve">Ф.F3w разд.3 стл.1 стр.1&lt;=Ф.F3w разд.1 стл.2 стр.83</t>
  </si>
  <si>
    <t xml:space="preserve">(2013)В разд.3 стр.1 гр.1 должна быть меньше или равна стр.83 гр.2 разд.1(рмо-нов)</t>
  </si>
  <si>
    <t xml:space="preserve">Ф.F3w разд.2 стл.1 стр.4&lt;=Ф.F3w разд.2 стл.1 стр.3</t>
  </si>
  <si>
    <t xml:space="preserve">(2013)В разд.2 стр.4 должна быть меньше или равна стр.3 (рмо-нов)</t>
  </si>
  <si>
    <t xml:space="preserve">Ф.F3w разд.2 стл.2 стр.4&lt;=Ф.F3w разд.2 стл.2 стр.3</t>
  </si>
  <si>
    <t xml:space="preserve">Ф.F3w разд.2 стл.3 стр.4&lt;=Ф.F3w разд.2 стл.3 стр.3</t>
  </si>
  <si>
    <t xml:space="preserve">Ф.F3w разд.2 стл.4 стр.4&lt;=Ф.F3w разд.2 стл.4 стр.3</t>
  </si>
  <si>
    <t xml:space="preserve">Ф.F3w разд.2 стл.5 стр.4&lt;=Ф.F3w разд.2 стл.5 стр.3</t>
  </si>
  <si>
    <t xml:space="preserve">Ф.F3w разд.2 стл.6 стр.4&lt;=Ф.F3w разд.2 стл.6 стр.3</t>
  </si>
  <si>
    <t xml:space="preserve">Ф.F3w разд.2 стл.7 стр.4&lt;=Ф.F3w разд.2 стл.7 стр.3</t>
  </si>
  <si>
    <t xml:space="preserve">Ф.F3w разд.2 стл.8 стр.4&lt;=Ф.F3w разд.2 стл.8 стр.3</t>
  </si>
  <si>
    <t xml:space="preserve">Ф.F3w разд.2 стл.9 стр.4&lt;=Ф.F3w разд.2 стл.9 стр.3</t>
  </si>
  <si>
    <t xml:space="preserve">Ф.F3w разд.2 стл.10 стр.4&lt;=Ф.F3w разд.2 стл.10 стр.3</t>
  </si>
  <si>
    <t xml:space="preserve">Ф.F3w разд.2 стл.11 стр.4&lt;=Ф.F3w разд.2 стл.11 стр.3</t>
  </si>
  <si>
    <t xml:space="preserve">Ф.F3w разд.2 стл.12 стр.4&lt;=Ф.F3w разд.2 стл.12 стр.3</t>
  </si>
  <si>
    <t xml:space="preserve">Ф.F3w разд.2 стл.13 стр.4&lt;=Ф.F3w разд.2 стл.13 стр.3</t>
  </si>
  <si>
    <t xml:space="preserve">Ф.F3w разд.2 стл.14 стр.4&lt;=Ф.F3w разд.2 стл.14 стр.3</t>
  </si>
  <si>
    <t xml:space="preserve">Ф.F3w разд.2 стл.15 стр.4&lt;=Ф.F3w разд.2 стл.15 стр.3</t>
  </si>
  <si>
    <t xml:space="preserve">Ф.F3w разд.2 стл.16 стр.4&lt;=Ф.F3w разд.2 стл.16 стр.3</t>
  </si>
  <si>
    <t xml:space="preserve">Ф.F3w разд.2 стл.17 стр.4&lt;=Ф.F3w разд.2 стл.17 стр.3</t>
  </si>
  <si>
    <t xml:space="preserve">Ф.F3w разд.2 стл.18 стр.4&lt;=Ф.F3w разд.2 стл.18 стр.3</t>
  </si>
  <si>
    <t xml:space="preserve">Ф.F3w разд.2 стл.19 стр.4&lt;=Ф.F3w разд.2 стл.19 стр.3</t>
  </si>
  <si>
    <t xml:space="preserve">Ф.F3w разд.2 стл.1 стр.2&lt;=Ф.F3w разд.2 стл.1 стр.1</t>
  </si>
  <si>
    <t xml:space="preserve">(2013)В разд.2 стр.2 должна быть меньше или равна строке 1(рмо)</t>
  </si>
  <si>
    <t xml:space="preserve">Ф.F3w разд.2 стл.2 стр.2&lt;=Ф.F3w разд.2 стл.2 стр.1</t>
  </si>
  <si>
    <t xml:space="preserve">Ф.F3w разд.2 стл.3 стр.2&lt;=Ф.F3w разд.2 стл.3 стр.1</t>
  </si>
  <si>
    <t xml:space="preserve">Ф.F3w разд.2 стл.4 стр.2&lt;=Ф.F3w разд.2 стл.4 стр.1</t>
  </si>
  <si>
    <t xml:space="preserve">Ф.F3w разд.2 стл.5 стр.2&lt;=Ф.F3w разд.2 стл.5 стр.1</t>
  </si>
  <si>
    <t xml:space="preserve">Ф.F3w разд.2 стл.6 стр.2&lt;=Ф.F3w разд.2 стл.6 стр.1</t>
  </si>
  <si>
    <t xml:space="preserve">Ф.F3w разд.2 стл.7 стр.2&lt;=Ф.F3w разд.2 стл.7 стр.1</t>
  </si>
  <si>
    <t xml:space="preserve">Ф.F3w разд.2 стл.8 стр.2&lt;=Ф.F3w разд.2 стл.8 стр.1</t>
  </si>
  <si>
    <t xml:space="preserve">Ф.F3w разд.2 стл.9 стр.2&lt;=Ф.F3w разд.2 стл.9 стр.1</t>
  </si>
  <si>
    <t xml:space="preserve">Ф.F3w разд.2 стл.10 стр.2&lt;=Ф.F3w разд.2 стл.10 стр.1</t>
  </si>
  <si>
    <t xml:space="preserve">Ф.F3w разд.2 стл.11 стр.2&lt;=Ф.F3w разд.2 стл.11 стр.1</t>
  </si>
  <si>
    <t xml:space="preserve">Ф.F3w разд.2 стл.12 стр.2&lt;=Ф.F3w разд.2 стл.12 стр.1</t>
  </si>
  <si>
    <t xml:space="preserve">Ф.F3w разд.2 стл.13 стр.2&lt;=Ф.F3w разд.2 стл.13 стр.1</t>
  </si>
  <si>
    <t xml:space="preserve">Ф.F3w разд.2 стл.14 стр.2&lt;=Ф.F3w разд.2 стл.14 стр.1</t>
  </si>
  <si>
    <t xml:space="preserve">Ф.F3w разд.2 стл.15 стр.2&lt;=Ф.F3w разд.2 стл.15 стр.1</t>
  </si>
  <si>
    <t xml:space="preserve">Ф.F3w разд.2 стл.16 стр.2&lt;=Ф.F3w разд.2 стл.16 стр.1</t>
  </si>
  <si>
    <t xml:space="preserve">Ф.F3w разд.2 стл.17 стр.2&lt;=Ф.F3w разд.2 стл.17 стр.1</t>
  </si>
  <si>
    <t xml:space="preserve">Ф.F3w разд.2 стл.18 стр.2&lt;=Ф.F3w разд.2 стл.18 стр.1</t>
  </si>
  <si>
    <t xml:space="preserve">Ф.F3w разд.2 стл.19 стр.2&lt;=Ф.F3w разд.2 стл.19 стр.1</t>
  </si>
  <si>
    <t xml:space="preserve">Ф.F3w разд.1 стл.13 стр.1&lt;=Ф.F3w разд.1 стл.12 стр.1</t>
  </si>
  <si>
    <t xml:space="preserve">(2013)В разд. 1  гр.13 разд.1 должна быть меньше или равна гр.12 разд.1(рмо-нов)</t>
  </si>
  <si>
    <t xml:space="preserve">Ф.F3w разд.1 стл.13 стр.2&lt;=Ф.F3w разд.1 стл.12 стр.2</t>
  </si>
  <si>
    <t xml:space="preserve">Ф.F3w разд.1 стл.13 стр.3&lt;=Ф.F3w разд.1 стл.12 стр.3</t>
  </si>
  <si>
    <t xml:space="preserve">Ф.F3w разд.1 стл.13 стр.4&lt;=Ф.F3w разд.1 стл.12 стр.4</t>
  </si>
  <si>
    <t xml:space="preserve">Ф.F3w разд.1 стл.13 стр.5&lt;=Ф.F3w разд.1 стл.12 стр.5</t>
  </si>
  <si>
    <t xml:space="preserve">Ф.F3w разд.1 стл.13 стр.6&lt;=Ф.F3w разд.1 стл.12 стр.6</t>
  </si>
  <si>
    <t xml:space="preserve">Ф.F3w разд.1 стл.13 стр.7&lt;=Ф.F3w разд.1 стл.12 стр.7</t>
  </si>
  <si>
    <t xml:space="preserve">Ф.F3w разд.1 стл.13 стр.8&lt;=Ф.F3w разд.1 стл.12 стр.8</t>
  </si>
  <si>
    <t xml:space="preserve">Ф.F3w разд.1 стл.13 стр.9&lt;=Ф.F3w разд.1 стл.12 стр.9</t>
  </si>
  <si>
    <t xml:space="preserve">Ф.F3w разд.1 стл.13 стр.10&lt;=Ф.F3w разд.1 стл.12 стр.10</t>
  </si>
  <si>
    <t xml:space="preserve">Ф.F3w разд.1 стл.13 стр.11&lt;=Ф.F3w разд.1 стл.12 стр.11</t>
  </si>
  <si>
    <t xml:space="preserve">Ф.F3w разд.1 стл.13 стр.12&lt;=Ф.F3w разд.1 стл.12 стр.12</t>
  </si>
  <si>
    <t xml:space="preserve">Ф.F3w разд.1 стл.13 стр.13&lt;=Ф.F3w разд.1 стл.12 стр.13</t>
  </si>
  <si>
    <t xml:space="preserve">Ф.F3w разд.1 стл.13 стр.14&lt;=Ф.F3w разд.1 стл.12 стр.14</t>
  </si>
  <si>
    <t xml:space="preserve">Ф.F3w разд.1 стл.13 стр.15&lt;=Ф.F3w разд.1 стл.12 стр.15</t>
  </si>
  <si>
    <t xml:space="preserve">Ф.F3w разд.1 стл.13 стр.16&lt;=Ф.F3w разд.1 стл.12 стр.16</t>
  </si>
  <si>
    <t xml:space="preserve">Ф.F3w разд.1 стл.13 стр.17&lt;=Ф.F3w разд.1 стл.12 стр.17</t>
  </si>
  <si>
    <t xml:space="preserve">Ф.F3w разд.1 стл.13 стр.18&lt;=Ф.F3w разд.1 стл.12 стр.18</t>
  </si>
  <si>
    <t xml:space="preserve">Ф.F3w разд.1 стл.13 стр.19&lt;=Ф.F3w разд.1 стл.12 стр.19</t>
  </si>
  <si>
    <t xml:space="preserve">Ф.F3w разд.1 стл.13 стр.20&lt;=Ф.F3w разд.1 стл.12 стр.20</t>
  </si>
  <si>
    <t xml:space="preserve">Ф.F3w разд.1 стл.13 стр.21&lt;=Ф.F3w разд.1 стл.12 стр.21</t>
  </si>
  <si>
    <t xml:space="preserve">Ф.F3w разд.1 стл.13 стр.22&lt;=Ф.F3w разд.1 стл.12 стр.22</t>
  </si>
  <si>
    <t xml:space="preserve">Ф.F3w разд.1 стл.13 стр.23&lt;=Ф.F3w разд.1 стл.12 стр.23</t>
  </si>
  <si>
    <t xml:space="preserve">Ф.F3w разд.1 стл.13 стр.24&lt;=Ф.F3w разд.1 стл.12 стр.24</t>
  </si>
  <si>
    <t xml:space="preserve">Ф.F3w разд.1 стл.13 стр.25&lt;=Ф.F3w разд.1 стл.12 стр.25</t>
  </si>
  <si>
    <t xml:space="preserve">Ф.F3w разд.1 стл.13 стр.26&lt;=Ф.F3w разд.1 стл.12 стр.26</t>
  </si>
  <si>
    <t xml:space="preserve">Ф.F3w разд.1 стл.13 стр.27&lt;=Ф.F3w разд.1 стл.12 стр.27</t>
  </si>
  <si>
    <t xml:space="preserve">Ф.F3w разд.1 стл.13 стр.28&lt;=Ф.F3w разд.1 стл.12 стр.28</t>
  </si>
  <si>
    <t xml:space="preserve">Ф.F3w разд.1 стл.13 стр.29&lt;=Ф.F3w разд.1 стл.12 стр.29</t>
  </si>
  <si>
    <t xml:space="preserve">Ф.F3w разд.1 стл.13 стр.30&lt;=Ф.F3w разд.1 стл.12 стр.30</t>
  </si>
  <si>
    <t xml:space="preserve">Ф.F3w разд.1 стл.13 стр.31&lt;=Ф.F3w разд.1 стл.12 стр.31</t>
  </si>
  <si>
    <t xml:space="preserve">Ф.F3w разд.1 стл.13 стр.32&lt;=Ф.F3w разд.1 стл.12 стр.32</t>
  </si>
  <si>
    <t xml:space="preserve">Ф.F3w разд.1 стл.13 стр.33&lt;=Ф.F3w разд.1 стл.12 стр.33</t>
  </si>
  <si>
    <t xml:space="preserve">Ф.F3w разд.1 стл.13 стр.34&lt;=Ф.F3w разд.1 стл.12 стр.34</t>
  </si>
  <si>
    <t xml:space="preserve">Ф.F3w разд.1 стл.13 стр.35&lt;=Ф.F3w разд.1 стл.12 стр.35</t>
  </si>
  <si>
    <t xml:space="preserve">Ф.F3w разд.1 стл.13 стр.36&lt;=Ф.F3w разд.1 стл.12 стр.36</t>
  </si>
  <si>
    <t xml:space="preserve">Ф.F3w разд.1 стл.13 стр.37&lt;=Ф.F3w разд.1 стл.12 стр.37</t>
  </si>
  <si>
    <t xml:space="preserve">Ф.F3w разд.1 стл.13 стр.38&lt;=Ф.F3w разд.1 стл.12 стр.38</t>
  </si>
  <si>
    <t xml:space="preserve">Ф.F3w разд.1 стл.13 стр.39&lt;=Ф.F3w разд.1 стл.12 стр.39</t>
  </si>
  <si>
    <t xml:space="preserve">Ф.F3w разд.1 стл.13 стр.40&lt;=Ф.F3w разд.1 стл.12 стр.40</t>
  </si>
  <si>
    <t xml:space="preserve">Ф.F3w разд.1 стл.13 стр.41&lt;=Ф.F3w разд.1 стл.12 стр.41</t>
  </si>
  <si>
    <t xml:space="preserve">Ф.F3w разд.1 стл.13 стр.42&lt;=Ф.F3w разд.1 стл.12 стр.42</t>
  </si>
  <si>
    <t xml:space="preserve">Ф.F3w разд.1 стл.13 стр.43&lt;=Ф.F3w разд.1 стл.12 стр.43</t>
  </si>
  <si>
    <t xml:space="preserve">Ф.F3w разд.1 стл.13 стр.44&lt;=Ф.F3w разд.1 стл.12 стр.44</t>
  </si>
  <si>
    <t xml:space="preserve">Ф.F3w разд.1 стл.13 стр.45&lt;=Ф.F3w разд.1 стл.12 стр.45</t>
  </si>
  <si>
    <t xml:space="preserve">Ф.F3w разд.1 стл.13 стр.46&lt;=Ф.F3w разд.1 стл.12 стр.46</t>
  </si>
  <si>
    <t xml:space="preserve">Ф.F3w разд.1 стл.13 стр.47&lt;=Ф.F3w разд.1 стл.12 стр.47</t>
  </si>
  <si>
    <t xml:space="preserve">Ф.F3w разд.1 стл.13 стр.48&lt;=Ф.F3w разд.1 стл.12 стр.48</t>
  </si>
  <si>
    <t xml:space="preserve">Ф.F3w разд.1 стл.13 стр.49&lt;=Ф.F3w разд.1 стл.12 стр.49</t>
  </si>
  <si>
    <t xml:space="preserve">Ф.F3w разд.1 стл.13 стр.50&lt;=Ф.F3w разд.1 стл.12 стр.50</t>
  </si>
  <si>
    <t xml:space="preserve">Ф.F3w разд.1 стл.13 стр.51&lt;=Ф.F3w разд.1 стл.12 стр.51</t>
  </si>
  <si>
    <t xml:space="preserve">Ф.F3w разд.1 стл.13 стр.52&lt;=Ф.F3w разд.1 стл.12 стр.52</t>
  </si>
  <si>
    <t xml:space="preserve">Ф.F3w разд.1 стл.13 стр.53&lt;=Ф.F3w разд.1 стл.12 стр.53</t>
  </si>
  <si>
    <t xml:space="preserve">Ф.F3w разд.1 стл.13 стр.54&lt;=Ф.F3w разд.1 стл.12 стр.54</t>
  </si>
  <si>
    <t xml:space="preserve">Ф.F3w разд.1 стл.13 стр.55&lt;=Ф.F3w разд.1 стл.12 стр.55</t>
  </si>
  <si>
    <t xml:space="preserve">Ф.F3w разд.1 стл.13 стр.56&lt;=Ф.F3w разд.1 стл.12 стр.56</t>
  </si>
  <si>
    <t xml:space="preserve">Ф.F3w разд.1 стл.13 стр.57&lt;=Ф.F3w разд.1 стл.12 стр.57</t>
  </si>
  <si>
    <t xml:space="preserve">Ф.F3w разд.1 стл.13 стр.58&lt;=Ф.F3w разд.1 стл.12 стр.58</t>
  </si>
  <si>
    <t xml:space="preserve">Ф.F3w разд.1 стл.13 стр.59&lt;=Ф.F3w разд.1 стл.12 стр.59</t>
  </si>
  <si>
    <t xml:space="preserve">Ф.F3w разд.1 стл.13 стр.60&lt;=Ф.F3w разд.1 стл.12 стр.60</t>
  </si>
  <si>
    <t xml:space="preserve">Ф.F3w разд.1 стл.13 стр.61&lt;=Ф.F3w разд.1 стл.12 стр.61</t>
  </si>
  <si>
    <t xml:space="preserve">Ф.F3w разд.1 стл.13 стр.62&lt;=Ф.F3w разд.1 стл.12 стр.62</t>
  </si>
  <si>
    <t xml:space="preserve">Ф.F3w разд.1 стл.13 стр.63&lt;=Ф.F3w разд.1 стл.12 стр.63</t>
  </si>
  <si>
    <t xml:space="preserve">Ф.F3w разд.1 стл.13 стр.64&lt;=Ф.F3w разд.1 стл.12 стр.64</t>
  </si>
  <si>
    <t xml:space="preserve">Ф.F3w разд.1 стл.13 стр.65&lt;=Ф.F3w разд.1 стл.12 стр.65</t>
  </si>
  <si>
    <t xml:space="preserve">Ф.F3w разд.1 стл.13 стр.66&lt;=Ф.F3w разд.1 стл.12 стр.66</t>
  </si>
  <si>
    <t xml:space="preserve">Ф.F3w разд.1 стл.13 стр.67&lt;=Ф.F3w разд.1 стл.12 стр.67</t>
  </si>
  <si>
    <t xml:space="preserve">Ф.F3w разд.1 стл.13 стр.68&lt;=Ф.F3w разд.1 стл.12 стр.68</t>
  </si>
  <si>
    <t xml:space="preserve">Ф.F3w разд.1 стл.13 стр.69&lt;=Ф.F3w разд.1 стл.12 стр.69</t>
  </si>
  <si>
    <t xml:space="preserve">Ф.F3w разд.1 стл.13 стр.70&lt;=Ф.F3w разд.1 стл.12 стр.70</t>
  </si>
  <si>
    <t xml:space="preserve">Ф.F3w разд.1 стл.13 стр.71&lt;=Ф.F3w разд.1 стл.12 стр.71</t>
  </si>
  <si>
    <t xml:space="preserve">Ф.F3w разд.1 стл.13 стр.72&lt;=Ф.F3w разд.1 стл.12 стр.72</t>
  </si>
  <si>
    <t xml:space="preserve">Ф.F3w разд.1 стл.13 стр.73&lt;=Ф.F3w разд.1 стл.12 стр.73</t>
  </si>
  <si>
    <t xml:space="preserve">Ф.F3w разд.1 стл.13 стр.74&lt;=Ф.F3w разд.1 стл.12 стр.74</t>
  </si>
  <si>
    <t xml:space="preserve">Ф.F3w разд.1 стл.13 стр.75&lt;=Ф.F3w разд.1 стл.12 стр.75</t>
  </si>
  <si>
    <t xml:space="preserve">Ф.F3w разд.1 стл.13 стр.76&lt;=Ф.F3w разд.1 стл.12 стр.76</t>
  </si>
  <si>
    <t xml:space="preserve">Ф.F3w разд.1 стл.13 стр.77&lt;=Ф.F3w разд.1 стл.12 стр.77</t>
  </si>
  <si>
    <t xml:space="preserve">Ф.F3w разд.1 стл.13 стр.78&lt;=Ф.F3w разд.1 стл.12 стр.78</t>
  </si>
  <si>
    <t xml:space="preserve">Ф.F3w разд.1 стл.13 стр.79&lt;=Ф.F3w разд.1 стл.12 стр.79</t>
  </si>
  <si>
    <t xml:space="preserve">Ф.F3w разд.1 стл.13 стр.80&lt;=Ф.F3w разд.1 стл.12 стр.80</t>
  </si>
  <si>
    <t xml:space="preserve">Ф.F3w разд.1 стл.13 стр.81&lt;=Ф.F3w разд.1 стл.12 стр.81</t>
  </si>
  <si>
    <t xml:space="preserve">Ф.F3w разд.1 стл.13 стр.82&lt;=Ф.F3w разд.1 стл.12 стр.82</t>
  </si>
  <si>
    <t xml:space="preserve">Ф.F3w разд.1 стл.13 стр.83&lt;=Ф.F3w разд.1 стл.12 стр.83</t>
  </si>
  <si>
    <t xml:space="preserve">Ф.F3w разд.1 стл.13 стр.84&lt;=Ф.F3w разд.1 стл.12 стр.84</t>
  </si>
  <si>
    <t xml:space="preserve">Ф.F3w разд.1 стл.13 стр.85&lt;=Ф.F3w разд.1 стл.12 стр.85</t>
  </si>
  <si>
    <t xml:space="preserve">Ф.F3w разд.1 стл.13 стр.86&lt;=Ф.F3w разд.1 стл.12 стр.86</t>
  </si>
  <si>
    <t xml:space="preserve">Ф.F3w разд.1 стл.13 стр.87&lt;=Ф.F3w разд.1 стл.12 стр.87</t>
  </si>
  <si>
    <t xml:space="preserve">Ф.F3w разд.1 стл.13 стр.88&lt;=Ф.F3w разд.1 стл.12 стр.88</t>
  </si>
  <si>
    <t xml:space="preserve">Ф.F3w разд.1 стл.13 стр.89&lt;=Ф.F3w разд.1 стл.12 стр.89</t>
  </si>
  <si>
    <t xml:space="preserve">Ф.F3w разд.1 стл.13 стр.90&lt;=Ф.F3w разд.1 стл.12 стр.90</t>
  </si>
  <si>
    <t xml:space="preserve">Ф.F3w разд.1 стл.13 стр.91&lt;=Ф.F3w разд.1 стл.12 стр.91</t>
  </si>
  <si>
    <t xml:space="preserve">Ф.F3w разд.1 стл.13 стр.92&lt;=Ф.F3w разд.1 стл.12 стр.92</t>
  </si>
  <si>
    <t xml:space="preserve">Ф.F3w разд.1 стл.5 стр.1&lt;=Ф.F3w разд.1 стл.4 стр.1</t>
  </si>
  <si>
    <t xml:space="preserve">(2013)В разд.1 гр.5 разд.1 должна быть меньше или равна гр.4 разд.1(рмо)</t>
  </si>
  <si>
    <t xml:space="preserve">Ф.F3w разд.1 стл.5 стр.2&lt;=Ф.F3w разд.1 стл.4 стр.2</t>
  </si>
  <si>
    <t xml:space="preserve">Ф.F3w разд.1 стл.5 стр.3&lt;=Ф.F3w разд.1 стл.4 стр.3</t>
  </si>
  <si>
    <t xml:space="preserve">Ф.F3w разд.1 стл.5 стр.4&lt;=Ф.F3w разд.1 стл.4 стр.4</t>
  </si>
  <si>
    <t xml:space="preserve">Ф.F3w разд.1 стл.5 стр.5&lt;=Ф.F3w разд.1 стл.4 стр.5</t>
  </si>
  <si>
    <t xml:space="preserve">Ф.F3w разд.1 стл.5 стр.6&lt;=Ф.F3w разд.1 стл.4 стр.6</t>
  </si>
  <si>
    <t xml:space="preserve">Ф.F3w разд.1 стл.5 стр.7&lt;=Ф.F3w разд.1 стл.4 стр.7</t>
  </si>
  <si>
    <t xml:space="preserve">Ф.F3w разд.1 стл.5 стр.8&lt;=Ф.F3w разд.1 стл.4 стр.8</t>
  </si>
  <si>
    <t xml:space="preserve">Ф.F3w разд.1 стл.5 стр.9&lt;=Ф.F3w разд.1 стл.4 стр.9</t>
  </si>
  <si>
    <t xml:space="preserve">Ф.F3w разд.1 стл.5 стр.10&lt;=Ф.F3w разд.1 стл.4 стр.10</t>
  </si>
  <si>
    <t xml:space="preserve">Ф.F3w разд.1 стл.5 стр.11&lt;=Ф.F3w разд.1 стл.4 стр.11</t>
  </si>
  <si>
    <t xml:space="preserve">Ф.F3w разд.1 стл.5 стр.12&lt;=Ф.F3w разд.1 стл.4 стр.12</t>
  </si>
  <si>
    <t xml:space="preserve">Ф.F3w разд.1 стл.5 стр.13&lt;=Ф.F3w разд.1 стл.4 стр.13</t>
  </si>
  <si>
    <t xml:space="preserve">Ф.F3w разд.1 стл.5 стр.14&lt;=Ф.F3w разд.1 стл.4 стр.14</t>
  </si>
  <si>
    <t xml:space="preserve">Ф.F3w разд.1 стл.5 стр.15&lt;=Ф.F3w разд.1 стл.4 стр.15</t>
  </si>
  <si>
    <t xml:space="preserve">Ф.F3w разд.1 стл.5 стр.16&lt;=Ф.F3w разд.1 стл.4 стр.16</t>
  </si>
  <si>
    <t xml:space="preserve">Ф.F3w разд.1 стл.5 стр.17&lt;=Ф.F3w разд.1 стл.4 стр.17</t>
  </si>
  <si>
    <t xml:space="preserve">Ф.F3w разд.1 стл.5 стр.18&lt;=Ф.F3w разд.1 стл.4 стр.18</t>
  </si>
  <si>
    <t xml:space="preserve">Ф.F3w разд.1 стл.5 стр.19&lt;=Ф.F3w разд.1 стл.4 стр.19</t>
  </si>
  <si>
    <t xml:space="preserve">Ф.F3w разд.1 стл.5 стр.20&lt;=Ф.F3w разд.1 стл.4 стр.20</t>
  </si>
  <si>
    <t xml:space="preserve">Ф.F3w разд.1 стл.5 стр.21&lt;=Ф.F3w разд.1 стл.4 стр.21</t>
  </si>
  <si>
    <t xml:space="preserve">Ф.F3w разд.1 стл.5 стр.22&lt;=Ф.F3w разд.1 стл.4 стр.22</t>
  </si>
  <si>
    <t xml:space="preserve">Ф.F3w разд.1 стл.5 стр.23&lt;=Ф.F3w разд.1 стл.4 стр.23</t>
  </si>
  <si>
    <t xml:space="preserve">Ф.F3w разд.1 стл.5 стр.24&lt;=Ф.F3w разд.1 стл.4 стр.24</t>
  </si>
  <si>
    <t xml:space="preserve">Ф.F3w разд.1 стл.5 стр.25&lt;=Ф.F3w разд.1 стл.4 стр.25</t>
  </si>
  <si>
    <t xml:space="preserve">Ф.F3w разд.1 стл.5 стр.26&lt;=Ф.F3w разд.1 стл.4 стр.26</t>
  </si>
  <si>
    <t xml:space="preserve">Ф.F3w разд.1 стл.5 стр.27&lt;=Ф.F3w разд.1 стл.4 стр.27</t>
  </si>
  <si>
    <t xml:space="preserve">Ф.F3w разд.1 стл.5 стр.28&lt;=Ф.F3w разд.1 стл.4 стр.28</t>
  </si>
  <si>
    <t xml:space="preserve">Ф.F3w разд.1 стл.5 стр.29&lt;=Ф.F3w разд.1 стл.4 стр.29</t>
  </si>
  <si>
    <t xml:space="preserve">Ф.F3w разд.1 стл.5 стр.30&lt;=Ф.F3w разд.1 стл.4 стр.30</t>
  </si>
  <si>
    <t xml:space="preserve">Ф.F3w разд.1 стл.5 стр.31&lt;=Ф.F3w разд.1 стл.4 стр.31</t>
  </si>
  <si>
    <t xml:space="preserve">Ф.F3w разд.1 стл.5 стр.32&lt;=Ф.F3w разд.1 стл.4 стр.32</t>
  </si>
  <si>
    <t xml:space="preserve">Ф.F3w разд.1 стл.5 стр.33&lt;=Ф.F3w разд.1 стл.4 стр.33</t>
  </si>
  <si>
    <t xml:space="preserve">Ф.F3w разд.1 стл.5 стр.34&lt;=Ф.F3w разд.1 стл.4 стр.34</t>
  </si>
  <si>
    <t xml:space="preserve">Ф.F3w разд.1 стл.5 стр.35&lt;=Ф.F3w разд.1 стл.4 стр.35</t>
  </si>
  <si>
    <t xml:space="preserve">Ф.F3w разд.1 стл.5 стр.36&lt;=Ф.F3w разд.1 стл.4 стр.36</t>
  </si>
  <si>
    <t xml:space="preserve">Ф.F3w разд.1 стл.5 стр.37&lt;=Ф.F3w разд.1 стл.4 стр.37</t>
  </si>
  <si>
    <t xml:space="preserve">Ф.F3w разд.1 стл.5 стр.38&lt;=Ф.F3w разд.1 стл.4 стр.38</t>
  </si>
  <si>
    <t xml:space="preserve">Ф.F3w разд.1 стл.5 стр.39&lt;=Ф.F3w разд.1 стл.4 стр.39</t>
  </si>
  <si>
    <t xml:space="preserve">Ф.F3w разд.1 стл.5 стр.40&lt;=Ф.F3w разд.1 стл.4 стр.40</t>
  </si>
  <si>
    <t xml:space="preserve">Ф.F3w разд.1 стл.5 стр.41&lt;=Ф.F3w разд.1 стл.4 стр.41</t>
  </si>
  <si>
    <t xml:space="preserve">Ф.F3w разд.1 стл.5 стр.42&lt;=Ф.F3w разд.1 стл.4 стр.42</t>
  </si>
  <si>
    <t xml:space="preserve">Ф.F3w разд.1 стл.5 стр.43&lt;=Ф.F3w разд.1 стл.4 стр.43</t>
  </si>
  <si>
    <t xml:space="preserve">Ф.F3w разд.1 стл.5 стр.44&lt;=Ф.F3w разд.1 стл.4 стр.44</t>
  </si>
  <si>
    <t xml:space="preserve">Ф.F3w разд.1 стл.5 стр.45&lt;=Ф.F3w разд.1 стл.4 стр.45</t>
  </si>
  <si>
    <t xml:space="preserve">Ф.F3w разд.1 стл.5 стр.46&lt;=Ф.F3w разд.1 стл.4 стр.46</t>
  </si>
  <si>
    <t xml:space="preserve">Ф.F3w разд.1 стл.5 стр.47&lt;=Ф.F3w разд.1 стл.4 стр.47</t>
  </si>
  <si>
    <t xml:space="preserve">Ф.F3w разд.1 стл.5 стр.48&lt;=Ф.F3w разд.1 стл.4 стр.48</t>
  </si>
  <si>
    <t xml:space="preserve">Ф.F3w разд.1 стл.5 стр.49&lt;=Ф.F3w разд.1 стл.4 стр.49</t>
  </si>
  <si>
    <t xml:space="preserve">Ф.F3w разд.1 стл.5 стр.50&lt;=Ф.F3w разд.1 стл.4 стр.50</t>
  </si>
  <si>
    <t xml:space="preserve">Ф.F3w разд.1 стл.5 стр.51&lt;=Ф.F3w разд.1 стл.4 стр.51</t>
  </si>
  <si>
    <t xml:space="preserve">Ф.F3w разд.1 стл.5 стр.52&lt;=Ф.F3w разд.1 стл.4 стр.52</t>
  </si>
  <si>
    <t xml:space="preserve">Ф.F3w разд.1 стл.5 стр.53&lt;=Ф.F3w разд.1 стл.4 стр.53</t>
  </si>
  <si>
    <t xml:space="preserve">Ф.F3w разд.1 стл.5 стр.54&lt;=Ф.F3w разд.1 стл.4 стр.54</t>
  </si>
  <si>
    <t xml:space="preserve">Ф.F3w разд.1 стл.5 стр.55&lt;=Ф.F3w разд.1 стл.4 стр.55</t>
  </si>
  <si>
    <t xml:space="preserve">Ф.F3w разд.1 стл.5 стр.56&lt;=Ф.F3w разд.1 стл.4 стр.56</t>
  </si>
  <si>
    <t xml:space="preserve">Ф.F3w разд.1 стл.5 стр.57&lt;=Ф.F3w разд.1 стл.4 стр.57</t>
  </si>
  <si>
    <t xml:space="preserve">Ф.F3w разд.1 стл.5 стр.58&lt;=Ф.F3w разд.1 стл.4 стр.58</t>
  </si>
  <si>
    <t xml:space="preserve">Ф.F3w разд.1 стл.5 стр.59&lt;=Ф.F3w разд.1 стл.4 стр.59</t>
  </si>
  <si>
    <t xml:space="preserve">Ф.F3w разд.1 стл.5 стр.60&lt;=Ф.F3w разд.1 стл.4 стр.60</t>
  </si>
  <si>
    <t xml:space="preserve">Ф.F3w разд.1 стл.5 стр.61&lt;=Ф.F3w разд.1 стл.4 стр.61</t>
  </si>
  <si>
    <t xml:space="preserve">Ф.F3w разд.1 стл.5 стр.62&lt;=Ф.F3w разд.1 стл.4 стр.62</t>
  </si>
  <si>
    <t xml:space="preserve">Ф.F3w разд.1 стл.5 стр.63&lt;=Ф.F3w разд.1 стл.4 стр.63</t>
  </si>
  <si>
    <t xml:space="preserve">Ф.F3w разд.1 стл.5 стр.64&lt;=Ф.F3w разд.1 стл.4 стр.64</t>
  </si>
  <si>
    <t xml:space="preserve">Ф.F3w разд.1 стл.5 стр.65&lt;=Ф.F3w разд.1 стл.4 стр.65</t>
  </si>
  <si>
    <t xml:space="preserve">Ф.F3w разд.1 стл.5 стр.66&lt;=Ф.F3w разд.1 стл.4 стр.66</t>
  </si>
  <si>
    <t xml:space="preserve">Ф.F3w разд.1 стл.5 стр.67&lt;=Ф.F3w разд.1 стл.4 стр.67</t>
  </si>
  <si>
    <t xml:space="preserve">Ф.F3w разд.1 стл.5 стр.68&lt;=Ф.F3w разд.1 стл.4 стр.68</t>
  </si>
  <si>
    <t xml:space="preserve">Ф.F3w разд.1 стл.5 стр.69&lt;=Ф.F3w разд.1 стл.4 стр.69</t>
  </si>
  <si>
    <t xml:space="preserve">Ф.F3w разд.1 стл.5 стр.70&lt;=Ф.F3w разд.1 стл.4 стр.70</t>
  </si>
  <si>
    <t xml:space="preserve">Ф.F3w разд.1 стл.5 стр.71&lt;=Ф.F3w разд.1 стл.4 стр.71</t>
  </si>
  <si>
    <t xml:space="preserve">Ф.F3w разд.1 стл.5 стр.72&lt;=Ф.F3w разд.1 стл.4 стр.72</t>
  </si>
  <si>
    <t xml:space="preserve">Ф.F3w разд.1 стл.5 стр.73&lt;=Ф.F3w разд.1 стл.4 стр.73</t>
  </si>
  <si>
    <t xml:space="preserve">Ф.F3w разд.1 стл.5 стр.74&lt;=Ф.F3w разд.1 стл.4 стр.74</t>
  </si>
  <si>
    <t xml:space="preserve">Ф.F3w разд.1 стл.5 стр.75&lt;=Ф.F3w разд.1 стл.4 стр.75</t>
  </si>
  <si>
    <t xml:space="preserve">Ф.F3w разд.1 стл.5 стр.76&lt;=Ф.F3w разд.1 стл.4 стр.76</t>
  </si>
  <si>
    <t xml:space="preserve">Ф.F3w разд.1 стл.5 стр.77&lt;=Ф.F3w разд.1 стл.4 стр.77</t>
  </si>
  <si>
    <t xml:space="preserve">Ф.F3w разд.1 стл.5 стр.78&lt;=Ф.F3w разд.1 стл.4 стр.78</t>
  </si>
  <si>
    <t xml:space="preserve">Ф.F3w разд.1 стл.5 стр.79&lt;=Ф.F3w разд.1 стл.4 стр.79</t>
  </si>
  <si>
    <t xml:space="preserve">Ф.F3w разд.1 стл.5 стр.80&lt;=Ф.F3w разд.1 стл.4 стр.80</t>
  </si>
  <si>
    <t xml:space="preserve">Ф.F3w разд.1 стл.5 стр.81&lt;=Ф.F3w разд.1 стл.4 стр.81</t>
  </si>
  <si>
    <t xml:space="preserve">Ф.F3w разд.1 стл.5 стр.82&lt;=Ф.F3w разд.1 стл.4 стр.82</t>
  </si>
  <si>
    <t xml:space="preserve">Ф.F3w разд.1 стл.5 стр.83&lt;=Ф.F3w разд.1 стл.4 стр.83</t>
  </si>
  <si>
    <t xml:space="preserve">Ф.F3w разд.1 стл.5 стр.84&lt;=Ф.F3w разд.1 стл.4 стр.84</t>
  </si>
  <si>
    <t xml:space="preserve">Ф.F3w разд.1 стл.5 стр.85&lt;=Ф.F3w разд.1 стл.4 стр.85</t>
  </si>
  <si>
    <t xml:space="preserve">Ф.F3w разд.1 стл.5 стр.86&lt;=Ф.F3w разд.1 стл.4 стр.86</t>
  </si>
  <si>
    <t xml:space="preserve">Ф.F3w разд.1 стл.5 стр.87&lt;=Ф.F3w разд.1 стл.4 стр.87</t>
  </si>
  <si>
    <t xml:space="preserve">Ф.F3w разд.1 стл.5 стр.88&lt;=Ф.F3w разд.1 стл.4 стр.88</t>
  </si>
  <si>
    <t xml:space="preserve">Ф.F3w разд.1 стл.5 стр.89&lt;=Ф.F3w разд.1 стл.4 стр.89</t>
  </si>
  <si>
    <t xml:space="preserve">Ф.F3w разд.1 стл.5 стр.90&lt;=Ф.F3w разд.1 стл.4 стр.90</t>
  </si>
  <si>
    <t xml:space="preserve">Ф.F3w разд.1 стл.5 стр.91&lt;=Ф.F3w разд.1 стл.4 стр.91</t>
  </si>
  <si>
    <t xml:space="preserve">Ф.F3w разд.1 стл.5 стр.92&lt;=Ф.F3w разд.1 стл.4 стр.92</t>
  </si>
  <si>
    <t xml:space="preserve">Ф.F3w разд.2 стл.1 стр.1+Ф.F3w разд.2 стл.1 стр.3+Ф.F3w разд.2 стл.1 стр.5+Ф.F3w разд.2 стл.1 стр.6=Ф.F3w разд.1 стл.1 стр.58</t>
  </si>
  <si>
    <t xml:space="preserve">(2013)В разд.2 сумма стл.1-19 в стр.1,3,5,6  должна быть равна разд.1 стл.1-19 в стр.58</t>
  </si>
  <si>
    <t xml:space="preserve">Ф.F3w разд.2 стл.2 стр.1+Ф.F3w разд.2 стл.2 стр.3+Ф.F3w разд.2 стл.2 стр.5+Ф.F3w разд.2 стл.2 стр.6=Ф.F3w разд.1 стл.2 стр.58</t>
  </si>
  <si>
    <t xml:space="preserve">Ф.F3w разд.2 стл.3 стр.1+Ф.F3w разд.2 стл.3 стр.3+Ф.F3w разд.2 стл.3 стр.5+Ф.F3w разд.2 стл.3 стр.6=Ф.F3w разд.1 стл.3 стр.58</t>
  </si>
  <si>
    <t xml:space="preserve">Ф.F3w разд.2 стл.4 стр.1+Ф.F3w разд.2 стл.4 стр.3+Ф.F3w разд.2 стл.4 стр.5+Ф.F3w разд.2 стл.4 стр.6=Ф.F3w разд.1 стл.4 стр.58</t>
  </si>
  <si>
    <t xml:space="preserve">Ф.F3w разд.2 стл.5 стр.1+Ф.F3w разд.2 стл.5 стр.3+Ф.F3w разд.2 стл.5 стр.5+Ф.F3w разд.2 стл.5 стр.6=Ф.F3w разд.1 стл.5 стр.58</t>
  </si>
  <si>
    <t xml:space="preserve">Ф.F3w разд.2 стл.6 стр.1+Ф.F3w разд.2 стл.6 стр.3+Ф.F3w разд.2 стл.6 стр.5+Ф.F3w разд.2 стл.6 стр.6=Ф.F3w разд.1 стл.6 стр.58</t>
  </si>
  <si>
    <t xml:space="preserve">Ф.F3w разд.2 стл.7 стр.1+Ф.F3w разд.2 стл.7 стр.3+Ф.F3w разд.2 стл.7 стр.5+Ф.F3w разд.2 стл.7 стр.6=Ф.F3w разд.1 стл.7 стр.58</t>
  </si>
  <si>
    <t xml:space="preserve">Ф.F3w разд.2 стл.8 стр.1+Ф.F3w разд.2 стл.8 стр.3+Ф.F3w разд.2 стл.8 стр.5+Ф.F3w разд.2 стл.8 стр.6=Ф.F3w разд.1 стл.8 стр.58</t>
  </si>
  <si>
    <t xml:space="preserve">Ф.F3w разд.2 стл.9 стр.1+Ф.F3w разд.2 стл.9 стр.3+Ф.F3w разд.2 стл.9 стр.5+Ф.F3w разд.2 стл.9 стр.6=Ф.F3w разд.1 стл.9 стр.58</t>
  </si>
  <si>
    <t xml:space="preserve">Ф.F3w разд.2 стл.10 стр.1+Ф.F3w разд.2 стл.10 стр.3+Ф.F3w разд.2 стл.10 стр.5+Ф.F3w разд.2 стл.10 стр.6=Ф.F3w разд.1 стл.10 стр.58</t>
  </si>
  <si>
    <t xml:space="preserve">Ф.F3w разд.2 стл.11 стр.1+Ф.F3w разд.2 стл.11 стр.3+Ф.F3w разд.2 стл.11 стр.5+Ф.F3w разд.2 стл.11 стр.6=Ф.F3w разд.1 стл.11 стр.58</t>
  </si>
  <si>
    <t xml:space="preserve">Ф.F3w разд.2 стл.12 стр.1+Ф.F3w разд.2 стл.12 стр.3+Ф.F3w разд.2 стл.12 стр.5+Ф.F3w разд.2 стл.12 стр.6=Ф.F3w разд.1 стл.12 стр.58</t>
  </si>
  <si>
    <t xml:space="preserve">Ф.F3w разд.2 стл.13 стр.1+Ф.F3w разд.2 стл.13 стр.3+Ф.F3w разд.2 стл.13 стр.5+Ф.F3w разд.2 стл.13 стр.6=Ф.F3w разд.1 стл.13 стр.58</t>
  </si>
  <si>
    <t xml:space="preserve">Ф.F3w разд.2 стл.14 стр.1+Ф.F3w разд.2 стл.14 стр.3+Ф.F3w разд.2 стл.14 стр.5+Ф.F3w разд.2 стл.14 стр.6=Ф.F3w разд.1 стл.14 стр.58</t>
  </si>
  <si>
    <t xml:space="preserve">Ф.F3w разд.2 стл.15 стр.1+Ф.F3w разд.2 стл.15 стр.3+Ф.F3w разд.2 стл.15 стр.5+Ф.F3w разд.2 стл.15 стр.6=Ф.F3w разд.1 стл.15 стр.58</t>
  </si>
  <si>
    <t xml:space="preserve">Ф.F3w разд.2 стл.16 стр.1+Ф.F3w разд.2 стл.16 стр.3+Ф.F3w разд.2 стл.16 стр.5+Ф.F3w разд.2 стл.16 стр.6=Ф.F3w разд.1 стл.16 стр.58</t>
  </si>
  <si>
    <t xml:space="preserve">Ф.F3w разд.2 стл.17 стр.1+Ф.F3w разд.2 стл.17 стр.3+Ф.F3w разд.2 стл.17 стр.5+Ф.F3w разд.2 стл.17 стр.6=Ф.F3w разд.1 стл.17 стр.58</t>
  </si>
  <si>
    <t xml:space="preserve">Ф.F3w разд.2 стл.18 стр.1+Ф.F3w разд.2 стл.18 стр.3+Ф.F3w разд.2 стл.18 стр.5+Ф.F3w разд.2 стл.18 стр.6=Ф.F3w разд.1 стл.18 стр.58</t>
  </si>
  <si>
    <t xml:space="preserve">Ф.F3w разд.2 стл.19 стр.1+Ф.F3w разд.2 стл.19 стр.3+Ф.F3w разд.2 стл.19 стр.5+Ф.F3w разд.2 стл.19 стр.6=Ф.F3w разд.1 стл.19 стр.58</t>
  </si>
  <si>
    <t xml:space="preserve">Ф.F3w разд.3 стл.1 стр.20&lt;=Ф.F3w разд.3 стл.1 стр.19</t>
  </si>
  <si>
    <t xml:space="preserve">(2013)В разд.3 стл.1 стр.20 должна быть меньше или равна разд.3 стл.1 стр.19(рмо)</t>
  </si>
  <si>
    <t xml:space="preserve">Ф.F3w разд.3 стл.1 стр.17=Ф.F3w разд.1 стл.5 стр.83</t>
  </si>
  <si>
    <t xml:space="preserve">(2013)В разд.3 стл.1 стр.17 должна быть равна разд.1 стл.5 стр.83(рмо)</t>
  </si>
  <si>
    <t xml:space="preserve">Ф.F3w разд.3 стл.1 сумма стр.7-11&lt;=Ф.F3w разд.1 стл.12 стр.83</t>
  </si>
  <si>
    <t xml:space="preserve">(2013)В разд.3 сумма стр.7-11 должна быть меньше или равна разд.1 стл.12 стр.83 (рмо)</t>
  </si>
  <si>
    <t xml:space="preserve">Ф.F3w разд.3 стл.1 стр.19&lt;=Ф.F3w разд.1 стл.3 стр.83</t>
  </si>
  <si>
    <t xml:space="preserve">(2013)В разд.3 стл.1 стр.19 должна быть меньше или равна разд.1 стл.3 стр.83(РМО)</t>
  </si>
  <si>
    <t xml:space="preserve">Ф.F3w разд.3 стл.1 сумма стр.2-6&lt;=Ф.F3w разд.1 стл.10 стр.83</t>
  </si>
  <si>
    <t xml:space="preserve">(2013)В разд.3 стл.1 сумма стр.2-6 должна быть меньше или равна разд.1 стл.10 стр.83 (рмо)</t>
  </si>
  <si>
    <t xml:space="preserve">Ф.F3w разд.2 стл.10 стр.1=Ф.F3w разд.2 стл.3 стр.1+Ф.F3w разд.2 сумма стл.7-9 стр.1</t>
  </si>
  <si>
    <t xml:space="preserve">(2013)В разд.2 стл.10 в стр.1-6 должен быть равен сумме стл.3 и стл.7-9 в стр.1-6(рмо)</t>
  </si>
  <si>
    <t xml:space="preserve">Ф.F3w разд.2 стл.10 стр.2=Ф.F3w разд.2 стл.3 стр.2+Ф.F3w разд.2 сумма стл.7-9 стр.2</t>
  </si>
  <si>
    <t xml:space="preserve">Ф.F3w разд.2 стл.10 стр.3=Ф.F3w разд.2 стл.3 стр.3+Ф.F3w разд.2 сумма стл.7-9 стр.3</t>
  </si>
  <si>
    <t xml:space="preserve">Ф.F3w разд.2 стл.10 стр.4=Ф.F3w разд.2 стл.3 стр.4+Ф.F3w разд.2 сумма стл.7-9 стр.4</t>
  </si>
  <si>
    <t xml:space="preserve">Ф.F3w разд.2 стл.10 стр.5=Ф.F3w разд.2 стл.3 стр.5+Ф.F3w разд.2 сумма стл.7-9 стр.5</t>
  </si>
  <si>
    <t xml:space="preserve">Ф.F3w разд.2 стл.10 стр.6=Ф.F3w разд.2 стл.3 стр.6+Ф.F3w разд.2 сумма стл.7-9 стр.6</t>
  </si>
  <si>
    <t xml:space="preserve">Ф.F3w разд.2 стл.3 стр.1=Ф.F3w разд.2 стл.4 стр.1+Ф.F3w разд.2 стл.6 стр.1</t>
  </si>
  <si>
    <t xml:space="preserve">(2013)В разд.2 стл.3 в стр.1-6 должен быть равен сумме стл.4 и 6 в стр.1-6 (РМО)</t>
  </si>
  <si>
    <t xml:space="preserve">Ф.F3w разд.2 стл.3 стр.2=Ф.F3w разд.2 стл.4 стр.2+Ф.F3w разд.2 стл.6 стр.2</t>
  </si>
  <si>
    <t xml:space="preserve">Ф.F3w разд.2 стл.3 стр.3=Ф.F3w разд.2 стл.4 стр.3+Ф.F3w разд.2 стл.6 стр.3</t>
  </si>
  <si>
    <t xml:space="preserve">Ф.F3w разд.2 стл.3 стр.4=Ф.F3w разд.2 стл.4 стр.4+Ф.F3w разд.2 стл.6 стр.4</t>
  </si>
  <si>
    <t xml:space="preserve">Ф.F3w разд.2 стл.3 стр.5=Ф.F3w разд.2 стл.4 стр.5+Ф.F3w разд.2 стл.6 стр.5</t>
  </si>
  <si>
    <t xml:space="preserve">Ф.F3w разд.2 стл.3 стр.6=Ф.F3w разд.2 стл.4 стр.6+Ф.F3w разд.2 стл.6 стр.6</t>
  </si>
  <si>
    <t xml:space="preserve">Ф.F3w разд.2 стл.11 стр.1&lt;=Ф.F3w разд.2 стл.10 стр.1</t>
  </si>
  <si>
    <t xml:space="preserve">(2013)В разд.2 стл.11 в стр.1-6 должен быть меньше или равен стл.10 в стр.1-6(рмо)</t>
  </si>
  <si>
    <t xml:space="preserve">Ф.F3w разд.2 стл.11 стр.2&lt;=Ф.F3w разд.2 стл.10 стр.2</t>
  </si>
  <si>
    <t xml:space="preserve">Ф.F3w разд.2 стл.11 стр.3&lt;=Ф.F3w разд.2 стл.10 стр.3</t>
  </si>
  <si>
    <t xml:space="preserve">Ф.F3w разд.2 стл.11 стр.4&lt;=Ф.F3w разд.2 стл.10 стр.4</t>
  </si>
  <si>
    <t xml:space="preserve">Ф.F3w разд.2 стл.11 стр.5&lt;=Ф.F3w разд.2 стл.10 стр.5</t>
  </si>
  <si>
    <t xml:space="preserve">Ф.F3w разд.2 стл.11 стр.6&lt;=Ф.F3w разд.2 стл.10 стр.6</t>
  </si>
  <si>
    <t xml:space="preserve">Ф.F3w разд.2 сумма стл.1-2 стр.1=Ф.F3w разд.2 стл.10 стр.1+Ф.F3w разд.2 стл.12 стр.1</t>
  </si>
  <si>
    <t xml:space="preserve">(2013)В разд.2 сумма стл.1-2 в стр.1-6 должна быть равна сумме стл.10 и стл.12 в стр.1-6(рмо)</t>
  </si>
  <si>
    <t xml:space="preserve">Ф.F3w разд.2 сумма стл.1-2 стр.2=Ф.F3w разд.2 стл.10 стр.2+Ф.F3w разд.2 стл.12 стр.2</t>
  </si>
  <si>
    <t xml:space="preserve">Ф.F3w разд.2 сумма стл.1-2 стр.3=Ф.F3w разд.2 стл.10 стр.3+Ф.F3w разд.2 стл.12 стр.3</t>
  </si>
  <si>
    <t xml:space="preserve">Ф.F3w разд.2 сумма стл.1-2 стр.4=Ф.F3w разд.2 стл.10 стр.4+Ф.F3w разд.2 стл.12 стр.4</t>
  </si>
  <si>
    <t xml:space="preserve">Ф.F3w разд.2 сумма стл.1-2 стр.5=Ф.F3w разд.2 стл.10 стр.5+Ф.F3w разд.2 стл.12 стр.5</t>
  </si>
  <si>
    <t xml:space="preserve">Ф.F3w разд.2 сумма стл.1-2 стр.6=Ф.F3w разд.2 стл.10 стр.6+Ф.F3w разд.2 стл.12 стр.6</t>
  </si>
  <si>
    <t xml:space="preserve">Ф.F3w разд.1 стл.1 сумма стр.67-81=Ф.F3w разд.1 стл.1 стр.82</t>
  </si>
  <si>
    <t xml:space="preserve">(2013)В разд.1 сумма стр.67-81 в стл.1-19 должна быть равна стр.82 в стл.1-19(рмо)</t>
  </si>
  <si>
    <t xml:space="preserve">Ф.F3w разд.1 стл.2 сумма стр.67-81=Ф.F3w разд.1 стл.2 стр.82</t>
  </si>
  <si>
    <t xml:space="preserve">Ф.F3w разд.1 стл.3 сумма стр.67-81=Ф.F3w разд.1 стл.3 стр.82</t>
  </si>
  <si>
    <t xml:space="preserve">Ф.F3w разд.1 стл.4 сумма стр.67-81=Ф.F3w разд.1 стл.4 стр.82</t>
  </si>
  <si>
    <t xml:space="preserve">Ф.F3w разд.1 стл.5 сумма стр.67-81=Ф.F3w разд.1 стл.5 стр.82</t>
  </si>
  <si>
    <t xml:space="preserve">Ф.F3w разд.1 стл.6 сумма стр.67-81=Ф.F3w разд.1 стл.6 стр.82</t>
  </si>
  <si>
    <t xml:space="preserve">Ф.F3w разд.1 стл.7 сумма стр.67-81=Ф.F3w разд.1 стл.7 стр.82</t>
  </si>
  <si>
    <t xml:space="preserve">Ф.F3w разд.1 стл.8 сумма стр.67-81=Ф.F3w разд.1 стл.8 стр.82</t>
  </si>
  <si>
    <t xml:space="preserve">Ф.F3w разд.1 стл.9 сумма стр.67-81=Ф.F3w разд.1 стл.9 стр.82</t>
  </si>
  <si>
    <t xml:space="preserve">Ф.F3w разд.1 стл.10 сумма стр.67-81=Ф.F3w разд.1 стл.10 стр.82</t>
  </si>
  <si>
    <t xml:space="preserve">Ф.F3w разд.1 стл.11 сумма стр.67-81=Ф.F3w разд.1 стл.11 стр.82</t>
  </si>
  <si>
    <t xml:space="preserve">Ф.F3w разд.1 стл.12 сумма стр.67-81=Ф.F3w разд.1 стл.12 стр.82</t>
  </si>
  <si>
    <t xml:space="preserve">Ф.F3w разд.1 стл.13 сумма стр.67-81=Ф.F3w разд.1 стл.13 стр.82</t>
  </si>
  <si>
    <t xml:space="preserve">Ф.F3w разд.1 стл.14 сумма стр.67-81=Ф.F3w разд.1 стл.14 стр.82</t>
  </si>
  <si>
    <t xml:space="preserve">Ф.F3w разд.1 стл.15 сумма стр.67-81=Ф.F3w разд.1 стл.15 стр.82</t>
  </si>
  <si>
    <t xml:space="preserve">Ф.F3w разд.1 стл.16 сумма стр.67-81=Ф.F3w разд.1 стл.16 стр.82</t>
  </si>
  <si>
    <t xml:space="preserve">Ф.F3w разд.1 стл.17 сумма стр.67-81=Ф.F3w разд.1 стл.17 стр.82</t>
  </si>
  <si>
    <t xml:space="preserve">Ф.F3w разд.1 стл.18 сумма стр.67-81=Ф.F3w разд.1 стл.18 стр.82</t>
  </si>
  <si>
    <t xml:space="preserve">Ф.F3w разд.1 стл.19 сумма стр.67-81=Ф.F3w разд.1 стл.19 стр.82</t>
  </si>
  <si>
    <t xml:space="preserve">Ф.F3w разд.1 стл.1 сумма стр.59-65=Ф.F3w разд.1 стл.1 стр.66</t>
  </si>
  <si>
    <t xml:space="preserve">(2013)В разд.1 сумма стр.59-65 в стл.1-19 должна быть равна стр.66 в стл.1-19(рмо)</t>
  </si>
  <si>
    <t xml:space="preserve">Ф.F3w разд.1 стл.2 сумма стр.59-65=Ф.F3w разд.1 стл.2 стр.66</t>
  </si>
  <si>
    <t xml:space="preserve">Ф.F3w разд.1 стл.3 сумма стр.59-65=Ф.F3w разд.1 стл.3 стр.66</t>
  </si>
  <si>
    <t xml:space="preserve">Ф.F3w разд.1 стл.4 сумма стр.59-65=Ф.F3w разд.1 стл.4 стр.66</t>
  </si>
  <si>
    <t xml:space="preserve">Ф.F3w разд.1 стл.5 сумма стр.59-65=Ф.F3w разд.1 стл.5 стр.66</t>
  </si>
  <si>
    <t xml:space="preserve">Ф.F3w разд.1 стл.6 сумма стр.59-65=Ф.F3w разд.1 стл.6 стр.66</t>
  </si>
  <si>
    <t xml:space="preserve">Ф.F3w разд.1 стл.7 сумма стр.59-65=Ф.F3w разд.1 стл.7 стр.66</t>
  </si>
  <si>
    <t xml:space="preserve">Ф.F3w разд.1 стл.8 сумма стр.59-65=Ф.F3w разд.1 стл.8 стр.66</t>
  </si>
  <si>
    <t xml:space="preserve">Ф.F3w разд.1 стл.9 сумма стр.59-65=Ф.F3w разд.1 стл.9 стр.66</t>
  </si>
  <si>
    <t xml:space="preserve">Ф.F3w разд.1 стл.10 сумма стр.59-65=Ф.F3w разд.1 стл.10 стр.66</t>
  </si>
  <si>
    <t xml:space="preserve">Ф.F3w разд.1 стл.11 сумма стр.59-65=Ф.F3w разд.1 стл.11 стр.66</t>
  </si>
  <si>
    <t xml:space="preserve">Ф.F3w разд.1 стл.12 сумма стр.59-65=Ф.F3w разд.1 стл.12 стр.66</t>
  </si>
  <si>
    <t xml:space="preserve">Ф.F3w разд.1 стл.13 сумма стр.59-65=Ф.F3w разд.1 стл.13 стр.66</t>
  </si>
  <si>
    <t xml:space="preserve">Ф.F3w разд.1 стл.14 сумма стр.59-65=Ф.F3w разд.1 стл.14 стр.66</t>
  </si>
  <si>
    <t xml:space="preserve">Ф.F3w разд.1 стл.15 сумма стр.59-65=Ф.F3w разд.1 стл.15 стр.66</t>
  </si>
  <si>
    <t xml:space="preserve">Ф.F3w разд.1 стл.16 сумма стр.59-65=Ф.F3w разд.1 стл.16 стр.66</t>
  </si>
  <si>
    <t xml:space="preserve">Ф.F3w разд.1 стл.17 сумма стр.59-65=Ф.F3w разд.1 стл.17 стр.66</t>
  </si>
  <si>
    <t xml:space="preserve">Ф.F3w разд.1 стл.18 сумма стр.59-65=Ф.F3w разд.1 стл.18 стр.66</t>
  </si>
  <si>
    <t xml:space="preserve">Ф.F3w разд.1 стл.19 сумма стр.59-65=Ф.F3w разд.1 стл.19 стр.66</t>
  </si>
  <si>
    <t xml:space="preserve">Ф.F3w разд.1 стл.1 стр.58=Ф.F3w разд.1 стл.1 сумма стр.1-57</t>
  </si>
  <si>
    <t xml:space="preserve">(2013)В разд.1 стр.58 в стл.1-19 должна быть равна сумме стр.1-57 в стл.1-19(рмо)</t>
  </si>
  <si>
    <t xml:space="preserve">Ф.F3w разд.1 стл.2 стр.58=Ф.F3w разд.1 стл.2 сумма стр.1-57</t>
  </si>
  <si>
    <t xml:space="preserve">Ф.F3w разд.1 стл.3 стр.58=Ф.F3w разд.1 стл.3 сумма стр.1-57</t>
  </si>
  <si>
    <t xml:space="preserve">Ф.F3w разд.1 стл.4 стр.58=Ф.F3w разд.1 стл.4 сумма стр.1-57</t>
  </si>
  <si>
    <t xml:space="preserve">Ф.F3w разд.1 стл.5 стр.58=Ф.F3w разд.1 стл.5 сумма стр.1-57</t>
  </si>
  <si>
    <t xml:space="preserve">Ф.F3w разд.1 стл.6 стр.58=Ф.F3w разд.1 стл.6 сумма стр.1-57</t>
  </si>
  <si>
    <t xml:space="preserve">Ф.F3w разд.1 стл.7 стр.58=Ф.F3w разд.1 стл.7 сумма стр.1-57</t>
  </si>
  <si>
    <t xml:space="preserve">Ф.F3w разд.1 стл.8 стр.58=Ф.F3w разд.1 стл.8 сумма стр.1-57</t>
  </si>
  <si>
    <t xml:space="preserve">Ф.F3w разд.1 стл.9 стр.58=Ф.F3w разд.1 стл.9 сумма стр.1-57</t>
  </si>
  <si>
    <t xml:space="preserve">Ф.F3w разд.1 стл.10 стр.58=Ф.F3w разд.1 стл.10 сумма стр.1-57</t>
  </si>
  <si>
    <t xml:space="preserve">Ф.F3w разд.1 стл.11 стр.58=Ф.F3w разд.1 стл.11 сумма стр.1-57</t>
  </si>
  <si>
    <t xml:space="preserve">Ф.F3w разд.1 стл.12 стр.58=Ф.F3w разд.1 стл.12 сумма стр.1-57</t>
  </si>
  <si>
    <t xml:space="preserve">Ф.F3w разд.1 стл.13 стр.58=Ф.F3w разд.1 стл.13 сумма стр.1-57</t>
  </si>
  <si>
    <t xml:space="preserve">Ф.F3w разд.1 стл.14 стр.58=Ф.F3w разд.1 стл.14 сумма стр.1-57</t>
  </si>
  <si>
    <t xml:space="preserve">Ф.F3w разд.1 стл.15 стр.58=Ф.F3w разд.1 стл.15 сумма стр.1-57</t>
  </si>
  <si>
    <t xml:space="preserve">Ф.F3w разд.1 стл.16 стр.58=Ф.F3w разд.1 стл.16 сумма стр.1-57</t>
  </si>
  <si>
    <t xml:space="preserve">Ф.F3w разд.1 стл.17 стр.58=Ф.F3w разд.1 стл.17 сумма стр.1-57</t>
  </si>
  <si>
    <t xml:space="preserve">Ф.F3w разд.1 стл.18 стр.58=Ф.F3w разд.1 стл.18 сумма стр.1-57</t>
  </si>
  <si>
    <t xml:space="preserve">Ф.F3w разд.1 стл.19 стр.58=Ф.F3w разд.1 стл.19 сумма стр.1-57</t>
  </si>
  <si>
    <t xml:space="preserve">Ф.F3w разд.1 стл.1 стр.58+Ф.F3w разд.1 стл.1 стр.66+Ф.F3w разд.1 стл.1 стр.82=Ф.F3w разд.1 стл.1 стр.83</t>
  </si>
  <si>
    <t xml:space="preserve">(2013)В разд.1 сумма стр.58, стр.66 и стр.82  в стл.1-19 должна быть равна  стр.83 в стл.1-17 (рмо)</t>
  </si>
  <si>
    <t xml:space="preserve">Ф.F3w разд.1 стл.2 стр.58+Ф.F3w разд.1 стл.2 стр.66+Ф.F3w разд.1 стл.2 стр.82=Ф.F3w разд.1 стл.2 стр.83</t>
  </si>
  <si>
    <t xml:space="preserve">Ф.F3w разд.1 стл.3 стр.58+Ф.F3w разд.1 стл.3 стр.66+Ф.F3w разд.1 стл.3 стр.82=Ф.F3w разд.1 стл.3 стр.83</t>
  </si>
  <si>
    <t xml:space="preserve">Ф.F3w разд.1 стл.4 стр.58+Ф.F3w разд.1 стл.4 стр.66+Ф.F3w разд.1 стл.4 стр.82=Ф.F3w разд.1 стл.4 стр.83</t>
  </si>
  <si>
    <t xml:space="preserve">Ф.F3w разд.1 стл.5 стр.58+Ф.F3w разд.1 стл.5 стр.66+Ф.F3w разд.1 стл.5 стр.82=Ф.F3w разд.1 стл.5 стр.83</t>
  </si>
  <si>
    <t xml:space="preserve">Ф.F3w разд.1 стл.6 стр.58+Ф.F3w разд.1 стл.6 стр.66+Ф.F3w разд.1 стл.6 стр.82=Ф.F3w разд.1 стл.6 стр.83</t>
  </si>
  <si>
    <t xml:space="preserve">Ф.F3w разд.1 стл.7 стр.58+Ф.F3w разд.1 стл.7 стр.66+Ф.F3w разд.1 стл.7 стр.82=Ф.F3w разд.1 стл.7 стр.83</t>
  </si>
  <si>
    <t xml:space="preserve">Ф.F3w разд.1 стл.8 стр.58+Ф.F3w разд.1 стл.8 стр.66+Ф.F3w разд.1 стл.8 стр.82=Ф.F3w разд.1 стл.8 стр.83</t>
  </si>
  <si>
    <t xml:space="preserve">Ф.F3w разд.1 стл.9 стр.58+Ф.F3w разд.1 стл.9 стр.66+Ф.F3w разд.1 стл.9 стр.82=Ф.F3w разд.1 стл.9 стр.83</t>
  </si>
  <si>
    <t xml:space="preserve">Ф.F3w разд.1 стл.10 стр.58+Ф.F3w разд.1 стл.10 стр.66+Ф.F3w разд.1 стл.10 стр.82=Ф.F3w разд.1 стл.10 стр.83</t>
  </si>
  <si>
    <t xml:space="preserve">Ф.F3w разд.1 стл.11 стр.58+Ф.F3w разд.1 стл.11 стр.66+Ф.F3w разд.1 стл.11 стр.82=Ф.F3w разд.1 стл.11 стр.83</t>
  </si>
  <si>
    <t xml:space="preserve">Ф.F3w разд.1 стл.12 стр.58+Ф.F3w разд.1 стл.12 стр.66+Ф.F3w разд.1 стл.12 стр.82=Ф.F3w разд.1 стл.12 стр.83</t>
  </si>
  <si>
    <t xml:space="preserve">Ф.F3w разд.1 стл.13 стр.58+Ф.F3w разд.1 стл.13 стр.66+Ф.F3w разд.1 стл.13 стр.82=Ф.F3w разд.1 стл.13 стр.83</t>
  </si>
  <si>
    <t xml:space="preserve">Ф.F3w разд.1 стл.14 стр.58+Ф.F3w разд.1 стл.14 стр.66+Ф.F3w разд.1 стл.14 стр.82=Ф.F3w разд.1 стл.14 стр.83</t>
  </si>
  <si>
    <t xml:space="preserve">Ф.F3w разд.1 стл.15 стр.58+Ф.F3w разд.1 стл.15 стр.66+Ф.F3w разд.1 стл.15 стр.82=Ф.F3w разд.1 стл.15 стр.83</t>
  </si>
  <si>
    <t xml:space="preserve">Ф.F3w разд.1 стл.16 стр.58+Ф.F3w разд.1 стл.16 стр.66+Ф.F3w разд.1 стл.16 стр.82=Ф.F3w разд.1 стл.16 стр.83</t>
  </si>
  <si>
    <t xml:space="preserve">Ф.F3w разд.1 стл.17 стр.58+Ф.F3w разд.1 стл.17 стр.66+Ф.F3w разд.1 стл.17 стр.82=Ф.F3w разд.1 стл.17 стр.83</t>
  </si>
  <si>
    <t xml:space="preserve">Ф.F3w разд.1 стл.18 стр.58+Ф.F3w разд.1 стл.18 стр.66+Ф.F3w разд.1 стл.18 стр.82=Ф.F3w разд.1 стл.18 стр.83</t>
  </si>
  <si>
    <t xml:space="preserve">Ф.F3w разд.1 стл.19 стр.58+Ф.F3w разд.1 стл.19 стр.66+Ф.F3w разд.1 стл.19 стр.82=Ф.F3w разд.1 стл.19 стр.83</t>
  </si>
  <si>
    <t xml:space="preserve">Ф.F3w разд.1 сумма стл.1-19 сумма стр.1-92&gt;0</t>
  </si>
  <si>
    <t xml:space="preserve">(2013)В разд.1 сумма стл.1-19 и сумма стр. 1-92 должны заполняться, быть больше нуля(рмо)</t>
  </si>
  <si>
    <t xml:space="preserve">Ф.F3w разд.1 стл.10 стр.1=Ф.F3w разд.1 стл.3 стр.1+Ф.F3w разд.1 сумма стл.7-9 стр.1</t>
  </si>
  <si>
    <t xml:space="preserve">(2013)В разд.1 стл.10 должен быть равен сумме стл.3 и стл.7-9 в стр.1-92(рмо)</t>
  </si>
  <si>
    <t xml:space="preserve">Ф.F3w разд.1 стл.10 стр.2=Ф.F3w разд.1 стл.3 стр.2+Ф.F3w разд.1 сумма стл.7-9 стр.2</t>
  </si>
  <si>
    <t xml:space="preserve">Ф.F3w разд.1 стл.10 стр.3=Ф.F3w разд.1 стл.3 стр.3+Ф.F3w разд.1 сумма стл.7-9 стр.3</t>
  </si>
  <si>
    <t xml:space="preserve">Ф.F3w разд.1 стл.10 стр.4=Ф.F3w разд.1 стл.3 стр.4+Ф.F3w разд.1 сумма стл.7-9 стр.4</t>
  </si>
  <si>
    <t xml:space="preserve">Ф.F3w разд.1 стл.10 стр.5=Ф.F3w разд.1 стл.3 стр.5+Ф.F3w разд.1 сумма стл.7-9 стр.5</t>
  </si>
  <si>
    <t xml:space="preserve">Ф.F3w разд.1 стл.10 стр.6=Ф.F3w разд.1 стл.3 стр.6+Ф.F3w разд.1 сумма стл.7-9 стр.6</t>
  </si>
  <si>
    <t xml:space="preserve">Ф.F3w разд.1 стл.10 стр.7=Ф.F3w разд.1 стл.3 стр.7+Ф.F3w разд.1 сумма стл.7-9 стр.7</t>
  </si>
  <si>
    <t xml:space="preserve">Ф.F3w разд.1 стл.10 стр.8=Ф.F3w разд.1 стл.3 стр.8+Ф.F3w разд.1 сумма стл.7-9 стр.8</t>
  </si>
  <si>
    <t xml:space="preserve">Ф.F3w разд.1 стл.10 стр.9=Ф.F3w разд.1 стл.3 стр.9+Ф.F3w разд.1 сумма стл.7-9 стр.9</t>
  </si>
  <si>
    <t xml:space="preserve">Ф.F3w разд.1 стл.10 стр.10=Ф.F3w разд.1 стл.3 стр.10+Ф.F3w разд.1 сумма стл.7-9 стр.10</t>
  </si>
  <si>
    <t xml:space="preserve">Ф.F3w разд.1 стл.10 стр.11=Ф.F3w разд.1 стл.3 стр.11+Ф.F3w разд.1 сумма стл.7-9 стр.11</t>
  </si>
  <si>
    <t xml:space="preserve">Ф.F3w разд.1 стл.10 стр.12=Ф.F3w разд.1 стл.3 стр.12+Ф.F3w разд.1 сумма стл.7-9 стр.12</t>
  </si>
  <si>
    <t xml:space="preserve">Ф.F3w разд.1 стл.10 стр.13=Ф.F3w разд.1 стл.3 стр.13+Ф.F3w разд.1 сумма стл.7-9 стр.13</t>
  </si>
  <si>
    <t xml:space="preserve">Ф.F3w разд.1 стл.10 стр.14=Ф.F3w разд.1 стл.3 стр.14+Ф.F3w разд.1 сумма стл.7-9 стр.14</t>
  </si>
  <si>
    <t xml:space="preserve">Ф.F3w разд.1 стл.10 стр.15=Ф.F3w разд.1 стл.3 стр.15+Ф.F3w разд.1 сумма стл.7-9 стр.15</t>
  </si>
  <si>
    <t xml:space="preserve">Ф.F3w разд.1 стл.10 стр.16=Ф.F3w разд.1 стл.3 стр.16+Ф.F3w разд.1 сумма стл.7-9 стр.16</t>
  </si>
  <si>
    <t xml:space="preserve">Ф.F3w разд.1 стл.10 стр.17=Ф.F3w разд.1 стл.3 стр.17+Ф.F3w разд.1 сумма стл.7-9 стр.17</t>
  </si>
  <si>
    <t xml:space="preserve">Ф.F3w разд.1 стл.10 стр.18=Ф.F3w разд.1 стл.3 стр.18+Ф.F3w разд.1 сумма стл.7-9 стр.18</t>
  </si>
  <si>
    <t xml:space="preserve">Ф.F3w разд.1 стл.10 стр.19=Ф.F3w разд.1 стл.3 стр.19+Ф.F3w разд.1 сумма стл.7-9 стр.19</t>
  </si>
  <si>
    <t xml:space="preserve">Ф.F3w разд.1 стл.10 стр.20=Ф.F3w разд.1 стл.3 стр.20+Ф.F3w разд.1 сумма стл.7-9 стр.20</t>
  </si>
  <si>
    <t xml:space="preserve">Ф.F3w разд.1 стл.10 стр.21=Ф.F3w разд.1 стл.3 стр.21+Ф.F3w разд.1 сумма стл.7-9 стр.21</t>
  </si>
  <si>
    <t xml:space="preserve">Ф.F3w разд.1 стл.10 стр.22=Ф.F3w разд.1 стл.3 стр.22+Ф.F3w разд.1 сумма стл.7-9 стр.22</t>
  </si>
  <si>
    <t xml:space="preserve">Ф.F3w разд.1 стл.10 стр.23=Ф.F3w разд.1 стл.3 стр.23+Ф.F3w разд.1 сумма стл.7-9 стр.23</t>
  </si>
  <si>
    <t xml:space="preserve">Ф.F3w разд.1 стл.10 стр.24=Ф.F3w разд.1 стл.3 стр.24+Ф.F3w разд.1 сумма стл.7-9 стр.24</t>
  </si>
  <si>
    <t xml:space="preserve">Ф.F3w разд.1 стл.10 стр.25=Ф.F3w разд.1 стл.3 стр.25+Ф.F3w разд.1 сумма стл.7-9 стр.25</t>
  </si>
  <si>
    <t xml:space="preserve">Ф.F3w разд.1 стл.10 стр.26=Ф.F3w разд.1 стл.3 стр.26+Ф.F3w разд.1 сумма стл.7-9 стр.26</t>
  </si>
  <si>
    <t xml:space="preserve">Ф.F3w разд.1 стл.10 стр.27=Ф.F3w разд.1 стл.3 стр.27+Ф.F3w разд.1 сумма стл.7-9 стр.27</t>
  </si>
  <si>
    <t xml:space="preserve">Ф.F3w разд.1 стл.10 стр.28=Ф.F3w разд.1 стл.3 стр.28+Ф.F3w разд.1 сумма стл.7-9 стр.28</t>
  </si>
  <si>
    <t xml:space="preserve">Ф.F3w разд.1 стл.10 стр.29=Ф.F3w разд.1 стл.3 стр.29+Ф.F3w разд.1 сумма стл.7-9 стр.29</t>
  </si>
  <si>
    <t xml:space="preserve">Ф.F3w разд.1 стл.10 стр.30=Ф.F3w разд.1 стл.3 стр.30+Ф.F3w разд.1 сумма стл.7-9 стр.30</t>
  </si>
  <si>
    <t xml:space="preserve">Ф.F3w разд.1 стл.10 стр.31=Ф.F3w разд.1 стл.3 стр.31+Ф.F3w разд.1 сумма стл.7-9 стр.31</t>
  </si>
  <si>
    <t xml:space="preserve">Ф.F3w разд.1 стл.10 стр.32=Ф.F3w разд.1 стл.3 стр.32+Ф.F3w разд.1 сумма стл.7-9 стр.32</t>
  </si>
  <si>
    <t xml:space="preserve">Ф.F3w разд.1 стл.10 стр.33=Ф.F3w разд.1 стл.3 стр.33+Ф.F3w разд.1 сумма стл.7-9 стр.33</t>
  </si>
  <si>
    <t xml:space="preserve">Ф.F3w разд.1 стл.10 стр.34=Ф.F3w разд.1 стл.3 стр.34+Ф.F3w разд.1 сумма стл.7-9 стр.34</t>
  </si>
  <si>
    <t xml:space="preserve">Ф.F3w разд.1 стл.10 стр.35=Ф.F3w разд.1 стл.3 стр.35+Ф.F3w разд.1 сумма стл.7-9 стр.35</t>
  </si>
  <si>
    <t xml:space="preserve">Ф.F3w разд.1 стл.10 стр.36=Ф.F3w разд.1 стл.3 стр.36+Ф.F3w разд.1 сумма стл.7-9 стр.36</t>
  </si>
  <si>
    <t xml:space="preserve">Ф.F3w разд.1 стл.10 стр.37=Ф.F3w разд.1 стл.3 стр.37+Ф.F3w разд.1 сумма стл.7-9 стр.37</t>
  </si>
  <si>
    <t xml:space="preserve">Ф.F3w разд.1 стл.10 стр.38=Ф.F3w разд.1 стл.3 стр.38+Ф.F3w разд.1 сумма стл.7-9 стр.38</t>
  </si>
  <si>
    <t xml:space="preserve">Ф.F3w разд.1 стл.10 стр.39=Ф.F3w разд.1 стл.3 стр.39+Ф.F3w разд.1 сумма стл.7-9 стр.39</t>
  </si>
  <si>
    <t xml:space="preserve">Ф.F3w разд.1 стл.10 стр.40=Ф.F3w разд.1 стл.3 стр.40+Ф.F3w разд.1 сумма стл.7-9 стр.40</t>
  </si>
  <si>
    <t xml:space="preserve">Ф.F3w разд.1 стл.10 стр.41=Ф.F3w разд.1 стл.3 стр.41+Ф.F3w разд.1 сумма стл.7-9 стр.41</t>
  </si>
  <si>
    <t xml:space="preserve">Ф.F3w разд.1 стл.10 стр.42=Ф.F3w разд.1 стл.3 стр.42+Ф.F3w разд.1 сумма стл.7-9 стр.42</t>
  </si>
  <si>
    <t xml:space="preserve">Ф.F3w разд.1 стл.10 стр.43=Ф.F3w разд.1 стл.3 стр.43+Ф.F3w разд.1 сумма стл.7-9 стр.43</t>
  </si>
  <si>
    <t xml:space="preserve">Ф.F3w разд.1 стл.10 стр.44=Ф.F3w разд.1 стл.3 стр.44+Ф.F3w разд.1 сумма стл.7-9 стр.44</t>
  </si>
  <si>
    <t xml:space="preserve">Ф.F3w разд.1 стл.10 стр.45=Ф.F3w разд.1 стл.3 стр.45+Ф.F3w разд.1 сумма стл.7-9 стр.45</t>
  </si>
  <si>
    <t xml:space="preserve">Ф.F3w разд.1 стл.10 стр.46=Ф.F3w разд.1 стл.3 стр.46+Ф.F3w разд.1 сумма стл.7-9 стр.46</t>
  </si>
  <si>
    <t xml:space="preserve">Ф.F3w разд.1 стл.10 стр.47=Ф.F3w разд.1 стл.3 стр.47+Ф.F3w разд.1 сумма стл.7-9 стр.47</t>
  </si>
  <si>
    <t xml:space="preserve">Ф.F3w разд.1 стл.10 стр.48=Ф.F3w разд.1 стл.3 стр.48+Ф.F3w разд.1 сумма стл.7-9 стр.48</t>
  </si>
  <si>
    <t xml:space="preserve">Ф.F3w разд.1 стл.10 стр.49=Ф.F3w разд.1 стл.3 стр.49+Ф.F3w разд.1 сумма стл.7-9 стр.49</t>
  </si>
  <si>
    <t xml:space="preserve">Ф.F3w разд.1 стл.10 стр.50=Ф.F3w разд.1 стл.3 стр.50+Ф.F3w разд.1 сумма стл.7-9 стр.50</t>
  </si>
  <si>
    <t xml:space="preserve">Ф.F3w разд.1 стл.10 стр.51=Ф.F3w разд.1 стл.3 стр.51+Ф.F3w разд.1 сумма стл.7-9 стр.51</t>
  </si>
  <si>
    <t xml:space="preserve">Ф.F3w разд.1 стл.10 стр.52=Ф.F3w разд.1 стл.3 стр.52+Ф.F3w разд.1 сумма стл.7-9 стр.52</t>
  </si>
  <si>
    <t xml:space="preserve">Ф.F3w разд.1 стл.10 стр.53=Ф.F3w разд.1 стл.3 стр.53+Ф.F3w разд.1 сумма стл.7-9 стр.53</t>
  </si>
  <si>
    <t xml:space="preserve">Ф.F3w разд.1 стл.10 стр.54=Ф.F3w разд.1 стл.3 стр.54+Ф.F3w разд.1 сумма стл.7-9 стр.54</t>
  </si>
  <si>
    <t xml:space="preserve">Ф.F3w разд.1 стл.10 стр.55=Ф.F3w разд.1 стл.3 стр.55+Ф.F3w разд.1 сумма стл.7-9 стр.55</t>
  </si>
  <si>
    <t xml:space="preserve">Ф.F3w разд.1 стл.10 стр.56=Ф.F3w разд.1 стл.3 стр.56+Ф.F3w разд.1 сумма стл.7-9 стр.56</t>
  </si>
  <si>
    <t xml:space="preserve">Ф.F3w разд.1 стл.10 стр.57=Ф.F3w разд.1 стл.3 стр.57+Ф.F3w разд.1 сумма стл.7-9 стр.57</t>
  </si>
  <si>
    <t xml:space="preserve">Ф.F3w разд.1 стл.10 стр.58=Ф.F3w разд.1 стл.3 стр.58+Ф.F3w разд.1 сумма стл.7-9 стр.58</t>
  </si>
  <si>
    <t xml:space="preserve">Ф.F3w разд.1 стл.10 стр.59=Ф.F3w разд.1 стл.3 стр.59+Ф.F3w разд.1 сумма стл.7-9 стр.59</t>
  </si>
  <si>
    <t xml:space="preserve">Ф.F3w разд.1 стл.10 стр.60=Ф.F3w разд.1 стл.3 стр.60+Ф.F3w разд.1 сумма стл.7-9 стр.60</t>
  </si>
  <si>
    <t xml:space="preserve">Ф.F3w разд.1 стл.10 стр.61=Ф.F3w разд.1 стл.3 стр.61+Ф.F3w разд.1 сумма стл.7-9 стр.61</t>
  </si>
  <si>
    <t xml:space="preserve">Ф.F3w разд.1 стл.10 стр.62=Ф.F3w разд.1 стл.3 стр.62+Ф.F3w разд.1 сумма стл.7-9 стр.62</t>
  </si>
  <si>
    <t xml:space="preserve">Ф.F3w разд.1 стл.10 стр.63=Ф.F3w разд.1 стл.3 стр.63+Ф.F3w разд.1 сумма стл.7-9 стр.63</t>
  </si>
  <si>
    <t xml:space="preserve">Ф.F3w разд.1 стл.10 стр.64=Ф.F3w разд.1 стл.3 стр.64+Ф.F3w разд.1 сумма стл.7-9 стр.64</t>
  </si>
  <si>
    <t xml:space="preserve">Ф.F3w разд.1 стл.10 стр.65=Ф.F3w разд.1 стл.3 стр.65+Ф.F3w разд.1 сумма стл.7-9 стр.65</t>
  </si>
  <si>
    <t xml:space="preserve">Ф.F3w разд.1 стл.10 стр.66=Ф.F3w разд.1 стл.3 стр.66+Ф.F3w разд.1 сумма стл.7-9 стр.66</t>
  </si>
  <si>
    <t xml:space="preserve">Ф.F3w разд.1 стл.10 стр.67=Ф.F3w разд.1 стл.3 стр.67+Ф.F3w разд.1 сумма стл.7-9 стр.67</t>
  </si>
  <si>
    <t xml:space="preserve">Ф.F3w разд.1 стл.10 стр.68=Ф.F3w разд.1 стл.3 стр.68+Ф.F3w разд.1 сумма стл.7-9 стр.68</t>
  </si>
  <si>
    <t xml:space="preserve">Ф.F3w разд.1 стл.10 стр.69=Ф.F3w разд.1 стл.3 стр.69+Ф.F3w разд.1 сумма стл.7-9 стр.69</t>
  </si>
  <si>
    <t xml:space="preserve">Ф.F3w разд.1 стл.10 стр.70=Ф.F3w разд.1 стл.3 стр.70+Ф.F3w разд.1 сумма стл.7-9 стр.70</t>
  </si>
  <si>
    <t xml:space="preserve">Ф.F3w разд.1 стл.10 стр.71=Ф.F3w разд.1 стл.3 стр.71+Ф.F3w разд.1 сумма стл.7-9 стр.71</t>
  </si>
  <si>
    <t xml:space="preserve">Ф.F3w разд.1 стл.10 стр.72=Ф.F3w разд.1 стл.3 стр.72+Ф.F3w разд.1 сумма стл.7-9 стр.72</t>
  </si>
  <si>
    <t xml:space="preserve">Ф.F3w разд.1 стл.10 стр.73=Ф.F3w разд.1 стл.3 стр.73+Ф.F3w разд.1 сумма стл.7-9 стр.73</t>
  </si>
  <si>
    <t xml:space="preserve">Ф.F3w разд.1 стл.10 стр.74=Ф.F3w разд.1 стл.3 стр.74+Ф.F3w разд.1 сумма стл.7-9 стр.74</t>
  </si>
  <si>
    <t xml:space="preserve">Ф.F3w разд.1 стл.10 стр.75=Ф.F3w разд.1 стл.3 стр.75+Ф.F3w разд.1 сумма стл.7-9 стр.75</t>
  </si>
  <si>
    <t xml:space="preserve">Ф.F3w разд.1 стл.10 стр.76=Ф.F3w разд.1 стл.3 стр.76+Ф.F3w разд.1 сумма стл.7-9 стр.76</t>
  </si>
  <si>
    <t xml:space="preserve">Ф.F3w разд.1 стл.10 стр.77=Ф.F3w разд.1 стл.3 стр.77+Ф.F3w разд.1 сумма стл.7-9 стр.77</t>
  </si>
  <si>
    <t xml:space="preserve">Ф.F3w разд.1 стл.10 стр.78=Ф.F3w разд.1 стл.3 стр.78+Ф.F3w разд.1 сумма стл.7-9 стр.78</t>
  </si>
  <si>
    <t xml:space="preserve">Ф.F3w разд.1 стл.10 стр.79=Ф.F3w разд.1 стл.3 стр.79+Ф.F3w разд.1 сумма стл.7-9 стр.79</t>
  </si>
  <si>
    <t xml:space="preserve">Ф.F3w разд.1 стл.10 стр.80=Ф.F3w разд.1 стл.3 стр.80+Ф.F3w разд.1 сумма стл.7-9 стр.80</t>
  </si>
  <si>
    <t xml:space="preserve">Ф.F3w разд.1 стл.10 стр.81=Ф.F3w разд.1 стл.3 стр.81+Ф.F3w разд.1 сумма стл.7-9 стр.81</t>
  </si>
  <si>
    <t xml:space="preserve">Ф.F3w разд.1 стл.10 стр.82=Ф.F3w разд.1 стл.3 стр.82+Ф.F3w разд.1 сумма стл.7-9 стр.82</t>
  </si>
  <si>
    <t xml:space="preserve">Ф.F3w разд.1 стл.10 стр.83=Ф.F3w разд.1 стл.3 стр.83+Ф.F3w разд.1 сумма стл.7-9 стр.83</t>
  </si>
  <si>
    <t xml:space="preserve">Ф.F3w разд.1 стл.10 стр.84=Ф.F3w разд.1 стл.3 стр.84+Ф.F3w разд.1 сумма стл.7-9 стр.84</t>
  </si>
  <si>
    <t xml:space="preserve">Ф.F3w разд.1 стл.10 стр.85=Ф.F3w разд.1 стл.3 стр.85+Ф.F3w разд.1 сумма стл.7-9 стр.85</t>
  </si>
  <si>
    <t xml:space="preserve">Ф.F3w разд.1 стл.10 стр.86=Ф.F3w разд.1 стл.3 стр.86+Ф.F3w разд.1 сумма стл.7-9 стр.86</t>
  </si>
  <si>
    <t xml:space="preserve">Ф.F3w разд.1 стл.10 стр.87=Ф.F3w разд.1 стл.3 стр.87+Ф.F3w разд.1 сумма стл.7-9 стр.87</t>
  </si>
  <si>
    <t xml:space="preserve">Ф.F3w разд.1 стл.10 стр.88=Ф.F3w разд.1 стл.3 стр.88+Ф.F3w разд.1 сумма стл.7-9 стр.88</t>
  </si>
  <si>
    <t xml:space="preserve">Ф.F3w разд.1 стл.10 стр.89=Ф.F3w разд.1 стл.3 стр.89+Ф.F3w разд.1 сумма стл.7-9 стр.89</t>
  </si>
  <si>
    <t xml:space="preserve">Ф.F3w разд.1 стл.10 стр.90=Ф.F3w разд.1 стл.3 стр.90+Ф.F3w разд.1 сумма стл.7-9 стр.90</t>
  </si>
  <si>
    <t xml:space="preserve">Ф.F3w разд.1 стл.10 стр.91=Ф.F3w разд.1 стл.3 стр.91+Ф.F3w разд.1 сумма стл.7-9 стр.91</t>
  </si>
  <si>
    <t xml:space="preserve">Ф.F3w разд.1 стл.10 стр.92=Ф.F3w разд.1 стл.3 стр.92+Ф.F3w разд.1 сумма стл.7-9 стр.92</t>
  </si>
  <si>
    <t xml:space="preserve">Ф.F3w разд.1 стл.3 стр.1=Ф.F3w разд.1 стл.4 стр.1+Ф.F3w разд.1 стл.6 стр.1</t>
  </si>
  <si>
    <t xml:space="preserve">(2013)В разд.1 стл.3 должен быть равен сумме стл.4 и 6 в стр.1-92 (рмо)</t>
  </si>
  <si>
    <t xml:space="preserve">Ф.F3w разд.1 стл.3 стр.2=Ф.F3w разд.1 стл.4 стр.2+Ф.F3w разд.1 стл.6 стр.2</t>
  </si>
  <si>
    <t xml:space="preserve">Ф.F3w разд.1 стл.3 стр.3=Ф.F3w разд.1 стл.4 стр.3+Ф.F3w разд.1 стл.6 стр.3</t>
  </si>
  <si>
    <t xml:space="preserve">Ф.F3w разд.1 стл.3 стр.4=Ф.F3w разд.1 стл.4 стр.4+Ф.F3w разд.1 стл.6 стр.4</t>
  </si>
  <si>
    <t xml:space="preserve">Ф.F3w разд.1 стл.3 стр.5=Ф.F3w разд.1 стл.4 стр.5+Ф.F3w разд.1 стл.6 стр.5</t>
  </si>
  <si>
    <t xml:space="preserve">Ф.F3w разд.1 стл.3 стр.6=Ф.F3w разд.1 стл.4 стр.6+Ф.F3w разд.1 стл.6 стр.6</t>
  </si>
  <si>
    <t xml:space="preserve">Ф.F3w разд.1 стл.3 стр.7=Ф.F3w разд.1 стл.4 стр.7+Ф.F3w разд.1 стл.6 стр.7</t>
  </si>
  <si>
    <t xml:space="preserve">Ф.F3w разд.1 стл.3 стр.8=Ф.F3w разд.1 стл.4 стр.8+Ф.F3w разд.1 стл.6 стр.8</t>
  </si>
  <si>
    <t xml:space="preserve">Ф.F3w разд.1 стл.3 стр.9=Ф.F3w разд.1 стл.4 стр.9+Ф.F3w разд.1 стл.6 стр.9</t>
  </si>
  <si>
    <t xml:space="preserve">Ф.F3w разд.1 стл.3 стр.10=Ф.F3w разд.1 стл.4 стр.10+Ф.F3w разд.1 стл.6 стр.10</t>
  </si>
  <si>
    <t xml:space="preserve">Ф.F3w разд.1 стл.3 стр.11=Ф.F3w разд.1 стл.4 стр.11+Ф.F3w разд.1 стл.6 стр.11</t>
  </si>
  <si>
    <t xml:space="preserve">Ф.F3w разд.1 стл.3 стр.12=Ф.F3w разд.1 стл.4 стр.12+Ф.F3w разд.1 стл.6 стр.12</t>
  </si>
  <si>
    <t xml:space="preserve">Ф.F3w разд.1 стл.3 стр.13=Ф.F3w разд.1 стл.4 стр.13+Ф.F3w разд.1 стл.6 стр.13</t>
  </si>
  <si>
    <t xml:space="preserve">Ф.F3w разд.1 стл.3 стр.14=Ф.F3w разд.1 стл.4 стр.14+Ф.F3w разд.1 стл.6 стр.14</t>
  </si>
  <si>
    <t xml:space="preserve">Ф.F3w разд.1 стл.3 стр.15=Ф.F3w разд.1 стл.4 стр.15+Ф.F3w разд.1 стл.6 стр.15</t>
  </si>
  <si>
    <t xml:space="preserve">Ф.F3w разд.1 стл.3 стр.16=Ф.F3w разд.1 стл.4 стр.16+Ф.F3w разд.1 стл.6 стр.16</t>
  </si>
  <si>
    <t xml:space="preserve">Ф.F3w разд.1 стл.3 стр.17=Ф.F3w разд.1 стл.4 стр.17+Ф.F3w разд.1 стл.6 стр.17</t>
  </si>
  <si>
    <t xml:space="preserve">Ф.F3w разд.1 стл.3 стр.18=Ф.F3w разд.1 стл.4 стр.18+Ф.F3w разд.1 стл.6 стр.18</t>
  </si>
  <si>
    <t xml:space="preserve">Ф.F3w разд.1 стл.3 стр.19=Ф.F3w разд.1 стл.4 стр.19+Ф.F3w разд.1 стл.6 стр.19</t>
  </si>
  <si>
    <t xml:space="preserve">Ф.F3w разд.1 стл.3 стр.20=Ф.F3w разд.1 стл.4 стр.20+Ф.F3w разд.1 стл.6 стр.20</t>
  </si>
  <si>
    <t xml:space="preserve">Ф.F3w разд.1 стл.3 стр.21=Ф.F3w разд.1 стл.4 стр.21+Ф.F3w разд.1 стл.6 стр.21</t>
  </si>
  <si>
    <t xml:space="preserve">Ф.F3w разд.1 стл.3 стр.22=Ф.F3w разд.1 стл.4 стр.22+Ф.F3w разд.1 стл.6 стр.22</t>
  </si>
  <si>
    <t xml:space="preserve">Ф.F3w разд.1 стл.3 стр.23=Ф.F3w разд.1 стл.4 стр.23+Ф.F3w разд.1 стл.6 стр.23</t>
  </si>
  <si>
    <t xml:space="preserve">Ф.F3w разд.1 стл.3 стр.24=Ф.F3w разд.1 стл.4 стр.24+Ф.F3w разд.1 стл.6 стр.24</t>
  </si>
  <si>
    <t xml:space="preserve">Ф.F3w разд.1 стл.3 стр.25=Ф.F3w разд.1 стл.4 стр.25+Ф.F3w разд.1 стл.6 стр.25</t>
  </si>
  <si>
    <t xml:space="preserve">Ф.F3w разд.1 стл.3 стр.26=Ф.F3w разд.1 стл.4 стр.26+Ф.F3w разд.1 стл.6 стр.26</t>
  </si>
  <si>
    <t xml:space="preserve">Ф.F3w разд.1 стл.3 стр.27=Ф.F3w разд.1 стл.4 стр.27+Ф.F3w разд.1 стл.6 стр.27</t>
  </si>
  <si>
    <t xml:space="preserve">Ф.F3w разд.1 стл.3 стр.28=Ф.F3w разд.1 стл.4 стр.28+Ф.F3w разд.1 стл.6 стр.28</t>
  </si>
  <si>
    <t xml:space="preserve">Ф.F3w разд.1 стл.3 стр.29=Ф.F3w разд.1 стл.4 стр.29+Ф.F3w разд.1 стл.6 стр.29</t>
  </si>
  <si>
    <t xml:space="preserve">Ф.F3w разд.1 стл.3 стр.30=Ф.F3w разд.1 стл.4 стр.30+Ф.F3w разд.1 стл.6 стр.30</t>
  </si>
  <si>
    <t xml:space="preserve">Ф.F3w разд.1 стл.3 стр.31=Ф.F3w разд.1 стл.4 стр.31+Ф.F3w разд.1 стл.6 стр.31</t>
  </si>
  <si>
    <t xml:space="preserve">Ф.F3w разд.1 стл.3 стр.32=Ф.F3w разд.1 стл.4 стр.32+Ф.F3w разд.1 стл.6 стр.32</t>
  </si>
  <si>
    <t xml:space="preserve">Ф.F3w разд.1 стл.3 стр.33=Ф.F3w разд.1 стл.4 стр.33+Ф.F3w разд.1 стл.6 стр.33</t>
  </si>
  <si>
    <t xml:space="preserve">Ф.F3w разд.1 стл.3 стр.34=Ф.F3w разд.1 стл.4 стр.34+Ф.F3w разд.1 стл.6 стр.34</t>
  </si>
  <si>
    <t xml:space="preserve">Ф.F3w разд.1 стл.3 стр.35=Ф.F3w разд.1 стл.4 стр.35+Ф.F3w разд.1 стл.6 стр.35</t>
  </si>
  <si>
    <t xml:space="preserve">Ф.F3w разд.1 стл.3 стр.36=Ф.F3w разд.1 стл.4 стр.36+Ф.F3w разд.1 стл.6 стр.36</t>
  </si>
  <si>
    <t xml:space="preserve">Ф.F3w разд.1 стл.3 стр.37=Ф.F3w разд.1 стл.4 стр.37+Ф.F3w разд.1 стл.6 стр.37</t>
  </si>
  <si>
    <t xml:space="preserve">Ф.F3w разд.1 стл.3 стр.38=Ф.F3w разд.1 стл.4 стр.38+Ф.F3w разд.1 стл.6 стр.38</t>
  </si>
  <si>
    <t xml:space="preserve">Ф.F3w разд.1 стл.3 стр.39=Ф.F3w разд.1 стл.4 стр.39+Ф.F3w разд.1 стл.6 стр.39</t>
  </si>
  <si>
    <t xml:space="preserve">Ф.F3w разд.1 стл.3 стр.40=Ф.F3w разд.1 стл.4 стр.40+Ф.F3w разд.1 стл.6 стр.40</t>
  </si>
  <si>
    <t xml:space="preserve">Ф.F3w разд.1 стл.3 стр.41=Ф.F3w разд.1 стл.4 стр.41+Ф.F3w разд.1 стл.6 стр.41</t>
  </si>
  <si>
    <t xml:space="preserve">Ф.F3w разд.1 стл.3 стр.42=Ф.F3w разд.1 стл.4 стр.42+Ф.F3w разд.1 стл.6 стр.42</t>
  </si>
  <si>
    <t xml:space="preserve">Ф.F3w разд.1 стл.3 стр.43=Ф.F3w разд.1 стл.4 стр.43+Ф.F3w разд.1 стл.6 стр.43</t>
  </si>
  <si>
    <t xml:space="preserve">Ф.F3w разд.1 стл.3 стр.44=Ф.F3w разд.1 стл.4 стр.44+Ф.F3w разд.1 стл.6 стр.44</t>
  </si>
  <si>
    <t xml:space="preserve">Ф.F3w разд.1 стл.3 стр.45=Ф.F3w разд.1 стл.4 стр.45+Ф.F3w разд.1 стл.6 стр.45</t>
  </si>
  <si>
    <t xml:space="preserve">Ф.F3w разд.1 стл.3 стр.46=Ф.F3w разд.1 стл.4 стр.46+Ф.F3w разд.1 стл.6 стр.46</t>
  </si>
  <si>
    <t xml:space="preserve">Ф.F3w разд.1 стл.3 стр.47=Ф.F3w разд.1 стл.4 стр.47+Ф.F3w разд.1 стл.6 стр.47</t>
  </si>
  <si>
    <t xml:space="preserve">Ф.F3w разд.1 стл.3 стр.48=Ф.F3w разд.1 стл.4 стр.48+Ф.F3w разд.1 стл.6 стр.48</t>
  </si>
  <si>
    <t xml:space="preserve">Ф.F3w разд.1 стл.3 стр.49=Ф.F3w разд.1 стл.4 стр.49+Ф.F3w разд.1 стл.6 стр.49</t>
  </si>
  <si>
    <t xml:space="preserve">Ф.F3w разд.1 стл.3 стр.50=Ф.F3w разд.1 стл.4 стр.50+Ф.F3w разд.1 стл.6 стр.50</t>
  </si>
  <si>
    <t xml:space="preserve">Ф.F3w разд.1 стл.3 стр.51=Ф.F3w разд.1 стл.4 стр.51+Ф.F3w разд.1 стл.6 стр.51</t>
  </si>
  <si>
    <t xml:space="preserve">Ф.F3w разд.1 стл.3 стр.52=Ф.F3w разд.1 стл.4 стр.52+Ф.F3w разд.1 стл.6 стр.52</t>
  </si>
  <si>
    <t xml:space="preserve">Ф.F3w разд.1 стл.3 стр.53=Ф.F3w разд.1 стл.4 стр.53+Ф.F3w разд.1 стл.6 стр.53</t>
  </si>
  <si>
    <t xml:space="preserve">Ф.F3w разд.1 стл.3 стр.54=Ф.F3w разд.1 стл.4 стр.54+Ф.F3w разд.1 стл.6 стр.54</t>
  </si>
  <si>
    <t xml:space="preserve">Ф.F3w разд.1 стл.3 стр.55=Ф.F3w разд.1 стл.4 стр.55+Ф.F3w разд.1 стл.6 стр.55</t>
  </si>
  <si>
    <t xml:space="preserve">Ф.F3w разд.1 стл.3 стр.56=Ф.F3w разд.1 стл.4 стр.56+Ф.F3w разд.1 стл.6 стр.56</t>
  </si>
  <si>
    <t xml:space="preserve">Ф.F3w разд.1 стл.3 стр.57=Ф.F3w разд.1 стл.4 стр.57+Ф.F3w разд.1 стл.6 стр.57</t>
  </si>
  <si>
    <t xml:space="preserve">Ф.F3w разд.1 стл.3 стр.58=Ф.F3w разд.1 стл.4 стр.58+Ф.F3w разд.1 стл.6 стр.58</t>
  </si>
  <si>
    <t xml:space="preserve">Ф.F3w разд.1 стл.3 стр.59=Ф.F3w разд.1 стл.4 стр.59+Ф.F3w разд.1 стл.6 стр.59</t>
  </si>
  <si>
    <t xml:space="preserve">Ф.F3w разд.1 стл.3 стр.60=Ф.F3w разд.1 стл.4 стр.60+Ф.F3w разд.1 стл.6 стр.60</t>
  </si>
  <si>
    <t xml:space="preserve">Ф.F3w разд.1 стл.3 стр.61=Ф.F3w разд.1 стл.4 стр.61+Ф.F3w разд.1 стл.6 стр.61</t>
  </si>
  <si>
    <t xml:space="preserve">Ф.F3w разд.1 стл.3 стр.62=Ф.F3w разд.1 стл.4 стр.62+Ф.F3w разд.1 стл.6 стр.62</t>
  </si>
  <si>
    <t xml:space="preserve">Ф.F3w разд.1 стл.3 стр.63=Ф.F3w разд.1 стл.4 стр.63+Ф.F3w разд.1 стл.6 стр.63</t>
  </si>
  <si>
    <t xml:space="preserve">Ф.F3w разд.1 стл.3 стр.64=Ф.F3w разд.1 стл.4 стр.64+Ф.F3w разд.1 стл.6 стр.64</t>
  </si>
  <si>
    <t xml:space="preserve">Ф.F3w разд.1 стл.3 стр.65=Ф.F3w разд.1 стл.4 стр.65+Ф.F3w разд.1 стл.6 стр.65</t>
  </si>
  <si>
    <t xml:space="preserve">Ф.F3w разд.1 стл.3 стр.66=Ф.F3w разд.1 стл.4 стр.66+Ф.F3w разд.1 стл.6 стр.66</t>
  </si>
  <si>
    <t xml:space="preserve">Ф.F3w разд.1 стл.3 стр.67=Ф.F3w разд.1 стл.4 стр.67+Ф.F3w разд.1 стл.6 стр.67</t>
  </si>
  <si>
    <t xml:space="preserve">Ф.F3w разд.1 стл.3 стр.68=Ф.F3w разд.1 стл.4 стр.68+Ф.F3w разд.1 стл.6 стр.68</t>
  </si>
  <si>
    <t xml:space="preserve">Ф.F3w разд.1 стл.3 стр.69=Ф.F3w разд.1 стл.4 стр.69+Ф.F3w разд.1 стл.6 стр.69</t>
  </si>
  <si>
    <t xml:space="preserve">Ф.F3w разд.1 стл.3 стр.70=Ф.F3w разд.1 стл.4 стр.70+Ф.F3w разд.1 стл.6 стр.70</t>
  </si>
  <si>
    <t xml:space="preserve">Ф.F3w разд.1 стл.3 стр.71=Ф.F3w разд.1 стл.4 стр.71+Ф.F3w разд.1 стл.6 стр.71</t>
  </si>
  <si>
    <t xml:space="preserve">Ф.F3w разд.1 стл.3 стр.72=Ф.F3w разд.1 стл.4 стр.72+Ф.F3w разд.1 стл.6 стр.72</t>
  </si>
  <si>
    <t xml:space="preserve">Ф.F3w разд.1 стл.3 стр.73=Ф.F3w разд.1 стл.4 стр.73+Ф.F3w разд.1 стл.6 стр.73</t>
  </si>
  <si>
    <t xml:space="preserve">Ф.F3w разд.1 стл.3 стр.74=Ф.F3w разд.1 стл.4 стр.74+Ф.F3w разд.1 стл.6 стр.74</t>
  </si>
  <si>
    <t xml:space="preserve">Ф.F3w разд.1 стл.3 стр.75=Ф.F3w разд.1 стл.4 стр.75+Ф.F3w разд.1 стл.6 стр.75</t>
  </si>
  <si>
    <t xml:space="preserve">Ф.F3w разд.1 стл.3 стр.76=Ф.F3w разд.1 стл.4 стр.76+Ф.F3w разд.1 стл.6 стр.76</t>
  </si>
  <si>
    <t xml:space="preserve">Ф.F3w разд.1 стл.3 стр.77=Ф.F3w разд.1 стл.4 стр.77+Ф.F3w разд.1 стл.6 стр.77</t>
  </si>
  <si>
    <t xml:space="preserve">Ф.F3w разд.1 стл.3 стр.78=Ф.F3w разд.1 стл.4 стр.78+Ф.F3w разд.1 стл.6 стр.78</t>
  </si>
  <si>
    <t xml:space="preserve">Ф.F3w разд.1 стл.3 стр.79=Ф.F3w разд.1 стл.4 стр.79+Ф.F3w разд.1 стл.6 стр.79</t>
  </si>
  <si>
    <t xml:space="preserve">Ф.F3w разд.1 стл.3 стр.80=Ф.F3w разд.1 стл.4 стр.80+Ф.F3w разд.1 стл.6 стр.80</t>
  </si>
  <si>
    <t xml:space="preserve">Ф.F3w разд.1 стл.3 стр.81=Ф.F3w разд.1 стл.4 стр.81+Ф.F3w разд.1 стл.6 стр.81</t>
  </si>
  <si>
    <t xml:space="preserve">Ф.F3w разд.1 стл.3 стр.82=Ф.F3w разд.1 стл.4 стр.82+Ф.F3w разд.1 стл.6 стр.82</t>
  </si>
  <si>
    <t xml:space="preserve">Ф.F3w разд.1 стл.3 стр.83=Ф.F3w разд.1 стл.4 стр.83+Ф.F3w разд.1 стл.6 стр.83</t>
  </si>
  <si>
    <t xml:space="preserve">Ф.F3w разд.1 стл.3 стр.84=Ф.F3w разд.1 стл.4 стр.84+Ф.F3w разд.1 стл.6 стр.84</t>
  </si>
  <si>
    <t xml:space="preserve">Ф.F3w разд.1 стл.3 стр.85=Ф.F3w разд.1 стл.4 стр.85+Ф.F3w разд.1 стл.6 стр.85</t>
  </si>
  <si>
    <t xml:space="preserve">Ф.F3w разд.1 стл.3 стр.86=Ф.F3w разд.1 стл.4 стр.86+Ф.F3w разд.1 стл.6 стр.86</t>
  </si>
  <si>
    <t xml:space="preserve">Ф.F3w разд.1 стл.3 стр.87=Ф.F3w разд.1 стл.4 стр.87+Ф.F3w разд.1 стл.6 стр.87</t>
  </si>
  <si>
    <t xml:space="preserve">Ф.F3w разд.1 стл.3 стр.88=Ф.F3w разд.1 стл.4 стр.88+Ф.F3w разд.1 стл.6 стр.88</t>
  </si>
  <si>
    <t xml:space="preserve">Ф.F3w разд.1 стл.3 стр.89=Ф.F3w разд.1 стл.4 стр.89+Ф.F3w разд.1 стл.6 стр.89</t>
  </si>
  <si>
    <t xml:space="preserve">Ф.F3w разд.1 стл.3 стр.90=Ф.F3w разд.1 стл.4 стр.90+Ф.F3w разд.1 стл.6 стр.90</t>
  </si>
  <si>
    <t xml:space="preserve">Ф.F3w разд.1 стл.3 стр.91=Ф.F3w разд.1 стл.4 стр.91+Ф.F3w разд.1 стл.6 стр.91</t>
  </si>
  <si>
    <t xml:space="preserve">Ф.F3w разд.1 стл.3 стр.92=Ф.F3w разд.1 стл.4 стр.92+Ф.F3w разд.1 стл.6 стр.92</t>
  </si>
  <si>
    <t xml:space="preserve">Ф.F3w разд.1 стл.11 стр.1&lt;=Ф.F3w разд.1 стл.10 стр.1</t>
  </si>
  <si>
    <t xml:space="preserve">(2013)В разд.1 стл.11 должен быть меньше или равен стл.10 в строках 1-92 (рмо)</t>
  </si>
  <si>
    <t xml:space="preserve">Ф.F3w разд.1 стл.11 стр.2&lt;=Ф.F3w разд.1 стл.10 стр.2</t>
  </si>
  <si>
    <t xml:space="preserve">Ф.F3w разд.1 стл.11 стр.3&lt;=Ф.F3w разд.1 стл.10 стр.3</t>
  </si>
  <si>
    <t xml:space="preserve">Ф.F3w разд.1 стл.11 стр.4&lt;=Ф.F3w разд.1 стл.10 стр.4</t>
  </si>
  <si>
    <t xml:space="preserve">Ф.F3w разд.1 стл.11 стр.5&lt;=Ф.F3w разд.1 стл.10 стр.5</t>
  </si>
  <si>
    <t xml:space="preserve">Ф.F3w разд.1 стл.11 стр.6&lt;=Ф.F3w разд.1 стл.10 стр.6</t>
  </si>
  <si>
    <t xml:space="preserve">Ф.F3w разд.1 стл.11 стр.7&lt;=Ф.F3w разд.1 стл.10 стр.7</t>
  </si>
  <si>
    <t xml:space="preserve">Ф.F3w разд.1 стл.11 стр.8&lt;=Ф.F3w разд.1 стл.10 стр.8</t>
  </si>
  <si>
    <t xml:space="preserve">Ф.F3w разд.1 стл.11 стр.9&lt;=Ф.F3w разд.1 стл.10 стр.9</t>
  </si>
  <si>
    <t xml:space="preserve">Ф.F3w разд.1 стл.11 стр.10&lt;=Ф.F3w разд.1 стл.10 стр.10</t>
  </si>
  <si>
    <t xml:space="preserve">Ф.F3w разд.1 стл.11 стр.11&lt;=Ф.F3w разд.1 стл.10 стр.11</t>
  </si>
  <si>
    <t xml:space="preserve">Ф.F3w разд.1 стл.11 стр.12&lt;=Ф.F3w разд.1 стл.10 стр.12</t>
  </si>
  <si>
    <t xml:space="preserve">Ф.F3w разд.1 стл.11 стр.13&lt;=Ф.F3w разд.1 стл.10 стр.13</t>
  </si>
  <si>
    <t xml:space="preserve">Ф.F3w разд.1 стл.11 стр.14&lt;=Ф.F3w разд.1 стл.10 стр.14</t>
  </si>
  <si>
    <t xml:space="preserve">Ф.F3w разд.1 стл.11 стр.15&lt;=Ф.F3w разд.1 стл.10 стр.15</t>
  </si>
  <si>
    <t xml:space="preserve">Ф.F3w разд.1 стл.11 стр.16&lt;=Ф.F3w разд.1 стл.10 стр.16</t>
  </si>
  <si>
    <t xml:space="preserve">Ф.F3w разд.1 стл.11 стр.17&lt;=Ф.F3w разд.1 стл.10 стр.17</t>
  </si>
  <si>
    <t xml:space="preserve">Ф.F3w разд.1 стл.11 стр.18&lt;=Ф.F3w разд.1 стл.10 стр.18</t>
  </si>
  <si>
    <t xml:space="preserve">Ф.F3w разд.1 стл.11 стр.19&lt;=Ф.F3w разд.1 стл.10 стр.19</t>
  </si>
  <si>
    <t xml:space="preserve">Ф.F3w разд.1 стл.11 стр.20&lt;=Ф.F3w разд.1 стл.10 стр.20</t>
  </si>
  <si>
    <t xml:space="preserve">Ф.F3w разд.1 стл.11 стр.21&lt;=Ф.F3w разд.1 стл.10 стр.21</t>
  </si>
  <si>
    <t xml:space="preserve">Ф.F3w разд.1 стл.11 стр.22&lt;=Ф.F3w разд.1 стл.10 стр.22</t>
  </si>
  <si>
    <t xml:space="preserve">Ф.F3w разд.1 стл.11 стр.23&lt;=Ф.F3w разд.1 стл.10 стр.23</t>
  </si>
  <si>
    <t xml:space="preserve">Ф.F3w разд.1 стл.11 стр.24&lt;=Ф.F3w разд.1 стл.10 стр.24</t>
  </si>
  <si>
    <t xml:space="preserve">Ф.F3w разд.1 стл.11 стр.25&lt;=Ф.F3w разд.1 стл.10 стр.25</t>
  </si>
  <si>
    <t xml:space="preserve">Ф.F3w разд.1 стл.11 стр.26&lt;=Ф.F3w разд.1 стл.10 стр.26</t>
  </si>
  <si>
    <t xml:space="preserve">Ф.F3w разд.1 стл.11 стр.27&lt;=Ф.F3w разд.1 стл.10 стр.27</t>
  </si>
  <si>
    <t xml:space="preserve">Ф.F3w разд.1 стл.11 стр.28&lt;=Ф.F3w разд.1 стл.10 стр.28</t>
  </si>
  <si>
    <t xml:space="preserve">Ф.F3w разд.1 стл.11 стр.29&lt;=Ф.F3w разд.1 стл.10 стр.29</t>
  </si>
  <si>
    <t xml:space="preserve">Ф.F3w разд.1 стл.11 стр.30&lt;=Ф.F3w разд.1 стл.10 стр.30</t>
  </si>
  <si>
    <t xml:space="preserve">Ф.F3w разд.1 стл.11 стр.31&lt;=Ф.F3w разд.1 стл.10 стр.31</t>
  </si>
  <si>
    <t xml:space="preserve">Ф.F3w разд.1 стл.11 стр.32&lt;=Ф.F3w разд.1 стл.10 стр.32</t>
  </si>
  <si>
    <t xml:space="preserve">Ф.F3w разд.1 стл.11 стр.33&lt;=Ф.F3w разд.1 стл.10 стр.33</t>
  </si>
  <si>
    <t xml:space="preserve">Ф.F3w разд.1 стл.11 стр.34&lt;=Ф.F3w разд.1 стл.10 стр.34</t>
  </si>
  <si>
    <t xml:space="preserve">Ф.F3w разд.1 стл.11 стр.35&lt;=Ф.F3w разд.1 стл.10 стр.35</t>
  </si>
  <si>
    <t xml:space="preserve">Ф.F3w разд.1 стл.11 стр.36&lt;=Ф.F3w разд.1 стл.10 стр.36</t>
  </si>
  <si>
    <t xml:space="preserve">Ф.F3w разд.1 стл.11 стр.37&lt;=Ф.F3w разд.1 стл.10 стр.37</t>
  </si>
  <si>
    <t xml:space="preserve">Ф.F3w разд.1 стл.11 стр.38&lt;=Ф.F3w разд.1 стл.10 стр.38</t>
  </si>
  <si>
    <t xml:space="preserve">Ф.F3w разд.1 стл.11 стр.39&lt;=Ф.F3w разд.1 стл.10 стр.39</t>
  </si>
  <si>
    <t xml:space="preserve">Ф.F3w разд.1 стл.11 стр.40&lt;=Ф.F3w разд.1 стл.10 стр.40</t>
  </si>
  <si>
    <t xml:space="preserve">Ф.F3w разд.1 стл.11 стр.41&lt;=Ф.F3w разд.1 стл.10 стр.41</t>
  </si>
  <si>
    <t xml:space="preserve">Ф.F3w разд.1 стл.11 стр.42&lt;=Ф.F3w разд.1 стл.10 стр.42</t>
  </si>
  <si>
    <t xml:space="preserve">Ф.F3w разд.1 стл.11 стр.43&lt;=Ф.F3w разд.1 стл.10 стр.43</t>
  </si>
  <si>
    <t xml:space="preserve">Ф.F3w разд.1 стл.11 стр.44&lt;=Ф.F3w разд.1 стл.10 стр.44</t>
  </si>
  <si>
    <t xml:space="preserve">Ф.F3w разд.1 стл.11 стр.45&lt;=Ф.F3w разд.1 стл.10 стр.45</t>
  </si>
  <si>
    <t xml:space="preserve">Ф.F3w разд.1 стл.11 стр.46&lt;=Ф.F3w разд.1 стл.10 стр.46</t>
  </si>
  <si>
    <t xml:space="preserve">Ф.F3w разд.1 стл.11 стр.47&lt;=Ф.F3w разд.1 стл.10 стр.47</t>
  </si>
  <si>
    <t xml:space="preserve">Ф.F3w разд.1 стл.11 стр.48&lt;=Ф.F3w разд.1 стл.10 стр.48</t>
  </si>
  <si>
    <t xml:space="preserve">Ф.F3w разд.1 стл.11 стр.49&lt;=Ф.F3w разд.1 стл.10 стр.49</t>
  </si>
  <si>
    <t xml:space="preserve">Ф.F3w разд.1 стл.11 стр.50&lt;=Ф.F3w разд.1 стл.10 стр.50</t>
  </si>
  <si>
    <t xml:space="preserve">Ф.F3w разд.1 стл.11 стр.51&lt;=Ф.F3w разд.1 стл.10 стр.51</t>
  </si>
  <si>
    <t xml:space="preserve">Ф.F3w разд.1 стл.11 стр.52&lt;=Ф.F3w разд.1 стл.10 стр.52</t>
  </si>
  <si>
    <t xml:space="preserve">Ф.F3w разд.1 стл.11 стр.53&lt;=Ф.F3w разд.1 стл.10 стр.53</t>
  </si>
  <si>
    <t xml:space="preserve">Ф.F3w разд.1 стл.11 стр.54&lt;=Ф.F3w разд.1 стл.10 стр.54</t>
  </si>
  <si>
    <t xml:space="preserve">Ф.F3w разд.1 стл.11 стр.55&lt;=Ф.F3w разд.1 стл.10 стр.55</t>
  </si>
  <si>
    <t xml:space="preserve">Ф.F3w разд.1 стл.11 стр.56&lt;=Ф.F3w разд.1 стл.10 стр.56</t>
  </si>
  <si>
    <t xml:space="preserve">Ф.F3w разд.1 стл.11 стр.57&lt;=Ф.F3w разд.1 стл.10 стр.57</t>
  </si>
  <si>
    <t xml:space="preserve">Ф.F3w разд.1 стл.11 стр.58&lt;=Ф.F3w разд.1 стл.10 стр.58</t>
  </si>
  <si>
    <t xml:space="preserve">Ф.F3w разд.1 стл.11 стр.59&lt;=Ф.F3w разд.1 стл.10 стр.59</t>
  </si>
  <si>
    <t xml:space="preserve">Ф.F3w разд.1 стл.11 стр.60&lt;=Ф.F3w разд.1 стл.10 стр.60</t>
  </si>
  <si>
    <t xml:space="preserve">Ф.F3w разд.1 стл.11 стр.61&lt;=Ф.F3w разд.1 стл.10 стр.61</t>
  </si>
  <si>
    <t xml:space="preserve">Ф.F3w разд.1 стл.11 стр.62&lt;=Ф.F3w разд.1 стл.10 стр.62</t>
  </si>
  <si>
    <t xml:space="preserve">Ф.F3w разд.1 стл.11 стр.63&lt;=Ф.F3w разд.1 стл.10 стр.63</t>
  </si>
  <si>
    <t xml:space="preserve">Ф.F3w разд.1 стл.11 стр.64&lt;=Ф.F3w разд.1 стл.10 стр.64</t>
  </si>
  <si>
    <t xml:space="preserve">Ф.F3w разд.1 стл.11 стр.65&lt;=Ф.F3w разд.1 стл.10 стр.65</t>
  </si>
  <si>
    <t xml:space="preserve">Ф.F3w разд.1 стл.11 стр.66&lt;=Ф.F3w разд.1 стл.10 стр.66</t>
  </si>
  <si>
    <t xml:space="preserve">Ф.F3w разд.1 стл.11 стр.67&lt;=Ф.F3w разд.1 стл.10 стр.67</t>
  </si>
  <si>
    <t xml:space="preserve">Ф.F3w разд.1 стл.11 стр.68&lt;=Ф.F3w разд.1 стл.10 стр.68</t>
  </si>
  <si>
    <t xml:space="preserve">Ф.F3w разд.1 стл.11 стр.69&lt;=Ф.F3w разд.1 стл.10 стр.69</t>
  </si>
  <si>
    <t xml:space="preserve">Ф.F3w разд.1 стл.11 стр.70&lt;=Ф.F3w разд.1 стл.10 стр.70</t>
  </si>
  <si>
    <t xml:space="preserve">Ф.F3w разд.1 стл.11 стр.71&lt;=Ф.F3w разд.1 стл.10 стр.71</t>
  </si>
  <si>
    <t xml:space="preserve">Ф.F3w разд.1 стл.11 стр.72&lt;=Ф.F3w разд.1 стл.10 стр.72</t>
  </si>
  <si>
    <t xml:space="preserve">Ф.F3w разд.1 стл.11 стр.73&lt;=Ф.F3w разд.1 стл.10 стр.73</t>
  </si>
  <si>
    <t xml:space="preserve">Ф.F3w разд.1 стл.11 стр.74&lt;=Ф.F3w разд.1 стл.10 стр.74</t>
  </si>
  <si>
    <t xml:space="preserve">Ф.F3w разд.1 стл.11 стр.75&lt;=Ф.F3w разд.1 стл.10 стр.75</t>
  </si>
  <si>
    <t xml:space="preserve">Ф.F3w разд.1 стл.11 стр.76&lt;=Ф.F3w разд.1 стл.10 стр.76</t>
  </si>
  <si>
    <t xml:space="preserve">Ф.F3w разд.1 стл.11 стр.77&lt;=Ф.F3w разд.1 стл.10 стр.77</t>
  </si>
  <si>
    <t xml:space="preserve">Ф.F3w разд.1 стл.11 стр.78&lt;=Ф.F3w разд.1 стл.10 стр.78</t>
  </si>
  <si>
    <t xml:space="preserve">Ф.F3w разд.1 стл.11 стр.79&lt;=Ф.F3w разд.1 стл.10 стр.79</t>
  </si>
  <si>
    <t xml:space="preserve">Ф.F3w разд.1 стл.11 стр.80&lt;=Ф.F3w разд.1 стл.10 стр.80</t>
  </si>
  <si>
    <t xml:space="preserve">Ф.F3w разд.1 стл.11 стр.81&lt;=Ф.F3w разд.1 стл.10 стр.81</t>
  </si>
  <si>
    <t xml:space="preserve">Ф.F3w разд.1 стл.11 стр.82&lt;=Ф.F3w разд.1 стл.10 стр.82</t>
  </si>
  <si>
    <t xml:space="preserve">Ф.F3w разд.1 стл.11 стр.83&lt;=Ф.F3w разд.1 стл.10 стр.83</t>
  </si>
  <si>
    <t xml:space="preserve">Ф.F3w разд.1 стл.11 стр.84&lt;=Ф.F3w разд.1 стл.10 стр.84</t>
  </si>
  <si>
    <t xml:space="preserve">Ф.F3w разд.1 стл.11 стр.85&lt;=Ф.F3w разд.1 стл.10 стр.85</t>
  </si>
  <si>
    <t xml:space="preserve">Ф.F3w разд.1 стл.11 стр.86&lt;=Ф.F3w разд.1 стл.10 стр.86</t>
  </si>
  <si>
    <t xml:space="preserve">Ф.F3w разд.1 стл.11 стр.87&lt;=Ф.F3w разд.1 стл.10 стр.87</t>
  </si>
  <si>
    <t xml:space="preserve">Ф.F3w разд.1 стл.11 стр.88&lt;=Ф.F3w разд.1 стл.10 стр.88</t>
  </si>
  <si>
    <t xml:space="preserve">Ф.F3w разд.1 стл.11 стр.89&lt;=Ф.F3w разд.1 стл.10 стр.89</t>
  </si>
  <si>
    <t xml:space="preserve">Ф.F3w разд.1 стл.11 стр.90&lt;=Ф.F3w разд.1 стл.10 стр.90</t>
  </si>
  <si>
    <t xml:space="preserve">Ф.F3w разд.1 стл.11 стр.91&lt;=Ф.F3w разд.1 стл.10 стр.91</t>
  </si>
  <si>
    <t xml:space="preserve">Ф.F3w разд.1 стл.11 стр.92&lt;=Ф.F3w разд.1 стл.10 стр.92</t>
  </si>
  <si>
    <t xml:space="preserve">Ф.F3w разд.1 сумма стл.1-2 стр.1=Ф.F3w разд.1 стл.10 стр.1+Ф.F3w разд.1 стл.12 стр.1</t>
  </si>
  <si>
    <t xml:space="preserve">(2013)В разд.1 сумма стл.1-2 должна быть равна сумма стл.10 и стл.12 в строках 1-92 (РМО)</t>
  </si>
  <si>
    <t xml:space="preserve">Ф.F3w разд.1 сумма стл.1-2 стр.2=Ф.F3w разд.1 стл.10 стр.2+Ф.F3w разд.1 стл.12 стр.2</t>
  </si>
  <si>
    <t xml:space="preserve">Ф.F3w разд.1 сумма стл.1-2 стр.3=Ф.F3w разд.1 стл.10 стр.3+Ф.F3w разд.1 стл.12 стр.3</t>
  </si>
  <si>
    <t xml:space="preserve">Ф.F3w разд.1 сумма стл.1-2 стр.4=Ф.F3w разд.1 стл.10 стр.4+Ф.F3w разд.1 стл.12 стр.4</t>
  </si>
  <si>
    <t xml:space="preserve">Ф.F3w разд.1 сумма стл.1-2 стр.5=Ф.F3w разд.1 стл.10 стр.5+Ф.F3w разд.1 стл.12 стр.5</t>
  </si>
  <si>
    <t xml:space="preserve">Ф.F3w разд.1 сумма стл.1-2 стр.6=Ф.F3w разд.1 стл.10 стр.6+Ф.F3w разд.1 стл.12 стр.6</t>
  </si>
  <si>
    <t xml:space="preserve">Ф.F3w разд.1 сумма стл.1-2 стр.7=Ф.F3w разд.1 стл.10 стр.7+Ф.F3w разд.1 стл.12 стр.7</t>
  </si>
  <si>
    <t xml:space="preserve">Ф.F3w разд.1 сумма стл.1-2 стр.8=Ф.F3w разд.1 стл.10 стр.8+Ф.F3w разд.1 стл.12 стр.8</t>
  </si>
  <si>
    <t xml:space="preserve">Ф.F3w разд.1 сумма стл.1-2 стр.9=Ф.F3w разд.1 стл.10 стр.9+Ф.F3w разд.1 стл.12 стр.9</t>
  </si>
  <si>
    <t xml:space="preserve">Ф.F3w разд.1 сумма стл.1-2 стр.10=Ф.F3w разд.1 стл.10 стр.10+Ф.F3w разд.1 стл.12 стр.10</t>
  </si>
  <si>
    <t xml:space="preserve">Ф.F3w разд.1 сумма стл.1-2 стр.11=Ф.F3w разд.1 стл.10 стр.11+Ф.F3w разд.1 стл.12 стр.11</t>
  </si>
  <si>
    <t xml:space="preserve">Ф.F3w разд.1 сумма стл.1-2 стр.12=Ф.F3w разд.1 стл.10 стр.12+Ф.F3w разд.1 стл.12 стр.12</t>
  </si>
  <si>
    <t xml:space="preserve">Ф.F3w разд.1 сумма стл.1-2 стр.13=Ф.F3w разд.1 стл.10 стр.13+Ф.F3w разд.1 стл.12 стр.13</t>
  </si>
  <si>
    <t xml:space="preserve">Ф.F3w разд.1 сумма стл.1-2 стр.14=Ф.F3w разд.1 стл.10 стр.14+Ф.F3w разд.1 стл.12 стр.14</t>
  </si>
  <si>
    <t xml:space="preserve">Ф.F3w разд.1 сумма стл.1-2 стр.15=Ф.F3w разд.1 стл.10 стр.15+Ф.F3w разд.1 стл.12 стр.15</t>
  </si>
  <si>
    <t xml:space="preserve">Ф.F3w разд.1 сумма стл.1-2 стр.16=Ф.F3w разд.1 стл.10 стр.16+Ф.F3w разд.1 стл.12 стр.16</t>
  </si>
  <si>
    <t xml:space="preserve">Ф.F3w разд.1 сумма стл.1-2 стр.17=Ф.F3w разд.1 стл.10 стр.17+Ф.F3w разд.1 стл.12 стр.17</t>
  </si>
  <si>
    <t xml:space="preserve">Ф.F3w разд.1 сумма стл.1-2 стр.18=Ф.F3w разд.1 стл.10 стр.18+Ф.F3w разд.1 стл.12 стр.18</t>
  </si>
  <si>
    <t xml:space="preserve">Ф.F3w разд.1 сумма стл.1-2 стр.19=Ф.F3w разд.1 стл.10 стр.19+Ф.F3w разд.1 стл.12 стр.19</t>
  </si>
  <si>
    <t xml:space="preserve">Ф.F3w разд.1 сумма стл.1-2 стр.20=Ф.F3w разд.1 стл.10 стр.20+Ф.F3w разд.1 стл.12 стр.20</t>
  </si>
  <si>
    <t xml:space="preserve">Ф.F3w разд.1 сумма стл.1-2 стр.21=Ф.F3w разд.1 стл.10 стр.21+Ф.F3w разд.1 стл.12 стр.21</t>
  </si>
  <si>
    <t xml:space="preserve">Ф.F3w разд.1 сумма стл.1-2 стр.22=Ф.F3w разд.1 стл.10 стр.22+Ф.F3w разд.1 стл.12 стр.22</t>
  </si>
  <si>
    <t xml:space="preserve">Ф.F3w разд.1 сумма стл.1-2 стр.23=Ф.F3w разд.1 стл.10 стр.23+Ф.F3w разд.1 стл.12 стр.23</t>
  </si>
  <si>
    <t xml:space="preserve">Ф.F3w разд.1 сумма стл.1-2 стр.24=Ф.F3w разд.1 стл.10 стр.24+Ф.F3w разд.1 стл.12 стр.24</t>
  </si>
  <si>
    <t xml:space="preserve">Ф.F3w разд.1 сумма стл.1-2 стр.25=Ф.F3w разд.1 стл.10 стр.25+Ф.F3w разд.1 стл.12 стр.25</t>
  </si>
  <si>
    <t xml:space="preserve">Ф.F3w разд.1 сумма стл.1-2 стр.26=Ф.F3w разд.1 стл.10 стр.26+Ф.F3w разд.1 стл.12 стр.26</t>
  </si>
  <si>
    <t xml:space="preserve">Ф.F3w разд.1 сумма стл.1-2 стр.27=Ф.F3w разд.1 стл.10 стр.27+Ф.F3w разд.1 стл.12 стр.27</t>
  </si>
  <si>
    <t xml:space="preserve">Ф.F3w разд.1 сумма стл.1-2 стр.28=Ф.F3w разд.1 стл.10 стр.28+Ф.F3w разд.1 стл.12 стр.28</t>
  </si>
  <si>
    <t xml:space="preserve">Ф.F3w разд.1 сумма стл.1-2 стр.29=Ф.F3w разд.1 стл.10 стр.29+Ф.F3w разд.1 стл.12 стр.29</t>
  </si>
  <si>
    <t xml:space="preserve">Ф.F3w разд.1 сумма стл.1-2 стр.30=Ф.F3w разд.1 стл.10 стр.30+Ф.F3w разд.1 стл.12 стр.30</t>
  </si>
  <si>
    <t xml:space="preserve">Ф.F3w разд.1 сумма стл.1-2 стр.31=Ф.F3w разд.1 стл.10 стр.31+Ф.F3w разд.1 стл.12 стр.31</t>
  </si>
  <si>
    <t xml:space="preserve">Ф.F3w разд.1 сумма стл.1-2 стр.32=Ф.F3w разд.1 стл.10 стр.32+Ф.F3w разд.1 стл.12 стр.32</t>
  </si>
  <si>
    <t xml:space="preserve">Ф.F3w разд.1 сумма стл.1-2 стр.33=Ф.F3w разд.1 стл.10 стр.33+Ф.F3w разд.1 стл.12 стр.33</t>
  </si>
  <si>
    <t xml:space="preserve">Ф.F3w разд.1 сумма стл.1-2 стр.34=Ф.F3w разд.1 стл.10 стр.34+Ф.F3w разд.1 стл.12 стр.34</t>
  </si>
  <si>
    <t xml:space="preserve">Ф.F3w разд.1 сумма стл.1-2 стр.35=Ф.F3w разд.1 стл.10 стр.35+Ф.F3w разд.1 стл.12 стр.35</t>
  </si>
  <si>
    <t xml:space="preserve">Ф.F3w разд.1 сумма стл.1-2 стр.36=Ф.F3w разд.1 стл.10 стр.36+Ф.F3w разд.1 стл.12 стр.36</t>
  </si>
  <si>
    <t xml:space="preserve">Ф.F3w разд.1 сумма стл.1-2 стр.37=Ф.F3w разд.1 стл.10 стр.37+Ф.F3w разд.1 стл.12 стр.37</t>
  </si>
  <si>
    <t xml:space="preserve">Ф.F3w разд.1 сумма стл.1-2 стр.38=Ф.F3w разд.1 стл.10 стр.38+Ф.F3w разд.1 стл.12 стр.38</t>
  </si>
  <si>
    <t xml:space="preserve">Ф.F3w разд.1 сумма стл.1-2 стр.39=Ф.F3w разд.1 стл.10 стр.39+Ф.F3w разд.1 стл.12 стр.39</t>
  </si>
  <si>
    <t xml:space="preserve">Ф.F3w разд.1 сумма стл.1-2 стр.40=Ф.F3w разд.1 стл.10 стр.40+Ф.F3w разд.1 стл.12 стр.40</t>
  </si>
  <si>
    <t xml:space="preserve">Ф.F3w разд.1 сумма стл.1-2 стр.41=Ф.F3w разд.1 стл.10 стр.41+Ф.F3w разд.1 стл.12 стр.41</t>
  </si>
  <si>
    <t xml:space="preserve">Ф.F3w разд.1 сумма стл.1-2 стр.42=Ф.F3w разд.1 стл.10 стр.42+Ф.F3w разд.1 стл.12 стр.42</t>
  </si>
  <si>
    <t xml:space="preserve">Ф.F3w разд.1 сумма стл.1-2 стр.43=Ф.F3w разд.1 стл.10 стр.43+Ф.F3w разд.1 стл.12 стр.43</t>
  </si>
  <si>
    <t xml:space="preserve">Ф.F3w разд.1 сумма стл.1-2 стр.44=Ф.F3w разд.1 стл.10 стр.44+Ф.F3w разд.1 стл.12 стр.44</t>
  </si>
  <si>
    <t xml:space="preserve">Ф.F3w разд.1 сумма стл.1-2 стр.45=Ф.F3w разд.1 стл.10 стр.45+Ф.F3w разд.1 стл.12 стр.45</t>
  </si>
  <si>
    <t xml:space="preserve">Ф.F3w разд.1 сумма стл.1-2 стр.46=Ф.F3w разд.1 стл.10 стр.46+Ф.F3w разд.1 стл.12 стр.46</t>
  </si>
  <si>
    <t xml:space="preserve">Ф.F3w разд.1 сумма стл.1-2 стр.47=Ф.F3w разд.1 стл.10 стр.47+Ф.F3w разд.1 стл.12 стр.47</t>
  </si>
  <si>
    <t xml:space="preserve">Ф.F3w разд.1 сумма стл.1-2 стр.48=Ф.F3w разд.1 стл.10 стр.48+Ф.F3w разд.1 стл.12 стр.48</t>
  </si>
  <si>
    <t xml:space="preserve">Ф.F3w разд.1 сумма стл.1-2 стр.49=Ф.F3w разд.1 стл.10 стр.49+Ф.F3w разд.1 стл.12 стр.49</t>
  </si>
  <si>
    <t xml:space="preserve">Ф.F3w разд.1 сумма стл.1-2 стр.50=Ф.F3w разд.1 стл.10 стр.50+Ф.F3w разд.1 стл.12 стр.50</t>
  </si>
  <si>
    <t xml:space="preserve">Ф.F3w разд.1 сумма стл.1-2 стр.51=Ф.F3w разд.1 стл.10 стр.51+Ф.F3w разд.1 стл.12 стр.51</t>
  </si>
  <si>
    <t xml:space="preserve">Ф.F3w разд.1 сумма стл.1-2 стр.52=Ф.F3w разд.1 стл.10 стр.52+Ф.F3w разд.1 стл.12 стр.52</t>
  </si>
  <si>
    <t xml:space="preserve">Ф.F3w разд.1 сумма стл.1-2 стр.53=Ф.F3w разд.1 стл.10 стр.53+Ф.F3w разд.1 стл.12 стр.53</t>
  </si>
  <si>
    <t xml:space="preserve">Ф.F3w разд.1 сумма стл.1-2 стр.54=Ф.F3w разд.1 стл.10 стр.54+Ф.F3w разд.1 стл.12 стр.54</t>
  </si>
  <si>
    <t xml:space="preserve">Ф.F3w разд.1 сумма стл.1-2 стр.55=Ф.F3w разд.1 стл.10 стр.55+Ф.F3w разд.1 стл.12 стр.55</t>
  </si>
  <si>
    <t xml:space="preserve">Ф.F3w разд.1 сумма стл.1-2 стр.56=Ф.F3w разд.1 стл.10 стр.56+Ф.F3w разд.1 стл.12 стр.56</t>
  </si>
  <si>
    <t xml:space="preserve">Ф.F3w разд.1 сумма стл.1-2 стр.57=Ф.F3w разд.1 стл.10 стр.57+Ф.F3w разд.1 стл.12 стр.57</t>
  </si>
  <si>
    <t xml:space="preserve">Ф.F3w разд.1 сумма стл.1-2 стр.58=Ф.F3w разд.1 стл.10 стр.58+Ф.F3w разд.1 стл.12 стр.58</t>
  </si>
  <si>
    <t xml:space="preserve">Ф.F3w разд.1 сумма стл.1-2 стр.59=Ф.F3w разд.1 стл.10 стр.59+Ф.F3w разд.1 стл.12 стр.59</t>
  </si>
  <si>
    <t xml:space="preserve">Ф.F3w разд.1 сумма стл.1-2 стр.60=Ф.F3w разд.1 стл.10 стр.60+Ф.F3w разд.1 стл.12 стр.60</t>
  </si>
  <si>
    <t xml:space="preserve">Ф.F3w разд.1 сумма стл.1-2 стр.61=Ф.F3w разд.1 стл.10 стр.61+Ф.F3w разд.1 стл.12 стр.61</t>
  </si>
  <si>
    <t xml:space="preserve">Ф.F3w разд.1 сумма стл.1-2 стр.62=Ф.F3w разд.1 стл.10 стр.62+Ф.F3w разд.1 стл.12 стр.62</t>
  </si>
  <si>
    <t xml:space="preserve">Ф.F3w разд.1 сумма стл.1-2 стр.63=Ф.F3w разд.1 стл.10 стр.63+Ф.F3w разд.1 стл.12 стр.63</t>
  </si>
  <si>
    <t xml:space="preserve">Ф.F3w разд.1 сумма стл.1-2 стр.64=Ф.F3w разд.1 стл.10 стр.64+Ф.F3w разд.1 стл.12 стр.64</t>
  </si>
  <si>
    <t xml:space="preserve">Ф.F3w разд.1 сумма стл.1-2 стр.65=Ф.F3w разд.1 стл.10 стр.65+Ф.F3w разд.1 стл.12 стр.65</t>
  </si>
  <si>
    <t xml:space="preserve">Ф.F3w разд.1 сумма стл.1-2 стр.66=Ф.F3w разд.1 стл.10 стр.66+Ф.F3w разд.1 стл.12 стр.66</t>
  </si>
  <si>
    <t xml:space="preserve">Ф.F3w разд.1 сумма стл.1-2 стр.67=Ф.F3w разд.1 стл.10 стр.67+Ф.F3w разд.1 стл.12 стр.67</t>
  </si>
  <si>
    <t xml:space="preserve">Ф.F3w разд.1 сумма стл.1-2 стр.68=Ф.F3w разд.1 стл.10 стр.68+Ф.F3w разд.1 стл.12 стр.68</t>
  </si>
  <si>
    <t xml:space="preserve">Ф.F3w разд.1 сумма стл.1-2 стр.69=Ф.F3w разд.1 стл.10 стр.69+Ф.F3w разд.1 стл.12 стр.69</t>
  </si>
  <si>
    <t xml:space="preserve">Ф.F3w разд.1 сумма стл.1-2 стр.70=Ф.F3w разд.1 стл.10 стр.70+Ф.F3w разд.1 стл.12 стр.70</t>
  </si>
  <si>
    <t xml:space="preserve">Ф.F3w разд.1 сумма стл.1-2 стр.71=Ф.F3w разд.1 стл.10 стр.71+Ф.F3w разд.1 стл.12 стр.71</t>
  </si>
  <si>
    <t xml:space="preserve">Ф.F3w разд.1 сумма стл.1-2 стр.72=Ф.F3w разд.1 стл.10 стр.72+Ф.F3w разд.1 стл.12 стр.72</t>
  </si>
  <si>
    <t xml:space="preserve">Ф.F3w разд.1 сумма стл.1-2 стр.73=Ф.F3w разд.1 стл.10 стр.73+Ф.F3w разд.1 стл.12 стр.73</t>
  </si>
  <si>
    <t xml:space="preserve">Ф.F3w разд.1 сумма стл.1-2 стр.74=Ф.F3w разд.1 стл.10 стр.74+Ф.F3w разд.1 стл.12 стр.74</t>
  </si>
  <si>
    <t xml:space="preserve">Ф.F3w разд.1 сумма стл.1-2 стр.75=Ф.F3w разд.1 стл.10 стр.75+Ф.F3w разд.1 стл.12 стр.75</t>
  </si>
  <si>
    <t xml:space="preserve">Ф.F3w разд.1 сумма стл.1-2 стр.76=Ф.F3w разд.1 стл.10 стр.76+Ф.F3w разд.1 стл.12 стр.76</t>
  </si>
  <si>
    <t xml:space="preserve">Ф.F3w разд.1 сумма стл.1-2 стр.77=Ф.F3w разд.1 стл.10 стр.77+Ф.F3w разд.1 стл.12 стр.77</t>
  </si>
  <si>
    <t xml:space="preserve">Ф.F3w разд.1 сумма стл.1-2 стр.78=Ф.F3w разд.1 стл.10 стр.78+Ф.F3w разд.1 стл.12 стр.78</t>
  </si>
  <si>
    <t xml:space="preserve">Ф.F3w разд.1 сумма стл.1-2 стр.79=Ф.F3w разд.1 стл.10 стр.79+Ф.F3w разд.1 стл.12 стр.79</t>
  </si>
  <si>
    <t xml:space="preserve">Ф.F3w разд.1 сумма стл.1-2 стр.80=Ф.F3w разд.1 стл.10 стр.80+Ф.F3w разд.1 стл.12 стр.80</t>
  </si>
  <si>
    <t xml:space="preserve">Ф.F3w разд.1 сумма стл.1-2 стр.81=Ф.F3w разд.1 стл.10 стр.81+Ф.F3w разд.1 стл.12 стр.81</t>
  </si>
  <si>
    <t xml:space="preserve">Ф.F3w разд.1 сумма стл.1-2 стр.82=Ф.F3w разд.1 стл.10 стр.82+Ф.F3w разд.1 стл.12 стр.82</t>
  </si>
  <si>
    <t xml:space="preserve">Ф.F3w разд.1 сумма стл.1-2 стр.83=Ф.F3w разд.1 стл.10 стр.83+Ф.F3w разд.1 стл.12 стр.83</t>
  </si>
  <si>
    <t xml:space="preserve">Ф.F3w разд.1 сумма стл.1-2 стр.84=Ф.F3w разд.1 стл.10 стр.84+Ф.F3w разд.1 стл.12 стр.84</t>
  </si>
  <si>
    <t xml:space="preserve">Ф.F3w разд.1 сумма стл.1-2 стр.85=Ф.F3w разд.1 стл.10 стр.85+Ф.F3w разд.1 стл.12 стр.85</t>
  </si>
  <si>
    <t xml:space="preserve">Ф.F3w разд.1 сумма стл.1-2 стр.86=Ф.F3w разд.1 стл.10 стр.86+Ф.F3w разд.1 стл.12 стр.86</t>
  </si>
  <si>
    <t xml:space="preserve">Ф.F3w разд.1 сумма стл.1-2 стр.87=Ф.F3w разд.1 стл.10 стр.87+Ф.F3w разд.1 стл.12 стр.87</t>
  </si>
  <si>
    <t xml:space="preserve">Ф.F3w разд.1 сумма стл.1-2 стр.88=Ф.F3w разд.1 стл.10 стр.88+Ф.F3w разд.1 стл.12 стр.88</t>
  </si>
  <si>
    <t xml:space="preserve">Ф.F3w разд.1 сумма стл.1-2 стр.89=Ф.F3w разд.1 стл.10 стр.89+Ф.F3w разд.1 стл.12 стр.89</t>
  </si>
  <si>
    <t xml:space="preserve">Ф.F3w разд.1 сумма стл.1-2 стр.90=Ф.F3w разд.1 стл.10 стр.90+Ф.F3w разд.1 стл.12 стр.90</t>
  </si>
  <si>
    <t xml:space="preserve">Ф.F3w разд.1 сумма стл.1-2 стр.91=Ф.F3w разд.1 стл.10 стр.91+Ф.F3w разд.1 стл.12 стр.91</t>
  </si>
  <si>
    <t xml:space="preserve">Ф.F3w разд.1 сумма стл.1-2 стр.92=Ф.F3w разд.1 стл.10 стр.92+Ф.F3w разд.1 стл.12 стр.92</t>
  </si>
  <si>
    <t xml:space="preserve">Ф.f3w разд.1 сумма стл.1-19 сумма стр.85-89=0</t>
  </si>
  <si>
    <t xml:space="preserve">(2013w)в разд.1 стр.85-89 не должнa заполняться</t>
  </si>
  <si>
    <t xml:space="preserve">Ф.f3w разд.3 стл.1 стр.14=0</t>
  </si>
  <si>
    <t xml:space="preserve">(2013w)в разд.3 стр.14 не должнa заполняться</t>
  </si>
  <si>
    <t xml:space="preserve">Ф.f3w разд.3 стл.1 стр.23=0</t>
  </si>
  <si>
    <t xml:space="preserve">(2013w)в разд.3 стр.23 не должнa заполняться</t>
  </si>
  <si>
    <t xml:space="preserve">Ф.f3w разд.3 стл.1 стр.27=0</t>
  </si>
  <si>
    <t xml:space="preserve">(2013w)в разд.3 стр.27 не должнa заполняться</t>
  </si>
  <si>
    <t xml:space="preserve">Ф.f3w разд.6 сумма стл.1-6 стр.6=0</t>
  </si>
  <si>
    <t xml:space="preserve">(2013w)в разд.6 стр.6 не должнa заполняться</t>
  </si>
  <si>
    <t xml:space="preserve">Ф.F3w разд.6 стл.1 стр.1=Ф.F3w разд.6 сумма стл.2-6 стр.1</t>
  </si>
  <si>
    <t xml:space="preserve">в разд.6 гр.1 равна сумме гр.2-6</t>
  </si>
  <si>
    <t xml:space="preserve">Ф.F3w разд.6 стл.1 стр.2=Ф.F3w разд.6 сумма стл.2-6 стр.2</t>
  </si>
  <si>
    <t xml:space="preserve">Ф.F3w разд.6 стл.1 стр.3=Ф.F3w разд.6 сумма стл.2-6 стр.3</t>
  </si>
  <si>
    <t xml:space="preserve">Ф.F3w разд.6 стл.1 стр.4=Ф.F3w разд.6 сумма стл.2-6 стр.4</t>
  </si>
  <si>
    <t xml:space="preserve">Ф.F3w разд.6 стл.1 стр.5=Ф.F3w разд.6 сумма стл.2-6 стр.5</t>
  </si>
  <si>
    <t xml:space="preserve">Ф.F3w разд.6 стл.1 стр.6=Ф.F3w разд.6 сумма стл.2-6 стр.6</t>
  </si>
  <si>
    <t xml:space="preserve">Ф.F3w разд.6 стл.1 стр.7=Ф.F3w разд.6 сумма стл.2-6 стр.7</t>
  </si>
  <si>
    <t xml:space="preserve">Ф.F3w разд.6 стл.1 стр.8=Ф.F3w разд.6 сумма стл.2-6 стр.8</t>
  </si>
  <si>
    <t xml:space="preserve">Ф.F3w разд.6 стл.6 стр.1=0</t>
  </si>
  <si>
    <t xml:space="preserve">регрессное требование за нарушение права предусмотрено законом, но редко применяется (отключение ФЛК необходимо подтвердить соответствующим документом)</t>
  </si>
  <si>
    <t xml:space="preserve">Ф.F3w разд.6 стл.6 стр.2=0</t>
  </si>
  <si>
    <t xml:space="preserve">Ф.F3w разд.6 стл.6 стр.3=0</t>
  </si>
  <si>
    <t xml:space="preserve">Ф.F3w разд.6 стл.6 стр.4=0</t>
  </si>
  <si>
    <t xml:space="preserve">Ф.F3w разд.6 стл.6 стр.5=0</t>
  </si>
  <si>
    <t xml:space="preserve">Ф.F3w разд.6 стл.6 стр.6=0</t>
  </si>
  <si>
    <t xml:space="preserve">Ф.F3w разд.6 стл.6 стр.7=0</t>
  </si>
  <si>
    <t xml:space="preserve">Ф.F3w разд.6 стл.6 стр.8=0</t>
  </si>
  <si>
    <t xml:space="preserve">Ф.F3w разд.6 стл.4 стр.3=0</t>
  </si>
  <si>
    <t xml:space="preserve">(2013)В разд. 6 гр.4 стр.3 равна 0</t>
  </si>
  <si>
    <t xml:space="preserve">Ф.F3w разд.6 сумма стл.2-3 стр.2=0</t>
  </si>
  <si>
    <t xml:space="preserve">(2013)в разд.6 сумма гр. 2 и 3 стр.2 равна 0</t>
  </si>
  <si>
    <t xml:space="preserve">Ф.F3w разд.2 стл.18 стр.5=0</t>
  </si>
  <si>
    <t xml:space="preserve">(2013)В разд. 2 гр. 18 стр. 5 должна быть равна 0</t>
  </si>
  <si>
    <t xml:space="preserve">Ф.F3w разд.2 стл.18 стр.1=0</t>
  </si>
  <si>
    <t xml:space="preserve">(2013)В разд.2 гр.18 стр. 1-2 должна быть равна 0</t>
  </si>
  <si>
    <t xml:space="preserve">Ф.F3w разд.2 стл.18 стр.2=0</t>
  </si>
  <si>
    <t xml:space="preserve">Подтверждение:  внести реквизиты судебного решения</t>
  </si>
  <si>
    <t xml:space="preserve">Ф.F3w разд.1 стл.5 стр.26=0</t>
  </si>
  <si>
    <t xml:space="preserve">(2013w)в разд.1 гр.5 стр.26-27 не заполняются </t>
  </si>
  <si>
    <t xml:space="preserve">Ф.F3w разд.1 стл.5 стр.27=0</t>
  </si>
  <si>
    <t xml:space="preserve">Ф.F3w разд.1 стл.5 стр.42=0</t>
  </si>
  <si>
    <t xml:space="preserve">(2013w)в разд.1 гр. 5 стр.42-43 не должны заполняться</t>
  </si>
  <si>
    <t xml:space="preserve">Ф.F3w разд.1 стл.5 стр.43=0</t>
  </si>
  <si>
    <t xml:space="preserve">Ф.F3w разд.1 стл.5 стр.52=0</t>
  </si>
  <si>
    <t xml:space="preserve">(2013w)В разд.1 стр.52-55 по гр.5  не должны заполняться</t>
  </si>
  <si>
    <t xml:space="preserve">Ф.F3w разд.1 стл.5 стр.53=0</t>
  </si>
  <si>
    <t xml:space="preserve">Ф.F3w разд.1 стл.5 стр.54=0</t>
  </si>
  <si>
    <t xml:space="preserve">Ф.F3w разд.1 стл.5 стр.55=0</t>
  </si>
  <si>
    <t xml:space="preserve">Ф.F3w разд.1 стл.5 стр.23=0</t>
  </si>
  <si>
    <t xml:space="preserve">(2013w)в разд.1 гр.5 стр. 23-24 не заполняются </t>
  </si>
  <si>
    <t xml:space="preserve">Ф.F3w разд.1 стл.5 стр.24=0</t>
  </si>
  <si>
    <t xml:space="preserve">Ф.F3w разд.3 стл.1 стр.33&gt;=Ф.F3w разд.1 стл.2 стр.83+Ф.F3w разд.3 стл.1 стр.35+Ф.F3w разд.3 стл.1 стр.36</t>
  </si>
  <si>
    <t xml:space="preserve">(2013)В разд.3 стр.33 должна быть больше или равна сумме гр.2 стр.83 разд.1 и стр.35 и 36 разд.3 (учитываются только дела по 1 инстанции!)в случае если заявление зарегистрировано в предыдущем отчетном периоде, а решение по заявлению принято (или еще не принято) в отчетном периоде, то возможно нарушение контроля за счет таких дел</t>
  </si>
  <si>
    <t xml:space="preserve">Ф.F3w разд.1 стл.5 стр.38=0</t>
  </si>
  <si>
    <t xml:space="preserve">(2013w)В разд.1 гр. 5 стр.38 не должнa заполняться</t>
  </si>
  <si>
    <t xml:space="preserve">Ф.F3w разд.1 стл.16 стр.67=0</t>
  </si>
  <si>
    <t xml:space="preserve">(2013)В разд. 1 в случае заполнения графы 16 по делам особого производства требуется подтверждение в разд.1 гр.16 стр.67-82 не должны заполняться</t>
  </si>
  <si>
    <t xml:space="preserve">Ф.F3w разд.1 стл.16 стр.68=0</t>
  </si>
  <si>
    <t xml:space="preserve">Ф.F3w разд.1 стл.16 стр.69=0</t>
  </si>
  <si>
    <t xml:space="preserve">Ф.F3w разд.1 стл.16 стр.70=0</t>
  </si>
  <si>
    <t xml:space="preserve">Ф.F3w разд.1 стл.16 стр.71=0</t>
  </si>
  <si>
    <t xml:space="preserve">Ф.F3w разд.1 стл.16 стр.72=0</t>
  </si>
  <si>
    <t xml:space="preserve">Ф.F3w разд.1 стл.16 стр.73=0</t>
  </si>
  <si>
    <t xml:space="preserve">Ф.F3w разд.1 стл.16 стр.74=0</t>
  </si>
  <si>
    <t xml:space="preserve">Ф.F3w разд.1 стл.16 стр.75=0</t>
  </si>
  <si>
    <t xml:space="preserve">Ф.F3w разд.1 стл.16 стр.76=0</t>
  </si>
  <si>
    <t xml:space="preserve">Ф.F3w разд.1 стл.16 стр.77=0</t>
  </si>
  <si>
    <t xml:space="preserve">Ф.F3w разд.1 стл.16 стр.78=0</t>
  </si>
  <si>
    <t xml:space="preserve">Ф.F3w разд.1 стл.16 стр.79=0</t>
  </si>
  <si>
    <t xml:space="preserve">Ф.F3w разд.1 стл.16 стр.80=0</t>
  </si>
  <si>
    <t xml:space="preserve">Ф.F3w разд.1 стл.16 стр.81=0</t>
  </si>
  <si>
    <t xml:space="preserve">Ф.F3w разд.1 стл.16 стр.82=0</t>
  </si>
  <si>
    <t xml:space="preserve">Ф.F3w разд.1 стл.5 стр.14=0</t>
  </si>
  <si>
    <t xml:space="preserve">(2013)В разд.1 гр.5 стр.14-20 не должны заполняться в случае заполнения графы (сумма госпошлины) по данной категории дела, требуется подтверждение</t>
  </si>
  <si>
    <t xml:space="preserve">Ф.F3w разд.1 стл.5 стр.15=0</t>
  </si>
  <si>
    <t xml:space="preserve">Ф.F3w разд.1 стл.5 стр.16=0</t>
  </si>
  <si>
    <t xml:space="preserve">Ф.F3w разд.1 стл.5 стр.17=0</t>
  </si>
  <si>
    <t xml:space="preserve">Ф.F3w разд.1 стл.5 стр.18=0</t>
  </si>
  <si>
    <t xml:space="preserve">Ф.F3w разд.1 стл.5 стр.19=0</t>
  </si>
  <si>
    <t xml:space="preserve">Ф.F3w разд.1 стл.5 стр.20=0</t>
  </si>
  <si>
    <t xml:space="preserve">Ф.F3w разд.1 сумма стл.1-19 стр.4=0</t>
  </si>
  <si>
    <t xml:space="preserve">(2013w)в разд.1 стр.4-7 не должны заполняться</t>
  </si>
  <si>
    <t xml:space="preserve">Ф.F3w разд.1 сумма стл.1-19 стр.5=0</t>
  </si>
  <si>
    <t xml:space="preserve">Ф.F3w разд.1 сумма стл.1-19 стр.6=0</t>
  </si>
  <si>
    <t xml:space="preserve">Ф.F3w разд.1 сумма стл.1-19 стр.7=0</t>
  </si>
  <si>
    <t xml:space="preserve">Ф.f3w разд.1 сумма стл.1-19 стр.9=0</t>
  </si>
  <si>
    <t xml:space="preserve">(2013w)в разд.1 стр.9 не должна заполняться</t>
  </si>
  <si>
    <t xml:space="preserve">Ф.f3w разд.1 сумма стл.1-19 стр.11=0</t>
  </si>
  <si>
    <t xml:space="preserve">(2013w)в разд.1 стр.11-13 не должны заполняться</t>
  </si>
  <si>
    <t xml:space="preserve">Ф.f3w разд.1 сумма стл.1-19 стр.12=0</t>
  </si>
  <si>
    <t xml:space="preserve">Ф.f3w разд.1 сумма стл.1-19 стр.13=0</t>
  </si>
  <si>
    <t xml:space="preserve">Ф.f3w разд.1 сумма стл.1-19 стр.17=0</t>
  </si>
  <si>
    <t xml:space="preserve">(2013w)в разд.1 стр.17-19 не должны заполняться</t>
  </si>
  <si>
    <t xml:space="preserve">Ф.f3w разд.1 сумма стл.1-19 стр.18=0</t>
  </si>
  <si>
    <t xml:space="preserve">Ф.f3w разд.1 сумма стл.1-19 стр.19=0</t>
  </si>
  <si>
    <t xml:space="preserve">Ф.f3w разд.1 сумма стл.1-19 стр.32=0</t>
  </si>
  <si>
    <t xml:space="preserve">(2013w)в разд.1 стр.32 не должнa заполняться</t>
  </si>
  <si>
    <t xml:space="preserve">Ф.f3w разд.1 сумма стл.1-19 стр.35=0</t>
  </si>
  <si>
    <t xml:space="preserve">(2013w)в разд.1 стр.35 не должнa заполняться</t>
  </si>
  <si>
    <t xml:space="preserve">Ф.f3w разд.1 сумма стл.1-19 стр.44=0</t>
  </si>
  <si>
    <t xml:space="preserve">(2013w)в разд.1 стр.44-50 не должнa заполняться</t>
  </si>
  <si>
    <t xml:space="preserve">Ф.f3w разд.1 сумма стл.1-19 стр.45=0</t>
  </si>
  <si>
    <t xml:space="preserve">Ф.f3w разд.1 сумма стл.1-19 стр.46=0</t>
  </si>
  <si>
    <t xml:space="preserve">Ф.f3w разд.1 сумма стл.1-19 стр.47=0</t>
  </si>
  <si>
    <t xml:space="preserve">Ф.f3w разд.1 сумма стл.1-19 стр.48=0</t>
  </si>
  <si>
    <t xml:space="preserve">Ф.f3w разд.1 сумма стл.1-19 стр.49=0</t>
  </si>
  <si>
    <t xml:space="preserve">Ф.f3w разд.1 сумма стл.1-19 стр.50=0</t>
  </si>
  <si>
    <t xml:space="preserve">Ф.f3w разд.1 сумма стл.1-19 стр.59=0</t>
  </si>
  <si>
    <t xml:space="preserve">(2013w)в разд.1 стр.59-64 не должнa заполняться</t>
  </si>
  <si>
    <t xml:space="preserve">Ф.f3w разд.1 сумма стл.1-19 стр.60=0</t>
  </si>
  <si>
    <t xml:space="preserve">Ф.f3w разд.1 сумма стл.1-19 стр.61=0</t>
  </si>
  <si>
    <t xml:space="preserve">Ф.f3w разд.1 сумма стл.1-19 стр.62=0</t>
  </si>
  <si>
    <t xml:space="preserve">Ф.f3w разд.1 сумма стл.1-19 стр.63=0</t>
  </si>
  <si>
    <t xml:space="preserve">Ф.f3w разд.1 сумма стл.1-19 стр.64=0</t>
  </si>
  <si>
    <t xml:space="preserve">Ф.f3w разд.1 сумма стл.1-19 стр.67=0</t>
  </si>
  <si>
    <t xml:space="preserve">(2013w)в разд.1 стр.67-82 не должнa заполняться</t>
  </si>
  <si>
    <t xml:space="preserve">Ф.f3w разд.1 сумма стл.1-19 стр.68=0</t>
  </si>
  <si>
    <t xml:space="preserve">Ф.f3w разд.1 сумма стл.1-19 стр.69=0</t>
  </si>
  <si>
    <t xml:space="preserve">Ф.f3w разд.1 сумма стл.1-19 стр.70=0</t>
  </si>
  <si>
    <t xml:space="preserve">Ф.f3w разд.1 сумма стл.1-19 стр.71=0</t>
  </si>
  <si>
    <t xml:space="preserve">Ф.f3w разд.1 сумма стл.1-19 стр.72=0</t>
  </si>
  <si>
    <t xml:space="preserve">Ф.f3w разд.1 сумма стл.1-19 стр.73=0</t>
  </si>
  <si>
    <t xml:space="preserve">Ф.f3w разд.1 сумма стл.1-19 стр.74=0</t>
  </si>
  <si>
    <t xml:space="preserve">Ф.f3w разд.1 сумма стл.1-19 стр.75=0</t>
  </si>
  <si>
    <t xml:space="preserve">Ф.f3w разд.1 сумма стл.1-19 стр.76=0</t>
  </si>
  <si>
    <t xml:space="preserve">Ф.f3w разд.1 сумма стл.1-19 стр.77=0</t>
  </si>
  <si>
    <t xml:space="preserve">Ф.f3w разд.1 сумма стл.1-19 стр.78=0</t>
  </si>
  <si>
    <t xml:space="preserve">Ф.f3w разд.1 сумма стл.1-19 стр.79=0</t>
  </si>
  <si>
    <t xml:space="preserve">Ф.f3w разд.1 сумма стл.1-19 стр.80=0</t>
  </si>
  <si>
    <t xml:space="preserve">Ф.f3w разд.1 сумма стл.1-19 стр.81=0</t>
  </si>
  <si>
    <t xml:space="preserve">Ф.f3w разд.1 сумма стл.1-19 стр.82=0</t>
  </si>
  <si>
    <t xml:space="preserve">Ф.f3w разд.1 сумма стл.1-19 стр.84=0</t>
  </si>
  <si>
    <t xml:space="preserve">(2013w)в разд.1 стр.84 не должнa заполняться</t>
  </si>
  <si>
    <t xml:space="preserve">Ф.f3w разд.1 сумма стл.1-19 стр.90=0</t>
  </si>
  <si>
    <t xml:space="preserve">(2013w)в разд.1 стр.90-92 не должны заполняться</t>
  </si>
  <si>
    <t xml:space="preserve">Ф.f3w разд.1 сумма стл.1-19 стр.91=0</t>
  </si>
  <si>
    <t xml:space="preserve">Ф.f3w разд.1 сумма стл.1-19 стр.92=0</t>
  </si>
  <si>
    <t xml:space="preserve">Ф.f3w разд.3 стл.1 стр.22=0</t>
  </si>
  <si>
    <t xml:space="preserve">(2013w)в разд.3 стр.22 не должнa заполняться</t>
  </si>
  <si>
    <t xml:space="preserve">Ф.f3w разд.3 стл.1 сумма стр.29-32=0</t>
  </si>
  <si>
    <t xml:space="preserve">(2013w)в разд.3 стр.29-32 не должны заполняться</t>
  </si>
  <si>
    <t xml:space="preserve">Ф.f3w разд.6 стл.1 стр.1=0</t>
  </si>
  <si>
    <t xml:space="preserve">(2013w)в разд.6 стр.1-5 не должны заполняться</t>
  </si>
  <si>
    <t xml:space="preserve">Ф.f3w разд.6 стл.1 стр.2=0</t>
  </si>
  <si>
    <t xml:space="preserve">Ф.f3w разд.6 стл.1 стр.3=0</t>
  </si>
  <si>
    <t xml:space="preserve">Ф.f3w разд.6 стл.1 стр.4=0</t>
  </si>
  <si>
    <t xml:space="preserve">Ф.f3w разд.6 стл.1 стр.5=0</t>
  </si>
  <si>
    <t xml:space="preserve">Ф.f3w разд.6 стл.2 стр.1=0</t>
  </si>
  <si>
    <t xml:space="preserve">Ф.f3w разд.6 стл.2 стр.2=0</t>
  </si>
  <si>
    <t xml:space="preserve">Ф.f3w разд.6 стл.2 стр.3=0</t>
  </si>
  <si>
    <t xml:space="preserve">Ф.f3w разд.6 стл.2 стр.4=0</t>
  </si>
  <si>
    <t xml:space="preserve">Ф.f3w разд.6 стл.2 стр.5=0</t>
  </si>
  <si>
    <t xml:space="preserve">Ф.f3w разд.6 стл.3 стр.1=0</t>
  </si>
  <si>
    <t xml:space="preserve">Ф.f3w разд.6 стл.3 стр.2=0</t>
  </si>
  <si>
    <t xml:space="preserve">Ф.f3w разд.6 стл.3 стр.3=0</t>
  </si>
  <si>
    <t xml:space="preserve">Ф.f3w разд.6 стл.3 стр.4=0</t>
  </si>
  <si>
    <t xml:space="preserve">Ф.f3w разд.6 стл.3 стр.5=0</t>
  </si>
  <si>
    <t xml:space="preserve">Ф.f3w разд.6 стл.4 стр.1=0</t>
  </si>
  <si>
    <t xml:space="preserve">Ф.f3w разд.6 стл.4 стр.2=0</t>
  </si>
  <si>
    <t xml:space="preserve">Ф.f3w разд.6 стл.4 стр.3=0</t>
  </si>
  <si>
    <t xml:space="preserve">Ф.f3w разд.6 стл.4 стр.4=0</t>
  </si>
  <si>
    <t xml:space="preserve">Ф.f3w разд.6 стл.4 стр.5=0</t>
  </si>
  <si>
    <t xml:space="preserve">Ф.f3w разд.6 стл.5 стр.1=0</t>
  </si>
  <si>
    <t xml:space="preserve">Ф.f3w разд.6 стл.5 стр.2=0</t>
  </si>
  <si>
    <t xml:space="preserve">Ф.f3w разд.6 стл.5 стр.3=0</t>
  </si>
  <si>
    <t xml:space="preserve">Ф.f3w разд.6 стл.5 стр.4=0</t>
  </si>
  <si>
    <t xml:space="preserve">Ф.f3w разд.6 стл.5 стр.5=0</t>
  </si>
  <si>
    <t xml:space="preserve">Ф.f3w разд.6 стл.1 стр.7=0</t>
  </si>
  <si>
    <t xml:space="preserve">(2013w)в разд.6 стр.7-8 не должнa заполняться</t>
  </si>
  <si>
    <t xml:space="preserve">Ф.f3w разд.6 стл.1 стр.8=0</t>
  </si>
  <si>
    <t xml:space="preserve">Ф.f3w разд.6 стл.2 стр.7=0</t>
  </si>
  <si>
    <t xml:space="preserve">Ф.f3w разд.6 стл.2 стр.8=0</t>
  </si>
  <si>
    <t xml:space="preserve">Ф.f3w разд.6 стл.3 стр.7=0</t>
  </si>
  <si>
    <t xml:space="preserve">Ф.f3w разд.6 стл.3 стр.8=0</t>
  </si>
  <si>
    <t xml:space="preserve">Ф.f3w разд.6 стл.4 стр.7=0</t>
  </si>
  <si>
    <t xml:space="preserve">Ф.f3w разд.6 стл.4 стр.8=0</t>
  </si>
  <si>
    <t xml:space="preserve">Ф.f3w разд.6 стл.5 стр.7=0</t>
  </si>
  <si>
    <t xml:space="preserve">Ф.f3w разд.6 стл.5 стр.8=0</t>
  </si>
  <si>
    <t xml:space="preserve">Ф.f3w разд.5 стл.1 стр.5=0</t>
  </si>
  <si>
    <t xml:space="preserve">(2013)В разд.5 при наличии показателей в стр. 5 гр. 5 значения подтвердить (справкой)</t>
  </si>
  <si>
    <t xml:space="preserve">Ф.f3w разд.5 стл.2 стр.5=0</t>
  </si>
  <si>
    <t xml:space="preserve">Ф.f3w разд.5 стл.3 стр.5=0</t>
  </si>
  <si>
    <t xml:space="preserve">Ф.f3w разд.5 стл.4 стр.5=0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19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22"/>
      <name val="Times New Roman"/>
      <family val="1"/>
      <charset val="204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i val="true"/>
      <sz val="11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b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2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6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2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4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2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6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3" fillId="25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7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3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Таблица ВС Р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ФЛК (обязательный)" xfId="56"/>
    <cellStyle name="Обычный_ФЛК (обязательный)_1" xfId="57"/>
    <cellStyle name="Обычный_Шаблон формы №4_200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0" name="Line 1"/>
        <xdr:cNvSpPr/>
      </xdr:nvSpPr>
      <xdr:spPr>
        <a:xfrm>
          <a:off x="2545920" y="9642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1" name="Line 15"/>
        <xdr:cNvSpPr/>
      </xdr:nvSpPr>
      <xdr:spPr>
        <a:xfrm>
          <a:off x="2545920" y="9642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2" name="Line 28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3" name="Line 37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4" name="Line 46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5" name="Line 55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6" name="Line 56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7" name="Line 57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8" name="Line 62"/>
        <xdr:cNvSpPr/>
      </xdr:nvSpPr>
      <xdr:spPr>
        <a:xfrm>
          <a:off x="2545920" y="7782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440</xdr:colOff>
      <xdr:row>38</xdr:row>
      <xdr:rowOff>0</xdr:rowOff>
    </xdr:to>
    <xdr:sp>
      <xdr:nvSpPr>
        <xdr:cNvPr id="9" name="Line 63"/>
        <xdr:cNvSpPr/>
      </xdr:nvSpPr>
      <xdr:spPr>
        <a:xfrm>
          <a:off x="16367040" y="1472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440</xdr:colOff>
      <xdr:row>38</xdr:row>
      <xdr:rowOff>0</xdr:rowOff>
    </xdr:to>
    <xdr:sp>
      <xdr:nvSpPr>
        <xdr:cNvPr id="10" name="Line 64"/>
        <xdr:cNvSpPr/>
      </xdr:nvSpPr>
      <xdr:spPr>
        <a:xfrm>
          <a:off x="16367040" y="1472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11" name="Line 65"/>
        <xdr:cNvSpPr/>
      </xdr:nvSpPr>
      <xdr:spPr>
        <a:xfrm>
          <a:off x="2545920" y="7782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440</xdr:colOff>
      <xdr:row>38</xdr:row>
      <xdr:rowOff>0</xdr:rowOff>
    </xdr:to>
    <xdr:sp>
      <xdr:nvSpPr>
        <xdr:cNvPr id="12" name="Line 66"/>
        <xdr:cNvSpPr/>
      </xdr:nvSpPr>
      <xdr:spPr>
        <a:xfrm>
          <a:off x="16367040" y="1472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440</xdr:colOff>
      <xdr:row>38</xdr:row>
      <xdr:rowOff>0</xdr:rowOff>
    </xdr:to>
    <xdr:sp>
      <xdr:nvSpPr>
        <xdr:cNvPr id="13" name="Line 67"/>
        <xdr:cNvSpPr/>
      </xdr:nvSpPr>
      <xdr:spPr>
        <a:xfrm>
          <a:off x="16367040" y="1472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4" name="Line 68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5" name="Line 69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6" name="Line 70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7" name="Line 71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8" name="Line 72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9" name="Line 73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0" name="Line 74"/>
        <xdr:cNvSpPr/>
      </xdr:nvSpPr>
      <xdr:spPr>
        <a:xfrm>
          <a:off x="2545920" y="84898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1" name="Line 75"/>
        <xdr:cNvSpPr/>
      </xdr:nvSpPr>
      <xdr:spPr>
        <a:xfrm>
          <a:off x="2545920" y="84898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22" name="Line 76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23" name="Line 77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24" name="Line 78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25" name="Line 79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440</xdr:colOff>
      <xdr:row>34</xdr:row>
      <xdr:rowOff>0</xdr:rowOff>
    </xdr:to>
    <xdr:sp>
      <xdr:nvSpPr>
        <xdr:cNvPr id="26" name="Line 80"/>
        <xdr:cNvSpPr/>
      </xdr:nvSpPr>
      <xdr:spPr>
        <a:xfrm>
          <a:off x="16367040" y="13283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440</xdr:colOff>
      <xdr:row>34</xdr:row>
      <xdr:rowOff>0</xdr:rowOff>
    </xdr:to>
    <xdr:sp>
      <xdr:nvSpPr>
        <xdr:cNvPr id="27" name="Line 81"/>
        <xdr:cNvSpPr/>
      </xdr:nvSpPr>
      <xdr:spPr>
        <a:xfrm>
          <a:off x="16367040" y="13283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440</xdr:colOff>
      <xdr:row>34</xdr:row>
      <xdr:rowOff>0</xdr:rowOff>
    </xdr:to>
    <xdr:sp>
      <xdr:nvSpPr>
        <xdr:cNvPr id="28" name="Line 82"/>
        <xdr:cNvSpPr/>
      </xdr:nvSpPr>
      <xdr:spPr>
        <a:xfrm>
          <a:off x="16367040" y="13283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440</xdr:colOff>
      <xdr:row>34</xdr:row>
      <xdr:rowOff>0</xdr:rowOff>
    </xdr:to>
    <xdr:sp>
      <xdr:nvSpPr>
        <xdr:cNvPr id="29" name="Line 83"/>
        <xdr:cNvSpPr/>
      </xdr:nvSpPr>
      <xdr:spPr>
        <a:xfrm>
          <a:off x="16367040" y="13283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30" name="Line 84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31" name="Line 85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32" name="Line 86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33" name="Line 87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34" name="Line 88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35" name="Line 89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36" name="Line 90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37" name="Line 91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38" name="Line 96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39" name="Line 97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40" name="Line 98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41" name="Line 99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42" name="Line 100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43" name="Line 101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44" name="Line 102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45" name="Line 103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46" name="Line 104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47" name="Line 105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48" name="Line 106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49" name="Line 107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5" activeCellId="0" sqref="D25: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5" min="2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8.99"/>
    <col collapsed="false" customWidth="true" hidden="false" outlineLevel="0" max="16" min="16" style="1" width="11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w-"&amp;VLOOKUP(G6,Коды_отчетных_периодов,2,FALSE())&amp;"-"&amp;I6&amp;"-"&amp;VLOOKUP(D25,Коды_судов,2,FALSE())</f>
        <v>f3w-Y-2013-104308</v>
      </c>
      <c r="B1" s="3"/>
      <c r="P1" s="4" t="n">
        <v>41537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3</v>
      </c>
      <c r="J6" s="15" t="s">
        <v>4</v>
      </c>
      <c r="K6" s="11"/>
      <c r="L6" s="16"/>
      <c r="M6" s="17" t="str">
        <f aca="false">IF(COUNTIF('ФЛК (обязательный)'!A1:A1068,"Неверно!")&gt;0,"Ошибки ФЛК!"," ")</f>
        <v> </v>
      </c>
      <c r="N6" s="17"/>
      <c r="O6" s="18"/>
    </row>
    <row r="7" customFormat="false" ht="15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9" t="str">
        <f aca="false">IF((COUNTIF('ФЛК (информационный)'!F2:F125,"Внести подтверждение к нарушенному информационному ФЛК")&gt;0),"Ошибки инф. ФЛК!"," ")</f>
        <v> </v>
      </c>
      <c r="N7" s="1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21.75" hidden="false" customHeight="true" outlineLevel="0" collapsed="false">
      <c r="A11" s="27" t="s">
        <v>11</v>
      </c>
      <c r="B11" s="27"/>
      <c r="C11" s="27"/>
      <c r="D11" s="24" t="s">
        <v>12</v>
      </c>
      <c r="E11" s="24"/>
      <c r="F11" s="24"/>
      <c r="G11" s="27" t="s">
        <v>13</v>
      </c>
      <c r="H11" s="27"/>
      <c r="I11" s="25"/>
      <c r="K11" s="28" t="s">
        <v>14</v>
      </c>
      <c r="L11" s="28"/>
      <c r="M11" s="28"/>
      <c r="N11" s="28"/>
    </row>
    <row r="12" customFormat="false" ht="18.75" hidden="false" customHeight="true" outlineLevel="0" collapsed="false">
      <c r="A12" s="27" t="s">
        <v>15</v>
      </c>
      <c r="B12" s="27"/>
      <c r="C12" s="27"/>
      <c r="D12" s="24"/>
      <c r="E12" s="24"/>
      <c r="F12" s="24"/>
      <c r="G12" s="27"/>
      <c r="H12" s="27"/>
      <c r="I12" s="25"/>
      <c r="K12" s="28"/>
      <c r="L12" s="28"/>
      <c r="M12" s="28"/>
      <c r="N12" s="28"/>
    </row>
    <row r="13" customFormat="false" ht="22.5" hidden="false" customHeight="true" outlineLevel="0" collapsed="false">
      <c r="A13" s="29" t="s">
        <v>16</v>
      </c>
      <c r="B13" s="29"/>
      <c r="C13" s="29"/>
      <c r="D13" s="29" t="s">
        <v>17</v>
      </c>
      <c r="E13" s="29"/>
      <c r="F13" s="29"/>
      <c r="G13" s="27"/>
      <c r="H13" s="27"/>
      <c r="I13" s="25"/>
      <c r="K13" s="28"/>
      <c r="L13" s="28"/>
      <c r="M13" s="28"/>
      <c r="N13" s="28"/>
    </row>
    <row r="14" customFormat="false" ht="21" hidden="false" customHeight="true" outlineLevel="0" collapsed="false">
      <c r="A14" s="24" t="s">
        <v>18</v>
      </c>
      <c r="B14" s="24"/>
      <c r="C14" s="24"/>
      <c r="D14" s="24" t="s">
        <v>19</v>
      </c>
      <c r="E14" s="24"/>
      <c r="F14" s="24"/>
      <c r="G14" s="24" t="s">
        <v>20</v>
      </c>
      <c r="H14" s="24"/>
      <c r="I14" s="25"/>
      <c r="K14" s="28"/>
      <c r="L14" s="28"/>
      <c r="M14" s="28"/>
      <c r="N14" s="28"/>
    </row>
    <row r="15" customFormat="false" ht="21.75" hidden="false" customHeight="true" outlineLevel="0" collapsed="false">
      <c r="A15" s="29" t="s">
        <v>21</v>
      </c>
      <c r="B15" s="29"/>
      <c r="C15" s="29"/>
      <c r="D15" s="24"/>
      <c r="E15" s="24"/>
      <c r="F15" s="24"/>
      <c r="G15" s="24"/>
      <c r="H15" s="24"/>
      <c r="I15" s="25"/>
      <c r="K15" s="28"/>
      <c r="L15" s="28"/>
      <c r="M15" s="28"/>
      <c r="N15" s="28"/>
    </row>
    <row r="16" customFormat="false" ht="13.5" hidden="false" customHeight="true" outlineLevel="0" collapsed="false">
      <c r="A16" s="24" t="s">
        <v>22</v>
      </c>
      <c r="B16" s="24"/>
      <c r="C16" s="24"/>
      <c r="D16" s="24"/>
      <c r="E16" s="24"/>
      <c r="F16" s="24"/>
      <c r="G16" s="24"/>
      <c r="H16" s="24"/>
      <c r="I16" s="25"/>
      <c r="K16" s="30"/>
      <c r="L16" s="30"/>
      <c r="M16" s="30"/>
      <c r="N16" s="31"/>
    </row>
    <row r="17" customFormat="false" ht="13.5" hidden="false" customHeight="true" outlineLevel="0" collapsed="false">
      <c r="A17" s="24" t="s">
        <v>23</v>
      </c>
      <c r="B17" s="24"/>
      <c r="C17" s="24"/>
      <c r="D17" s="24" t="s">
        <v>24</v>
      </c>
      <c r="E17" s="24"/>
      <c r="F17" s="24"/>
      <c r="G17" s="24" t="s">
        <v>25</v>
      </c>
      <c r="H17" s="24"/>
      <c r="I17" s="25"/>
      <c r="K17" s="32"/>
      <c r="L17" s="32"/>
      <c r="M17" s="32"/>
      <c r="N17" s="32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5"/>
      <c r="K18" s="33"/>
      <c r="M18" s="8"/>
      <c r="N18" s="33"/>
    </row>
    <row r="19" customFormat="false" ht="13.5" hidden="false" customHeight="true" outlineLevel="0" collapsed="false">
      <c r="A19" s="29" t="s">
        <v>21</v>
      </c>
      <c r="B19" s="29"/>
      <c r="C19" s="29"/>
      <c r="D19" s="24"/>
      <c r="E19" s="24"/>
      <c r="F19" s="24"/>
      <c r="G19" s="24"/>
      <c r="H19" s="24"/>
      <c r="I19" s="25"/>
      <c r="K19" s="8"/>
      <c r="L19" s="8"/>
      <c r="M19" s="8"/>
      <c r="N19" s="8"/>
    </row>
    <row r="20" customFormat="false" ht="13.5" hidden="false" customHeight="true" outlineLevel="0" collapsed="false">
      <c r="A20" s="29"/>
      <c r="B20" s="29"/>
      <c r="C20" s="29"/>
      <c r="D20" s="24"/>
      <c r="E20" s="24"/>
      <c r="F20" s="24"/>
      <c r="G20" s="24"/>
      <c r="H20" s="24"/>
      <c r="I20" s="25"/>
      <c r="K20" s="34"/>
      <c r="L20" s="34"/>
      <c r="M20" s="34"/>
      <c r="N20" s="34"/>
      <c r="O20" s="34"/>
      <c r="P20" s="35"/>
      <c r="Q20" s="35"/>
      <c r="R20" s="35"/>
      <c r="S20" s="35"/>
      <c r="T20" s="35"/>
    </row>
    <row r="21" customFormat="false" ht="24.75" hidden="false" customHeight="true" outlineLevel="0" collapsed="false">
      <c r="A21" s="24" t="s">
        <v>26</v>
      </c>
      <c r="B21" s="24"/>
      <c r="C21" s="24"/>
      <c r="D21" s="36" t="s">
        <v>27</v>
      </c>
      <c r="E21" s="36"/>
      <c r="F21" s="36"/>
      <c r="G21" s="36" t="s">
        <v>28</v>
      </c>
      <c r="H21" s="36"/>
      <c r="I21" s="25"/>
      <c r="K21" s="8"/>
      <c r="L21" s="8"/>
      <c r="M21" s="8"/>
      <c r="N21" s="8"/>
    </row>
    <row r="22" customFormat="false" ht="13.5" hidden="false" customHeight="true" outlineLevel="0" collapsed="false">
      <c r="A22" s="24"/>
      <c r="B22" s="24"/>
      <c r="C22" s="24"/>
      <c r="D22" s="36" t="s">
        <v>29</v>
      </c>
      <c r="E22" s="36"/>
      <c r="F22" s="36"/>
      <c r="G22" s="29" t="s">
        <v>30</v>
      </c>
      <c r="H22" s="29"/>
      <c r="I22" s="25"/>
      <c r="K22" s="8"/>
      <c r="L22" s="8"/>
      <c r="M22" s="8"/>
      <c r="N22" s="8"/>
    </row>
    <row r="23" customFormat="false" ht="9.75" hidden="false" customHeight="true" outlineLevel="0" collapsed="false">
      <c r="A23" s="24"/>
      <c r="B23" s="24"/>
      <c r="C23" s="24"/>
      <c r="D23" s="36"/>
      <c r="E23" s="36"/>
      <c r="F23" s="36"/>
      <c r="G23" s="29"/>
      <c r="H23" s="29"/>
      <c r="I23" s="25"/>
      <c r="K23" s="8"/>
      <c r="L23" s="8"/>
      <c r="M23" s="8"/>
      <c r="N23" s="8"/>
    </row>
    <row r="24" customFormat="false" ht="19.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8"/>
      <c r="K24" s="37"/>
      <c r="L24" s="37"/>
      <c r="M24" s="37"/>
      <c r="N24" s="37"/>
      <c r="O24" s="8"/>
    </row>
    <row r="25" customFormat="false" ht="27" hidden="false" customHeight="true" outlineLevel="0" collapsed="false">
      <c r="A25" s="38" t="s">
        <v>31</v>
      </c>
      <c r="B25" s="38"/>
      <c r="C25" s="38"/>
      <c r="D25" s="39" t="s">
        <v>32</v>
      </c>
      <c r="E25" s="39"/>
      <c r="F25" s="39"/>
      <c r="G25" s="39"/>
      <c r="H25" s="39"/>
      <c r="I25" s="39"/>
      <c r="J25" s="39"/>
      <c r="K25" s="39"/>
      <c r="M25" s="8"/>
    </row>
    <row r="26" customFormat="false" ht="13.5" hidden="false" customHeight="true" outlineLevel="0" collapsed="false">
      <c r="A26" s="40" t="s">
        <v>33</v>
      </c>
      <c r="B26" s="40"/>
      <c r="C26" s="40"/>
      <c r="D26" s="41"/>
      <c r="E26" s="41"/>
      <c r="F26" s="41"/>
      <c r="G26" s="41"/>
      <c r="H26" s="41"/>
      <c r="I26" s="41"/>
      <c r="J26" s="41"/>
      <c r="K26" s="41"/>
    </row>
    <row r="27" customFormat="false" ht="13.5" hidden="false" customHeight="false" outlineLevel="0" collapsed="false">
      <c r="A27" s="42"/>
      <c r="B27" s="43"/>
      <c r="C27" s="43"/>
      <c r="D27" s="44"/>
      <c r="E27" s="44"/>
      <c r="F27" s="44"/>
      <c r="G27" s="44"/>
      <c r="H27" s="44"/>
      <c r="I27" s="44"/>
      <c r="J27" s="44"/>
      <c r="K27" s="44"/>
    </row>
    <row r="28" customFormat="false" ht="13.5" hidden="false" customHeight="false" outlineLevel="0" collapsed="false">
      <c r="A28" s="45" t="s">
        <v>34</v>
      </c>
      <c r="B28" s="45"/>
      <c r="C28" s="45"/>
      <c r="D28" s="45"/>
      <c r="E28" s="45"/>
      <c r="F28" s="45" t="s">
        <v>35</v>
      </c>
      <c r="G28" s="45"/>
      <c r="H28" s="45"/>
      <c r="I28" s="45"/>
      <c r="J28" s="45"/>
      <c r="K28" s="45"/>
    </row>
    <row r="29" customFormat="false" ht="13.5" hidden="false" customHeight="false" outlineLevel="0" collapsed="false">
      <c r="A29" s="46" t="n">
        <v>1</v>
      </c>
      <c r="B29" s="46"/>
      <c r="C29" s="46"/>
      <c r="D29" s="46"/>
      <c r="E29" s="46"/>
      <c r="F29" s="46" t="n">
        <v>2</v>
      </c>
      <c r="G29" s="46"/>
      <c r="H29" s="46"/>
      <c r="I29" s="46"/>
      <c r="J29" s="46"/>
      <c r="K29" s="46"/>
    </row>
    <row r="30" customFormat="false" ht="13.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3.5" hidden="false" customHeight="true" outlineLevel="0" collapsed="false">
      <c r="A32" s="40" t="s">
        <v>36</v>
      </c>
      <c r="B32" s="40"/>
      <c r="C32" s="40"/>
      <c r="D32" s="47"/>
      <c r="E32" s="47"/>
      <c r="F32" s="47"/>
      <c r="G32" s="47"/>
      <c r="H32" s="47"/>
      <c r="I32" s="47"/>
      <c r="J32" s="47"/>
      <c r="K32" s="47"/>
    </row>
    <row r="33" customFormat="false" ht="13.5" hidden="false" customHeight="false" outlineLevel="0" collapsed="false">
      <c r="A33" s="48"/>
      <c r="B33" s="49"/>
      <c r="C33" s="49"/>
      <c r="D33" s="50"/>
      <c r="E33" s="50"/>
      <c r="F33" s="50"/>
      <c r="G33" s="50"/>
      <c r="H33" s="50"/>
      <c r="I33" s="50"/>
      <c r="J33" s="50"/>
      <c r="K33" s="51"/>
      <c r="L33" s="1" t="s">
        <v>37</v>
      </c>
      <c r="M33" s="33"/>
      <c r="N33" s="52" t="n">
        <f aca="true">TODAY()</f>
        <v>46231</v>
      </c>
    </row>
    <row r="34" customFormat="false" ht="19.5" hidden="false" customHeight="true" outlineLevel="0" collapsed="false">
      <c r="A34" s="40" t="s">
        <v>38</v>
      </c>
      <c r="B34" s="40"/>
      <c r="C34" s="40"/>
      <c r="D34" s="47"/>
      <c r="E34" s="47"/>
      <c r="F34" s="47"/>
      <c r="G34" s="47"/>
      <c r="H34" s="47"/>
      <c r="I34" s="47"/>
      <c r="J34" s="47"/>
      <c r="K34" s="47"/>
      <c r="L34" s="1" t="s">
        <v>39</v>
      </c>
      <c r="N34" s="53" t="n">
        <f aca="false">IF(D25=0," ",VLOOKUP(D25,Коды_судов,2,0))</f>
        <v>104308</v>
      </c>
    </row>
  </sheetData>
  <sheetProtection sheet="true" password="ec45"/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A19:C20"/>
    <mergeCell ref="K20:O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dataValidations count="3">
    <dataValidation allowBlank="true" error="Выберите наименование участка из списка, нажав на стрелочку!" errorStyle="stop" errorTitle="Ошибка" operator="between" prompt="наименование участка!" promptTitle="Выберите" showDropDown="false" showErrorMessage="true" showInputMessage="true" sqref="D25:K25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152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O1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4" ySplit="9" topLeftCell="E109" activePane="bottomRight" state="frozen"/>
      <selection pane="topLeft" activeCell="A1" activeCellId="0" sqref="A1"/>
      <selection pane="topRight" activeCell="E1" activeCellId="0" sqref="E1"/>
      <selection pane="bottomLeft" activeCell="A109" activeCellId="0" sqref="A109"/>
      <selection pane="bottomRight" activeCell="L122" activeCellId="0" sqref="L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85"/>
    <col collapsed="false" customWidth="true" hidden="false" outlineLevel="0" max="2" min="2" style="55" width="18.99"/>
    <col collapsed="false" customWidth="true" hidden="false" outlineLevel="0" max="3" min="3" style="56" width="35.42"/>
    <col collapsed="false" customWidth="true" hidden="false" outlineLevel="0" max="4" min="4" style="57" width="4.41"/>
    <col collapsed="false" customWidth="true" hidden="false" outlineLevel="0" max="5" min="5" style="55" width="10.41"/>
    <col collapsed="false" customWidth="true" hidden="false" outlineLevel="0" max="6" min="6" style="55" width="12.42"/>
    <col collapsed="false" customWidth="true" hidden="false" outlineLevel="0" max="7" min="7" style="55" width="9.56"/>
    <col collapsed="false" customWidth="true" hidden="false" outlineLevel="0" max="8" min="8" style="55" width="12.85"/>
    <col collapsed="false" customWidth="true" hidden="false" outlineLevel="0" max="9" min="9" style="55" width="9.7"/>
    <col collapsed="false" customWidth="true" hidden="false" outlineLevel="0" max="10" min="10" style="55" width="12.7"/>
    <col collapsed="false" customWidth="true" hidden="false" outlineLevel="0" max="11" min="11" style="55" width="9.41"/>
    <col collapsed="false" customWidth="true" hidden="false" outlineLevel="0" max="12" min="12" style="55" width="9.56"/>
    <col collapsed="false" customWidth="true" hidden="false" outlineLevel="0" max="13" min="13" style="55" width="9.28"/>
    <col collapsed="false" customWidth="true" hidden="false" outlineLevel="0" max="14" min="14" style="55" width="12.42"/>
    <col collapsed="false" customWidth="true" hidden="false" outlineLevel="0" max="16" min="15" style="55" width="10.85"/>
    <col collapsed="false" customWidth="true" hidden="false" outlineLevel="0" max="17" min="17" style="55" width="9.7"/>
    <col collapsed="false" customWidth="true" hidden="false" outlineLevel="0" max="18" min="18" style="55" width="10.56"/>
    <col collapsed="false" customWidth="true" hidden="false" outlineLevel="0" max="19" min="19" style="55" width="14.85"/>
    <col collapsed="false" customWidth="true" hidden="false" outlineLevel="0" max="20" min="20" style="55" width="14.14"/>
    <col collapsed="false" customWidth="true" hidden="false" outlineLevel="0" max="21" min="21" style="58" width="13.41"/>
    <col collapsed="false" customWidth="true" hidden="false" outlineLevel="0" max="22" min="22" style="58" width="11.42"/>
    <col collapsed="false" customWidth="true" hidden="false" outlineLevel="0" max="23" min="23" style="55" width="10.99"/>
    <col collapsed="false" customWidth="false" hidden="false" outlineLevel="0" max="154" min="24" style="58" width="9.14"/>
    <col collapsed="false" customWidth="false" hidden="false" outlineLevel="0" max="257" min="155" style="55" width="9.14"/>
  </cols>
  <sheetData>
    <row r="1" customFormat="false" ht="12.75" hidden="false" customHeight="false" outlineLevel="0" collapsed="false">
      <c r="C1" s="55"/>
      <c r="D1" s="55"/>
      <c r="V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</row>
    <row r="2" customFormat="false" ht="18.75" hidden="false" customHeight="true" outlineLevel="0" collapsed="false">
      <c r="A2" s="59" t="s">
        <v>40</v>
      </c>
      <c r="B2" s="59"/>
      <c r="C2" s="59"/>
      <c r="D2" s="60"/>
      <c r="E2" s="60"/>
      <c r="F2" s="60"/>
      <c r="G2" s="61" t="str">
        <f aca="false">IF('Титул ф.2'!D25=0," ",'Титул ф.2'!D25)</f>
        <v>с/у № 10 Ленинского района г.Оренбурга</v>
      </c>
      <c r="H2" s="61"/>
      <c r="I2" s="61"/>
      <c r="J2" s="61"/>
      <c r="K2" s="61"/>
      <c r="L2" s="61"/>
      <c r="M2" s="61"/>
      <c r="N2" s="61"/>
      <c r="O2" s="61"/>
      <c r="P2" s="62"/>
      <c r="Q2" s="58"/>
      <c r="R2" s="58"/>
      <c r="S2" s="58"/>
      <c r="T2" s="58"/>
      <c r="V2" s="63"/>
      <c r="W2" s="64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</row>
    <row r="3" customFormat="false" ht="35.25" hidden="false" customHeight="true" outlineLevel="0" collapsed="false">
      <c r="A3" s="65" t="s">
        <v>41</v>
      </c>
      <c r="B3" s="65"/>
      <c r="C3" s="65"/>
      <c r="D3" s="65"/>
      <c r="E3" s="65"/>
      <c r="F3" s="65"/>
      <c r="G3" s="65"/>
      <c r="H3" s="65"/>
      <c r="I3" s="65"/>
      <c r="J3" s="66" t="s">
        <v>42</v>
      </c>
      <c r="K3" s="66"/>
      <c r="L3" s="67" t="s">
        <v>43</v>
      </c>
      <c r="M3" s="68"/>
      <c r="N3" s="68"/>
      <c r="O3" s="69"/>
      <c r="P3" s="70"/>
      <c r="Q3" s="71"/>
      <c r="R3" s="71"/>
      <c r="S3" s="71"/>
      <c r="T3" s="72"/>
      <c r="U3" s="71"/>
      <c r="V3" s="71"/>
      <c r="W3" s="71"/>
      <c r="X3" s="71"/>
      <c r="Y3" s="71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</row>
    <row r="4" customFormat="false" ht="15.75" hidden="false" customHeight="true" outlineLevel="0" collapsed="false">
      <c r="C4" s="73"/>
      <c r="D4" s="74"/>
      <c r="J4" s="75" t="s">
        <v>44</v>
      </c>
      <c r="K4" s="75"/>
      <c r="L4" s="67" t="s">
        <v>45</v>
      </c>
      <c r="M4" s="68"/>
      <c r="N4" s="68"/>
      <c r="O4" s="69"/>
      <c r="P4" s="70"/>
      <c r="Q4" s="71"/>
      <c r="R4" s="71"/>
      <c r="S4" s="71"/>
      <c r="T4" s="72"/>
      <c r="U4" s="71"/>
      <c r="V4" s="71"/>
      <c r="W4" s="71"/>
      <c r="X4" s="71"/>
      <c r="Y4" s="71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</row>
    <row r="5" customFormat="false" ht="15.75" hidden="false" customHeight="true" outlineLevel="0" collapsed="false">
      <c r="A5" s="76" t="s">
        <v>46</v>
      </c>
      <c r="C5" s="73"/>
      <c r="D5" s="74"/>
      <c r="J5" s="77"/>
      <c r="K5" s="77"/>
      <c r="L5" s="78"/>
      <c r="M5" s="58"/>
      <c r="N5" s="58"/>
      <c r="O5" s="79"/>
      <c r="P5" s="79"/>
      <c r="Q5" s="79"/>
      <c r="R5" s="79"/>
      <c r="S5" s="71"/>
      <c r="T5" s="72"/>
      <c r="U5" s="71"/>
      <c r="V5" s="71"/>
      <c r="W5" s="71"/>
      <c r="X5" s="71"/>
      <c r="Y5" s="71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</row>
    <row r="6" s="77" customFormat="true" ht="21.75" hidden="false" customHeight="true" outlineLevel="0" collapsed="false">
      <c r="A6" s="80" t="s">
        <v>47</v>
      </c>
      <c r="B6" s="80"/>
      <c r="C6" s="80"/>
      <c r="D6" s="81" t="s">
        <v>48</v>
      </c>
      <c r="E6" s="82" t="s">
        <v>49</v>
      </c>
      <c r="F6" s="82" t="s">
        <v>50</v>
      </c>
      <c r="G6" s="82" t="s">
        <v>51</v>
      </c>
      <c r="H6" s="82"/>
      <c r="I6" s="82"/>
      <c r="J6" s="82"/>
      <c r="K6" s="82"/>
      <c r="L6" s="82"/>
      <c r="M6" s="82"/>
      <c r="N6" s="82"/>
      <c r="O6" s="82" t="s">
        <v>52</v>
      </c>
      <c r="P6" s="82" t="s">
        <v>53</v>
      </c>
      <c r="Q6" s="82" t="s">
        <v>54</v>
      </c>
      <c r="R6" s="82" t="s">
        <v>55</v>
      </c>
      <c r="S6" s="82" t="s">
        <v>56</v>
      </c>
      <c r="T6" s="82" t="s">
        <v>57</v>
      </c>
      <c r="U6" s="82"/>
      <c r="V6" s="83" t="s">
        <v>58</v>
      </c>
      <c r="W6" s="83" t="s">
        <v>59</v>
      </c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</row>
    <row r="7" s="77" customFormat="true" ht="32.25" hidden="false" customHeight="true" outlineLevel="0" collapsed="false">
      <c r="A7" s="80"/>
      <c r="B7" s="80"/>
      <c r="C7" s="80"/>
      <c r="D7" s="81"/>
      <c r="E7" s="82"/>
      <c r="F7" s="82"/>
      <c r="G7" s="82" t="s">
        <v>60</v>
      </c>
      <c r="H7" s="82"/>
      <c r="I7" s="82"/>
      <c r="J7" s="82"/>
      <c r="K7" s="82" t="s">
        <v>61</v>
      </c>
      <c r="L7" s="82" t="s">
        <v>62</v>
      </c>
      <c r="M7" s="82" t="s">
        <v>63</v>
      </c>
      <c r="N7" s="82" t="s">
        <v>64</v>
      </c>
      <c r="O7" s="82"/>
      <c r="P7" s="82"/>
      <c r="Q7" s="82"/>
      <c r="R7" s="82"/>
      <c r="S7" s="82"/>
      <c r="T7" s="82"/>
      <c r="U7" s="82"/>
      <c r="V7" s="83"/>
      <c r="W7" s="83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</row>
    <row r="8" s="77" customFormat="true" ht="141" hidden="false" customHeight="true" outlineLevel="0" collapsed="false">
      <c r="A8" s="80"/>
      <c r="B8" s="80"/>
      <c r="C8" s="80"/>
      <c r="D8" s="81"/>
      <c r="E8" s="82"/>
      <c r="F8" s="82"/>
      <c r="G8" s="82" t="s">
        <v>65</v>
      </c>
      <c r="H8" s="82" t="s">
        <v>66</v>
      </c>
      <c r="I8" s="82" t="s">
        <v>67</v>
      </c>
      <c r="J8" s="82" t="s">
        <v>68</v>
      </c>
      <c r="K8" s="82"/>
      <c r="L8" s="82"/>
      <c r="M8" s="82"/>
      <c r="N8" s="82"/>
      <c r="O8" s="82"/>
      <c r="P8" s="82"/>
      <c r="Q8" s="82"/>
      <c r="R8" s="82"/>
      <c r="S8" s="82"/>
      <c r="T8" s="84" t="s">
        <v>69</v>
      </c>
      <c r="U8" s="84" t="s">
        <v>70</v>
      </c>
      <c r="V8" s="83"/>
      <c r="W8" s="83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</row>
    <row r="9" s="87" customFormat="true" ht="10.5" hidden="false" customHeight="true" outlineLevel="0" collapsed="false">
      <c r="A9" s="85" t="s">
        <v>71</v>
      </c>
      <c r="B9" s="85"/>
      <c r="C9" s="85"/>
      <c r="D9" s="81"/>
      <c r="E9" s="83" t="n">
        <v>1</v>
      </c>
      <c r="F9" s="83" t="n">
        <v>2</v>
      </c>
      <c r="G9" s="83" t="n">
        <v>3</v>
      </c>
      <c r="H9" s="83" t="n">
        <v>4</v>
      </c>
      <c r="I9" s="83" t="n">
        <v>5</v>
      </c>
      <c r="J9" s="83" t="n">
        <v>6</v>
      </c>
      <c r="K9" s="83" t="n">
        <v>7</v>
      </c>
      <c r="L9" s="83" t="n">
        <v>8</v>
      </c>
      <c r="M9" s="83" t="n">
        <v>9</v>
      </c>
      <c r="N9" s="83" t="n">
        <v>10</v>
      </c>
      <c r="O9" s="83" t="n">
        <v>11</v>
      </c>
      <c r="P9" s="83" t="n">
        <v>12</v>
      </c>
      <c r="Q9" s="83" t="n">
        <v>13</v>
      </c>
      <c r="R9" s="83" t="n">
        <v>14</v>
      </c>
      <c r="S9" s="83" t="n">
        <v>15</v>
      </c>
      <c r="T9" s="83" t="n">
        <v>16</v>
      </c>
      <c r="U9" s="83" t="n">
        <v>17</v>
      </c>
      <c r="V9" s="83" t="n">
        <v>18</v>
      </c>
      <c r="W9" s="83" t="n">
        <v>19</v>
      </c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</row>
    <row r="10" customFormat="false" ht="17.1" hidden="false" customHeight="true" outlineLevel="0" collapsed="false">
      <c r="A10" s="88" t="s">
        <v>72</v>
      </c>
      <c r="B10" s="84" t="s">
        <v>73</v>
      </c>
      <c r="C10" s="89" t="s">
        <v>74</v>
      </c>
      <c r="D10" s="90" t="n">
        <v>1</v>
      </c>
      <c r="E10" s="91" t="n">
        <v>1</v>
      </c>
      <c r="F10" s="91" t="n">
        <v>21</v>
      </c>
      <c r="G10" s="92" t="n">
        <f aca="false">H10+J10</f>
        <v>15</v>
      </c>
      <c r="H10" s="91" t="n">
        <v>15</v>
      </c>
      <c r="I10" s="93"/>
      <c r="J10" s="91"/>
      <c r="K10" s="91" t="n">
        <v>4</v>
      </c>
      <c r="L10" s="91"/>
      <c r="M10" s="91"/>
      <c r="N10" s="92" t="n">
        <f aca="false">G10+K10+L10+M10</f>
        <v>19</v>
      </c>
      <c r="O10" s="91"/>
      <c r="P10" s="92" t="n">
        <f aca="false">E10+F10-N10</f>
        <v>3</v>
      </c>
      <c r="Q10" s="91"/>
      <c r="R10" s="91"/>
      <c r="S10" s="91" t="n">
        <v>5200</v>
      </c>
      <c r="T10" s="91"/>
      <c r="U10" s="91"/>
      <c r="V10" s="94"/>
      <c r="W10" s="94"/>
      <c r="X10" s="95"/>
    </row>
    <row r="11" customFormat="false" ht="30.75" hidden="false" customHeight="true" outlineLevel="0" collapsed="false">
      <c r="A11" s="88"/>
      <c r="B11" s="84"/>
      <c r="C11" s="89" t="s">
        <v>75</v>
      </c>
      <c r="D11" s="90" t="n">
        <v>2</v>
      </c>
      <c r="E11" s="91" t="n">
        <v>1</v>
      </c>
      <c r="F11" s="91" t="n">
        <v>10</v>
      </c>
      <c r="G11" s="92" t="n">
        <f aca="false">H11+J11</f>
        <v>8</v>
      </c>
      <c r="H11" s="91" t="n">
        <v>8</v>
      </c>
      <c r="I11" s="93"/>
      <c r="J11" s="91"/>
      <c r="K11" s="91" t="n">
        <v>2</v>
      </c>
      <c r="L11" s="91"/>
      <c r="M11" s="91"/>
      <c r="N11" s="92" t="n">
        <f aca="false">G11+K11+L11+M11</f>
        <v>10</v>
      </c>
      <c r="O11" s="91"/>
      <c r="P11" s="92" t="n">
        <f aca="false">E11+F11-N11</f>
        <v>1</v>
      </c>
      <c r="Q11" s="91"/>
      <c r="R11" s="91"/>
      <c r="S11" s="91" t="n">
        <v>3200</v>
      </c>
      <c r="T11" s="91"/>
      <c r="U11" s="91"/>
      <c r="V11" s="94"/>
      <c r="W11" s="94"/>
      <c r="X11" s="95"/>
    </row>
    <row r="12" customFormat="false" ht="17.1" hidden="false" customHeight="true" outlineLevel="0" collapsed="false">
      <c r="A12" s="88"/>
      <c r="B12" s="89" t="s">
        <v>76</v>
      </c>
      <c r="C12" s="89"/>
      <c r="D12" s="90" t="n">
        <v>3</v>
      </c>
      <c r="E12" s="91"/>
      <c r="F12" s="91" t="n">
        <v>23</v>
      </c>
      <c r="G12" s="92" t="n">
        <f aca="false">H12+J12</f>
        <v>22</v>
      </c>
      <c r="H12" s="91" t="n">
        <v>21</v>
      </c>
      <c r="I12" s="91" t="n">
        <v>12</v>
      </c>
      <c r="J12" s="91" t="n">
        <v>1</v>
      </c>
      <c r="K12" s="91"/>
      <c r="L12" s="91" t="n">
        <v>1</v>
      </c>
      <c r="M12" s="91"/>
      <c r="N12" s="92" t="n">
        <f aca="false">G12+K12+L12+M12</f>
        <v>23</v>
      </c>
      <c r="O12" s="91"/>
      <c r="P12" s="92" t="n">
        <f aca="false">E12+F12-N12</f>
        <v>0</v>
      </c>
      <c r="Q12" s="91"/>
      <c r="R12" s="91"/>
      <c r="S12" s="91"/>
      <c r="T12" s="91"/>
      <c r="U12" s="91" t="n">
        <v>2000</v>
      </c>
      <c r="V12" s="94"/>
      <c r="W12" s="94"/>
      <c r="X12" s="95"/>
    </row>
    <row r="13" customFormat="false" ht="17.1" hidden="false" customHeight="true" outlineLevel="0" collapsed="false">
      <c r="A13" s="88"/>
      <c r="B13" s="89" t="s">
        <v>77</v>
      </c>
      <c r="C13" s="89"/>
      <c r="D13" s="90" t="n">
        <v>4</v>
      </c>
      <c r="E13" s="93"/>
      <c r="F13" s="93"/>
      <c r="G13" s="92" t="n">
        <f aca="false">H13+J13</f>
        <v>0</v>
      </c>
      <c r="H13" s="93"/>
      <c r="I13" s="93"/>
      <c r="J13" s="93"/>
      <c r="K13" s="93"/>
      <c r="L13" s="93"/>
      <c r="M13" s="93"/>
      <c r="N13" s="92" t="n">
        <f aca="false">G13+K13+L13+M13</f>
        <v>0</v>
      </c>
      <c r="O13" s="93"/>
      <c r="P13" s="92" t="n">
        <f aca="false">E13+F13-N13</f>
        <v>0</v>
      </c>
      <c r="Q13" s="93"/>
      <c r="R13" s="93"/>
      <c r="S13" s="93"/>
      <c r="T13" s="93"/>
      <c r="U13" s="93"/>
      <c r="V13" s="93"/>
      <c r="W13" s="93"/>
      <c r="X13" s="95"/>
    </row>
    <row r="14" customFormat="false" ht="17.1" hidden="false" customHeight="true" outlineLevel="0" collapsed="false">
      <c r="A14" s="88"/>
      <c r="B14" s="89" t="s">
        <v>78</v>
      </c>
      <c r="C14" s="89"/>
      <c r="D14" s="90" t="n">
        <v>5</v>
      </c>
      <c r="E14" s="93"/>
      <c r="F14" s="93"/>
      <c r="G14" s="92" t="n">
        <f aca="false">H14+J14</f>
        <v>0</v>
      </c>
      <c r="H14" s="93"/>
      <c r="I14" s="93"/>
      <c r="J14" s="93"/>
      <c r="K14" s="93"/>
      <c r="L14" s="93"/>
      <c r="M14" s="93"/>
      <c r="N14" s="92" t="n">
        <f aca="false">G14+K14+L14+M14</f>
        <v>0</v>
      </c>
      <c r="O14" s="93"/>
      <c r="P14" s="92" t="n">
        <f aca="false">E14+F14-N14</f>
        <v>0</v>
      </c>
      <c r="Q14" s="93"/>
      <c r="R14" s="93"/>
      <c r="S14" s="93"/>
      <c r="T14" s="93"/>
      <c r="U14" s="93"/>
      <c r="V14" s="93"/>
      <c r="W14" s="93"/>
      <c r="X14" s="95"/>
    </row>
    <row r="15" customFormat="false" ht="17.1" hidden="false" customHeight="true" outlineLevel="0" collapsed="false">
      <c r="A15" s="88"/>
      <c r="B15" s="96" t="s">
        <v>79</v>
      </c>
      <c r="C15" s="96"/>
      <c r="D15" s="90" t="n">
        <v>6</v>
      </c>
      <c r="E15" s="93"/>
      <c r="F15" s="93"/>
      <c r="G15" s="92" t="n">
        <f aca="false">H15+J15</f>
        <v>0</v>
      </c>
      <c r="H15" s="93"/>
      <c r="I15" s="93"/>
      <c r="J15" s="93"/>
      <c r="K15" s="93"/>
      <c r="L15" s="93"/>
      <c r="M15" s="93"/>
      <c r="N15" s="92" t="n">
        <f aca="false">G15+K15+L15+M15</f>
        <v>0</v>
      </c>
      <c r="O15" s="93"/>
      <c r="P15" s="92" t="n">
        <f aca="false">E15+F15-N15</f>
        <v>0</v>
      </c>
      <c r="Q15" s="93"/>
      <c r="R15" s="93"/>
      <c r="S15" s="93"/>
      <c r="T15" s="93"/>
      <c r="U15" s="93"/>
      <c r="V15" s="93"/>
      <c r="W15" s="93"/>
      <c r="X15" s="95"/>
    </row>
    <row r="16" customFormat="false" ht="17.1" hidden="false" customHeight="true" outlineLevel="0" collapsed="false">
      <c r="A16" s="88"/>
      <c r="B16" s="96" t="s">
        <v>80</v>
      </c>
      <c r="C16" s="96"/>
      <c r="D16" s="90" t="n">
        <v>7</v>
      </c>
      <c r="E16" s="93"/>
      <c r="F16" s="93"/>
      <c r="G16" s="92" t="n">
        <f aca="false">H16+J16</f>
        <v>0</v>
      </c>
      <c r="H16" s="93"/>
      <c r="I16" s="93"/>
      <c r="J16" s="93"/>
      <c r="K16" s="93"/>
      <c r="L16" s="93"/>
      <c r="M16" s="93"/>
      <c r="N16" s="92" t="n">
        <f aca="false">G16+K16+L16+M16</f>
        <v>0</v>
      </c>
      <c r="O16" s="93"/>
      <c r="P16" s="92" t="n">
        <f aca="false">E16+F16-N16</f>
        <v>0</v>
      </c>
      <c r="Q16" s="93"/>
      <c r="R16" s="93"/>
      <c r="S16" s="93"/>
      <c r="T16" s="93"/>
      <c r="U16" s="93"/>
      <c r="V16" s="93"/>
      <c r="W16" s="93"/>
      <c r="X16" s="95"/>
    </row>
    <row r="17" customFormat="false" ht="19.5" hidden="false" customHeight="true" outlineLevel="0" collapsed="false">
      <c r="A17" s="88"/>
      <c r="B17" s="89" t="s">
        <v>81</v>
      </c>
      <c r="C17" s="89"/>
      <c r="D17" s="90" t="n">
        <v>8</v>
      </c>
      <c r="E17" s="91"/>
      <c r="F17" s="91" t="n">
        <v>2</v>
      </c>
      <c r="G17" s="92" t="n">
        <f aca="false">H17+J17</f>
        <v>2</v>
      </c>
      <c r="H17" s="91" t="n">
        <v>2</v>
      </c>
      <c r="I17" s="91"/>
      <c r="J17" s="91"/>
      <c r="K17" s="91"/>
      <c r="L17" s="91"/>
      <c r="M17" s="91"/>
      <c r="N17" s="92" t="n">
        <f aca="false">G17+K17+L17+M17</f>
        <v>2</v>
      </c>
      <c r="O17" s="91"/>
      <c r="P17" s="92" t="n">
        <f aca="false">E17+F17-N17</f>
        <v>0</v>
      </c>
      <c r="Q17" s="91"/>
      <c r="R17" s="91"/>
      <c r="S17" s="91" t="s">
        <v>82</v>
      </c>
      <c r="T17" s="91" t="n">
        <v>7395</v>
      </c>
      <c r="U17" s="91"/>
      <c r="V17" s="94"/>
      <c r="W17" s="94"/>
      <c r="X17" s="95"/>
    </row>
    <row r="18" s="99" customFormat="true" ht="18" hidden="false" customHeight="true" outlineLevel="0" collapsed="false">
      <c r="A18" s="88"/>
      <c r="B18" s="84" t="s">
        <v>83</v>
      </c>
      <c r="C18" s="89" t="s">
        <v>84</v>
      </c>
      <c r="D18" s="90" t="n">
        <v>9</v>
      </c>
      <c r="E18" s="97"/>
      <c r="F18" s="97"/>
      <c r="G18" s="92" t="n">
        <f aca="false">H18+J18</f>
        <v>0</v>
      </c>
      <c r="H18" s="97"/>
      <c r="I18" s="97"/>
      <c r="J18" s="97"/>
      <c r="K18" s="97"/>
      <c r="L18" s="97"/>
      <c r="M18" s="97"/>
      <c r="N18" s="92" t="n">
        <f aca="false">G18+K18+L18+M18</f>
        <v>0</v>
      </c>
      <c r="O18" s="97"/>
      <c r="P18" s="92" t="n">
        <f aca="false">E18+F18-N18</f>
        <v>0</v>
      </c>
      <c r="Q18" s="97"/>
      <c r="R18" s="97"/>
      <c r="S18" s="97"/>
      <c r="T18" s="97"/>
      <c r="U18" s="97"/>
      <c r="V18" s="97"/>
      <c r="W18" s="97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</row>
    <row r="19" s="99" customFormat="true" ht="17.1" hidden="false" customHeight="true" outlineLevel="0" collapsed="false">
      <c r="A19" s="88"/>
      <c r="B19" s="84"/>
      <c r="C19" s="89" t="s">
        <v>85</v>
      </c>
      <c r="D19" s="90" t="n">
        <v>10</v>
      </c>
      <c r="E19" s="91"/>
      <c r="F19" s="91" t="n">
        <v>1</v>
      </c>
      <c r="G19" s="92" t="n">
        <f aca="false">H19+J19</f>
        <v>1</v>
      </c>
      <c r="H19" s="91" t="n">
        <v>1</v>
      </c>
      <c r="I19" s="91" t="n">
        <v>1</v>
      </c>
      <c r="J19" s="91"/>
      <c r="K19" s="91"/>
      <c r="L19" s="91"/>
      <c r="M19" s="91"/>
      <c r="N19" s="92" t="n">
        <f aca="false">G19+K19+L19+M19</f>
        <v>1</v>
      </c>
      <c r="O19" s="91"/>
      <c r="P19" s="92" t="n">
        <f aca="false">E19+F19-N19</f>
        <v>0</v>
      </c>
      <c r="Q19" s="91"/>
      <c r="R19" s="91"/>
      <c r="S19" s="91" t="s">
        <v>82</v>
      </c>
      <c r="T19" s="91" t="n">
        <v>7421</v>
      </c>
      <c r="U19" s="91" t="n">
        <v>200</v>
      </c>
      <c r="V19" s="94"/>
      <c r="W19" s="94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</row>
    <row r="20" s="99" customFormat="true" ht="46.5" hidden="false" customHeight="true" outlineLevel="0" collapsed="false">
      <c r="A20" s="88"/>
      <c r="B20" s="84"/>
      <c r="C20" s="89" t="s">
        <v>86</v>
      </c>
      <c r="D20" s="90" t="n">
        <v>11</v>
      </c>
      <c r="E20" s="97"/>
      <c r="F20" s="97"/>
      <c r="G20" s="92" t="n">
        <f aca="false">H20+J20</f>
        <v>0</v>
      </c>
      <c r="H20" s="97"/>
      <c r="I20" s="97"/>
      <c r="J20" s="97"/>
      <c r="K20" s="97"/>
      <c r="L20" s="97"/>
      <c r="M20" s="97"/>
      <c r="N20" s="92" t="n">
        <f aca="false">G20+K20+L20+M20</f>
        <v>0</v>
      </c>
      <c r="O20" s="97"/>
      <c r="P20" s="92" t="n">
        <f aca="false">E20+F20-N20</f>
        <v>0</v>
      </c>
      <c r="Q20" s="97"/>
      <c r="R20" s="97"/>
      <c r="S20" s="97"/>
      <c r="T20" s="97"/>
      <c r="U20" s="97"/>
      <c r="V20" s="97"/>
      <c r="W20" s="97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</row>
    <row r="21" s="99" customFormat="true" ht="44.25" hidden="false" customHeight="true" outlineLevel="0" collapsed="false">
      <c r="A21" s="88"/>
      <c r="B21" s="84"/>
      <c r="C21" s="89" t="s">
        <v>87</v>
      </c>
      <c r="D21" s="90" t="n">
        <v>12</v>
      </c>
      <c r="E21" s="97"/>
      <c r="F21" s="97"/>
      <c r="G21" s="92" t="n">
        <f aca="false">H21+J21</f>
        <v>0</v>
      </c>
      <c r="H21" s="97"/>
      <c r="I21" s="97"/>
      <c r="J21" s="97"/>
      <c r="K21" s="97"/>
      <c r="L21" s="97"/>
      <c r="M21" s="97"/>
      <c r="N21" s="92" t="n">
        <f aca="false">G21+K21+L21+M21</f>
        <v>0</v>
      </c>
      <c r="O21" s="97"/>
      <c r="P21" s="92" t="n">
        <f aca="false">E21+F21-N21</f>
        <v>0</v>
      </c>
      <c r="Q21" s="97"/>
      <c r="R21" s="97"/>
      <c r="S21" s="97"/>
      <c r="T21" s="97"/>
      <c r="U21" s="97"/>
      <c r="V21" s="97"/>
      <c r="W21" s="97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</row>
    <row r="22" s="99" customFormat="true" ht="32.25" hidden="false" customHeight="true" outlineLevel="0" collapsed="false">
      <c r="A22" s="88"/>
      <c r="B22" s="84"/>
      <c r="C22" s="89" t="s">
        <v>88</v>
      </c>
      <c r="D22" s="90" t="n">
        <v>13</v>
      </c>
      <c r="E22" s="97"/>
      <c r="F22" s="97"/>
      <c r="G22" s="92" t="n">
        <f aca="false">H22+J22</f>
        <v>0</v>
      </c>
      <c r="H22" s="97"/>
      <c r="I22" s="97"/>
      <c r="J22" s="97"/>
      <c r="K22" s="97"/>
      <c r="L22" s="97"/>
      <c r="M22" s="97"/>
      <c r="N22" s="92" t="n">
        <f aca="false">G22+K22+L22+M22</f>
        <v>0</v>
      </c>
      <c r="O22" s="97"/>
      <c r="P22" s="92" t="n">
        <f aca="false">E22+F22-N22</f>
        <v>0</v>
      </c>
      <c r="Q22" s="97"/>
      <c r="R22" s="97"/>
      <c r="S22" s="97"/>
      <c r="T22" s="97"/>
      <c r="U22" s="97"/>
      <c r="V22" s="97"/>
      <c r="W22" s="97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</row>
    <row r="23" s="99" customFormat="true" ht="28.5" hidden="false" customHeight="true" outlineLevel="0" collapsed="false">
      <c r="A23" s="88"/>
      <c r="B23" s="83" t="s">
        <v>89</v>
      </c>
      <c r="C23" s="89" t="s">
        <v>90</v>
      </c>
      <c r="D23" s="90" t="n">
        <v>14</v>
      </c>
      <c r="E23" s="100"/>
      <c r="F23" s="100"/>
      <c r="G23" s="92" t="n">
        <f aca="false">H23+J23</f>
        <v>0</v>
      </c>
      <c r="H23" s="100"/>
      <c r="I23" s="97"/>
      <c r="J23" s="100"/>
      <c r="K23" s="100"/>
      <c r="L23" s="100"/>
      <c r="M23" s="100"/>
      <c r="N23" s="92" t="n">
        <f aca="false">G23+K23+L23+M23</f>
        <v>0</v>
      </c>
      <c r="O23" s="100"/>
      <c r="P23" s="92" t="n">
        <f aca="false">E23+F23-N23</f>
        <v>0</v>
      </c>
      <c r="Q23" s="100"/>
      <c r="R23" s="100"/>
      <c r="S23" s="100"/>
      <c r="T23" s="100"/>
      <c r="U23" s="100"/>
      <c r="V23" s="94"/>
      <c r="W23" s="94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</row>
    <row r="24" s="99" customFormat="true" ht="43.5" hidden="false" customHeight="true" outlineLevel="0" collapsed="false">
      <c r="A24" s="88"/>
      <c r="B24" s="83"/>
      <c r="C24" s="89" t="s">
        <v>91</v>
      </c>
      <c r="D24" s="90" t="n">
        <v>15</v>
      </c>
      <c r="E24" s="100"/>
      <c r="F24" s="100"/>
      <c r="G24" s="92" t="n">
        <f aca="false">H24+J24</f>
        <v>0</v>
      </c>
      <c r="H24" s="100"/>
      <c r="I24" s="97"/>
      <c r="J24" s="100"/>
      <c r="K24" s="100"/>
      <c r="L24" s="100"/>
      <c r="M24" s="100"/>
      <c r="N24" s="92" t="n">
        <f aca="false">G24+K24+L24+M24</f>
        <v>0</v>
      </c>
      <c r="O24" s="100"/>
      <c r="P24" s="92" t="n">
        <f aca="false">E24+F24-N24</f>
        <v>0</v>
      </c>
      <c r="Q24" s="100"/>
      <c r="R24" s="100"/>
      <c r="S24" s="100"/>
      <c r="T24" s="100"/>
      <c r="U24" s="100"/>
      <c r="V24" s="94"/>
      <c r="W24" s="94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</row>
    <row r="25" s="99" customFormat="true" ht="18.75" hidden="false" customHeight="true" outlineLevel="0" collapsed="false">
      <c r="A25" s="88"/>
      <c r="B25" s="83"/>
      <c r="C25" s="89" t="s">
        <v>92</v>
      </c>
      <c r="D25" s="90" t="n">
        <v>16</v>
      </c>
      <c r="E25" s="100"/>
      <c r="F25" s="100"/>
      <c r="G25" s="92" t="n">
        <f aca="false">H25+J25</f>
        <v>0</v>
      </c>
      <c r="H25" s="100"/>
      <c r="I25" s="97"/>
      <c r="J25" s="100"/>
      <c r="K25" s="100"/>
      <c r="L25" s="100"/>
      <c r="M25" s="100"/>
      <c r="N25" s="92" t="n">
        <f aca="false">G25+K25+L25+M25</f>
        <v>0</v>
      </c>
      <c r="O25" s="100"/>
      <c r="P25" s="92" t="n">
        <f aca="false">E25+F25-N25</f>
        <v>0</v>
      </c>
      <c r="Q25" s="100"/>
      <c r="R25" s="100"/>
      <c r="S25" s="100"/>
      <c r="T25" s="100"/>
      <c r="U25" s="100"/>
      <c r="V25" s="94"/>
      <c r="W25" s="94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</row>
    <row r="26" s="99" customFormat="true" ht="18" hidden="false" customHeight="true" outlineLevel="0" collapsed="false">
      <c r="A26" s="88"/>
      <c r="B26" s="84" t="s">
        <v>93</v>
      </c>
      <c r="C26" s="89" t="s">
        <v>94</v>
      </c>
      <c r="D26" s="90" t="n">
        <v>17</v>
      </c>
      <c r="E26" s="97"/>
      <c r="F26" s="97"/>
      <c r="G26" s="92" t="n">
        <f aca="false">H26+J26</f>
        <v>0</v>
      </c>
      <c r="H26" s="97"/>
      <c r="I26" s="97"/>
      <c r="J26" s="97"/>
      <c r="K26" s="97"/>
      <c r="L26" s="97"/>
      <c r="M26" s="97"/>
      <c r="N26" s="92" t="n">
        <f aca="false">G26+K26+L26+M26</f>
        <v>0</v>
      </c>
      <c r="O26" s="97"/>
      <c r="P26" s="92" t="n">
        <f aca="false">E26+F26-N26</f>
        <v>0</v>
      </c>
      <c r="Q26" s="97"/>
      <c r="R26" s="97"/>
      <c r="S26" s="97"/>
      <c r="T26" s="97"/>
      <c r="U26" s="97"/>
      <c r="V26" s="97"/>
      <c r="W26" s="97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</row>
    <row r="27" s="99" customFormat="true" ht="30.75" hidden="false" customHeight="true" outlineLevel="0" collapsed="false">
      <c r="A27" s="88"/>
      <c r="B27" s="84"/>
      <c r="C27" s="89" t="s">
        <v>95</v>
      </c>
      <c r="D27" s="90" t="n">
        <v>18</v>
      </c>
      <c r="E27" s="97"/>
      <c r="F27" s="97"/>
      <c r="G27" s="92" t="n">
        <f aca="false">H27+J27</f>
        <v>0</v>
      </c>
      <c r="H27" s="97"/>
      <c r="I27" s="97"/>
      <c r="J27" s="97"/>
      <c r="K27" s="97"/>
      <c r="L27" s="97"/>
      <c r="M27" s="97"/>
      <c r="N27" s="92" t="n">
        <f aca="false">G27+K27+L27+M27</f>
        <v>0</v>
      </c>
      <c r="O27" s="97"/>
      <c r="P27" s="92" t="n">
        <f aca="false">E27+F27-N27</f>
        <v>0</v>
      </c>
      <c r="Q27" s="97"/>
      <c r="R27" s="97"/>
      <c r="S27" s="97"/>
      <c r="T27" s="97"/>
      <c r="U27" s="97"/>
      <c r="V27" s="97"/>
      <c r="W27" s="97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</row>
    <row r="28" s="99" customFormat="true" ht="30.75" hidden="false" customHeight="true" outlineLevel="0" collapsed="false">
      <c r="A28" s="88"/>
      <c r="B28" s="84"/>
      <c r="C28" s="89" t="s">
        <v>96</v>
      </c>
      <c r="D28" s="90" t="n">
        <v>19</v>
      </c>
      <c r="E28" s="97"/>
      <c r="F28" s="97"/>
      <c r="G28" s="92" t="n">
        <f aca="false">H28+J28</f>
        <v>0</v>
      </c>
      <c r="H28" s="97"/>
      <c r="I28" s="97"/>
      <c r="J28" s="97"/>
      <c r="K28" s="97"/>
      <c r="L28" s="97"/>
      <c r="M28" s="97"/>
      <c r="N28" s="92" t="n">
        <f aca="false">G28+K28+L28+M28</f>
        <v>0</v>
      </c>
      <c r="O28" s="97"/>
      <c r="P28" s="92" t="n">
        <f aca="false">E28+F28-N28</f>
        <v>0</v>
      </c>
      <c r="Q28" s="97"/>
      <c r="R28" s="97"/>
      <c r="S28" s="97"/>
      <c r="T28" s="97"/>
      <c r="U28" s="97"/>
      <c r="V28" s="97"/>
      <c r="W28" s="97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</row>
    <row r="29" s="99" customFormat="true" ht="17.25" hidden="false" customHeight="true" outlineLevel="0" collapsed="false">
      <c r="A29" s="88"/>
      <c r="B29" s="89" t="s">
        <v>97</v>
      </c>
      <c r="C29" s="89"/>
      <c r="D29" s="90" t="n">
        <v>20</v>
      </c>
      <c r="E29" s="100"/>
      <c r="F29" s="100"/>
      <c r="G29" s="92" t="n">
        <f aca="false">H29+J29</f>
        <v>0</v>
      </c>
      <c r="H29" s="100"/>
      <c r="I29" s="97"/>
      <c r="J29" s="100"/>
      <c r="K29" s="100"/>
      <c r="L29" s="100"/>
      <c r="M29" s="100"/>
      <c r="N29" s="92" t="n">
        <f aca="false">G29+K29+L29+M29</f>
        <v>0</v>
      </c>
      <c r="O29" s="100"/>
      <c r="P29" s="92" t="n">
        <f aca="false">E29+F29-N29</f>
        <v>0</v>
      </c>
      <c r="Q29" s="100"/>
      <c r="R29" s="100"/>
      <c r="S29" s="100"/>
      <c r="T29" s="100"/>
      <c r="U29" s="100"/>
      <c r="V29" s="94"/>
      <c r="W29" s="94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</row>
    <row r="30" s="99" customFormat="true" ht="31.5" hidden="false" customHeight="true" outlineLevel="0" collapsed="false">
      <c r="A30" s="88"/>
      <c r="B30" s="96" t="s">
        <v>98</v>
      </c>
      <c r="C30" s="96"/>
      <c r="D30" s="90" t="n">
        <v>21</v>
      </c>
      <c r="E30" s="100"/>
      <c r="F30" s="100" t="n">
        <v>239</v>
      </c>
      <c r="G30" s="92" t="n">
        <f aca="false">H30+J30</f>
        <v>235</v>
      </c>
      <c r="H30" s="100" t="n">
        <v>234</v>
      </c>
      <c r="I30" s="100" t="n">
        <v>209</v>
      </c>
      <c r="J30" s="100" t="n">
        <v>1</v>
      </c>
      <c r="K30" s="100" t="n">
        <v>2</v>
      </c>
      <c r="L30" s="100" t="n">
        <v>1</v>
      </c>
      <c r="M30" s="100" t="n">
        <v>1</v>
      </c>
      <c r="N30" s="92" t="n">
        <f aca="false">G30+K30+L30+M30</f>
        <v>239</v>
      </c>
      <c r="O30" s="100"/>
      <c r="P30" s="92" t="n">
        <f aca="false">E30+F30-N30</f>
        <v>0</v>
      </c>
      <c r="Q30" s="100"/>
      <c r="R30" s="100"/>
      <c r="S30" s="100" t="n">
        <v>76179</v>
      </c>
      <c r="T30" s="100" t="n">
        <v>3823650</v>
      </c>
      <c r="U30" s="100"/>
      <c r="V30" s="94"/>
      <c r="W30" s="94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</row>
    <row r="31" s="87" customFormat="true" ht="17.1" hidden="false" customHeight="true" outlineLevel="0" collapsed="false">
      <c r="A31" s="88"/>
      <c r="B31" s="89" t="s">
        <v>99</v>
      </c>
      <c r="C31" s="89"/>
      <c r="D31" s="90" t="n">
        <v>22</v>
      </c>
      <c r="E31" s="100"/>
      <c r="F31" s="100" t="n">
        <v>1</v>
      </c>
      <c r="G31" s="92" t="n">
        <f aca="false">H31+J31</f>
        <v>0</v>
      </c>
      <c r="H31" s="100"/>
      <c r="I31" s="100"/>
      <c r="J31" s="100"/>
      <c r="K31" s="100"/>
      <c r="L31" s="100"/>
      <c r="M31" s="100"/>
      <c r="N31" s="92" t="n">
        <f aca="false">G31+K31+L31+M31</f>
        <v>0</v>
      </c>
      <c r="O31" s="100"/>
      <c r="P31" s="92" t="n">
        <f aca="false">E31+F31-N31</f>
        <v>1</v>
      </c>
      <c r="Q31" s="100" t="n">
        <v>1</v>
      </c>
      <c r="R31" s="100"/>
      <c r="S31" s="100"/>
      <c r="T31" s="100"/>
      <c r="U31" s="100"/>
      <c r="V31" s="94"/>
      <c r="W31" s="94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</row>
    <row r="32" s="99" customFormat="true" ht="31.5" hidden="false" customHeight="true" outlineLevel="0" collapsed="false">
      <c r="A32" s="88"/>
      <c r="B32" s="89" t="s">
        <v>100</v>
      </c>
      <c r="C32" s="89"/>
      <c r="D32" s="90" t="n">
        <v>23</v>
      </c>
      <c r="E32" s="100"/>
      <c r="F32" s="100"/>
      <c r="G32" s="92" t="n">
        <f aca="false">H32+J32</f>
        <v>0</v>
      </c>
      <c r="H32" s="100"/>
      <c r="I32" s="97"/>
      <c r="J32" s="100"/>
      <c r="K32" s="100"/>
      <c r="L32" s="100"/>
      <c r="M32" s="100"/>
      <c r="N32" s="92" t="n">
        <f aca="false">G32+K32+L32+M32</f>
        <v>0</v>
      </c>
      <c r="O32" s="100"/>
      <c r="P32" s="92" t="n">
        <f aca="false">E32+F32-N32</f>
        <v>0</v>
      </c>
      <c r="Q32" s="100"/>
      <c r="R32" s="100"/>
      <c r="S32" s="100"/>
      <c r="T32" s="100"/>
      <c r="U32" s="100"/>
      <c r="V32" s="94"/>
      <c r="W32" s="94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</row>
    <row r="33" s="99" customFormat="true" ht="16.5" hidden="false" customHeight="true" outlineLevel="0" collapsed="false">
      <c r="A33" s="88"/>
      <c r="B33" s="89" t="s">
        <v>101</v>
      </c>
      <c r="C33" s="89"/>
      <c r="D33" s="90" t="n">
        <v>24</v>
      </c>
      <c r="E33" s="100"/>
      <c r="F33" s="100"/>
      <c r="G33" s="92" t="n">
        <f aca="false">H33+J33</f>
        <v>0</v>
      </c>
      <c r="H33" s="100"/>
      <c r="I33" s="97"/>
      <c r="J33" s="100"/>
      <c r="K33" s="100"/>
      <c r="L33" s="100"/>
      <c r="M33" s="100"/>
      <c r="N33" s="92" t="n">
        <f aca="false">G33+K33+L33+M33</f>
        <v>0</v>
      </c>
      <c r="O33" s="100"/>
      <c r="P33" s="92" t="n">
        <f aca="false">E33+F33-N33</f>
        <v>0</v>
      </c>
      <c r="Q33" s="100"/>
      <c r="R33" s="100"/>
      <c r="S33" s="100"/>
      <c r="T33" s="100"/>
      <c r="U33" s="100"/>
      <c r="V33" s="94"/>
      <c r="W33" s="94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</row>
    <row r="34" s="99" customFormat="true" ht="20.25" hidden="false" customHeight="true" outlineLevel="0" collapsed="false">
      <c r="A34" s="88"/>
      <c r="B34" s="89" t="s">
        <v>102</v>
      </c>
      <c r="C34" s="89"/>
      <c r="D34" s="90" t="n">
        <v>25</v>
      </c>
      <c r="E34" s="100"/>
      <c r="F34" s="100"/>
      <c r="G34" s="92" t="n">
        <f aca="false">H34+J34</f>
        <v>0</v>
      </c>
      <c r="H34" s="100"/>
      <c r="I34" s="100"/>
      <c r="J34" s="100"/>
      <c r="K34" s="100"/>
      <c r="L34" s="100"/>
      <c r="M34" s="100"/>
      <c r="N34" s="92" t="n">
        <f aca="false">G34+K34+L34+M34</f>
        <v>0</v>
      </c>
      <c r="O34" s="100"/>
      <c r="P34" s="92" t="n">
        <f aca="false">E34+F34-N34</f>
        <v>0</v>
      </c>
      <c r="Q34" s="100"/>
      <c r="R34" s="100"/>
      <c r="S34" s="100"/>
      <c r="T34" s="100"/>
      <c r="U34" s="100"/>
      <c r="V34" s="94"/>
      <c r="W34" s="94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  <c r="EV34" s="98"/>
      <c r="EW34" s="98"/>
      <c r="EX34" s="98"/>
    </row>
    <row r="35" customFormat="false" ht="45.75" hidden="false" customHeight="true" outlineLevel="0" collapsed="false">
      <c r="A35" s="88"/>
      <c r="B35" s="89" t="s">
        <v>103</v>
      </c>
      <c r="C35" s="89"/>
      <c r="D35" s="90" t="n">
        <v>26</v>
      </c>
      <c r="E35" s="91"/>
      <c r="F35" s="91"/>
      <c r="G35" s="92" t="n">
        <f aca="false">H35+J35</f>
        <v>0</v>
      </c>
      <c r="H35" s="91"/>
      <c r="I35" s="93"/>
      <c r="J35" s="91"/>
      <c r="K35" s="91"/>
      <c r="L35" s="91"/>
      <c r="M35" s="91"/>
      <c r="N35" s="92" t="n">
        <f aca="false">G35+K35+L35+M35</f>
        <v>0</v>
      </c>
      <c r="O35" s="91"/>
      <c r="P35" s="92" t="n">
        <f aca="false">E35+F35-N35</f>
        <v>0</v>
      </c>
      <c r="Q35" s="91"/>
      <c r="R35" s="91"/>
      <c r="S35" s="91"/>
      <c r="T35" s="91"/>
      <c r="U35" s="91"/>
      <c r="V35" s="94"/>
      <c r="W35" s="94"/>
      <c r="X35" s="95"/>
    </row>
    <row r="36" customFormat="false" ht="28.5" hidden="false" customHeight="true" outlineLevel="0" collapsed="false">
      <c r="A36" s="88"/>
      <c r="B36" s="101" t="s">
        <v>104</v>
      </c>
      <c r="C36" s="102" t="s">
        <v>105</v>
      </c>
      <c r="D36" s="90" t="n">
        <v>27</v>
      </c>
      <c r="E36" s="91"/>
      <c r="F36" s="91"/>
      <c r="G36" s="92" t="n">
        <f aca="false">H36+J36</f>
        <v>0</v>
      </c>
      <c r="H36" s="91"/>
      <c r="I36" s="93"/>
      <c r="J36" s="91"/>
      <c r="K36" s="91"/>
      <c r="L36" s="91"/>
      <c r="M36" s="91"/>
      <c r="N36" s="92" t="n">
        <f aca="false">G36+K36+L36+M36</f>
        <v>0</v>
      </c>
      <c r="O36" s="91"/>
      <c r="P36" s="92" t="n">
        <f aca="false">E36+F36-N36</f>
        <v>0</v>
      </c>
      <c r="Q36" s="91"/>
      <c r="R36" s="91"/>
      <c r="S36" s="91"/>
      <c r="T36" s="91"/>
      <c r="U36" s="91"/>
      <c r="V36" s="94"/>
      <c r="W36" s="94"/>
      <c r="X36" s="95"/>
    </row>
    <row r="37" customFormat="false" ht="28.5" hidden="false" customHeight="true" outlineLevel="0" collapsed="false">
      <c r="A37" s="88"/>
      <c r="B37" s="101"/>
      <c r="C37" s="102" t="s">
        <v>106</v>
      </c>
      <c r="D37" s="90" t="n">
        <v>28</v>
      </c>
      <c r="E37" s="91"/>
      <c r="F37" s="91" t="n">
        <v>56</v>
      </c>
      <c r="G37" s="92" t="n">
        <f aca="false">H37+J37</f>
        <v>54</v>
      </c>
      <c r="H37" s="91" t="n">
        <v>54</v>
      </c>
      <c r="I37" s="91" t="n">
        <v>45</v>
      </c>
      <c r="J37" s="91"/>
      <c r="K37" s="91" t="n">
        <v>1</v>
      </c>
      <c r="L37" s="91"/>
      <c r="M37" s="91"/>
      <c r="N37" s="92" t="n">
        <f aca="false">G37+K37+L37+M37</f>
        <v>55</v>
      </c>
      <c r="O37" s="91"/>
      <c r="P37" s="92" t="n">
        <f aca="false">E37+F37-N37</f>
        <v>1</v>
      </c>
      <c r="Q37" s="91"/>
      <c r="R37" s="91"/>
      <c r="S37" s="91" t="n">
        <v>14840</v>
      </c>
      <c r="T37" s="91" t="n">
        <v>484009</v>
      </c>
      <c r="U37" s="91"/>
      <c r="V37" s="94"/>
      <c r="W37" s="94"/>
      <c r="X37" s="95"/>
    </row>
    <row r="38" customFormat="false" ht="28.5" hidden="false" customHeight="true" outlineLevel="0" collapsed="false">
      <c r="A38" s="88"/>
      <c r="B38" s="101" t="s">
        <v>107</v>
      </c>
      <c r="C38" s="102" t="s">
        <v>108</v>
      </c>
      <c r="D38" s="90" t="n">
        <v>29</v>
      </c>
      <c r="E38" s="91"/>
      <c r="F38" s="91"/>
      <c r="G38" s="92" t="n">
        <f aca="false">H38+J38</f>
        <v>0</v>
      </c>
      <c r="H38" s="91"/>
      <c r="I38" s="91"/>
      <c r="J38" s="91"/>
      <c r="K38" s="91"/>
      <c r="L38" s="91"/>
      <c r="M38" s="91"/>
      <c r="N38" s="92" t="n">
        <f aca="false">G38+K38+L38+M38</f>
        <v>0</v>
      </c>
      <c r="O38" s="91"/>
      <c r="P38" s="92" t="n">
        <f aca="false">E38+F38-N38</f>
        <v>0</v>
      </c>
      <c r="Q38" s="91"/>
      <c r="R38" s="91"/>
      <c r="S38" s="91"/>
      <c r="T38" s="91"/>
      <c r="U38" s="91"/>
      <c r="V38" s="94"/>
      <c r="W38" s="94"/>
      <c r="X38" s="95"/>
    </row>
    <row r="39" customFormat="false" ht="42" hidden="false" customHeight="true" outlineLevel="0" collapsed="false">
      <c r="A39" s="88"/>
      <c r="B39" s="101"/>
      <c r="C39" s="102" t="s">
        <v>109</v>
      </c>
      <c r="D39" s="90" t="n">
        <v>30</v>
      </c>
      <c r="E39" s="91"/>
      <c r="F39" s="91" t="n">
        <v>256</v>
      </c>
      <c r="G39" s="92" t="n">
        <f aca="false">H39+J39</f>
        <v>253</v>
      </c>
      <c r="H39" s="91" t="n">
        <v>253</v>
      </c>
      <c r="I39" s="91" t="n">
        <v>250</v>
      </c>
      <c r="J39" s="91"/>
      <c r="K39" s="91" t="n">
        <v>2</v>
      </c>
      <c r="L39" s="91"/>
      <c r="M39" s="91"/>
      <c r="N39" s="92" t="n">
        <f aca="false">G39+K39+L39+M39</f>
        <v>255</v>
      </c>
      <c r="O39" s="91"/>
      <c r="P39" s="92" t="n">
        <f aca="false">E39+F39-N39</f>
        <v>1</v>
      </c>
      <c r="Q39" s="91"/>
      <c r="R39" s="91"/>
      <c r="S39" s="91"/>
      <c r="T39" s="91" t="n">
        <v>1693088</v>
      </c>
      <c r="U39" s="91" t="n">
        <v>75900</v>
      </c>
      <c r="V39" s="94"/>
      <c r="W39" s="94"/>
      <c r="X39" s="95"/>
    </row>
    <row r="40" customFormat="false" ht="19.5" hidden="false" customHeight="true" outlineLevel="0" collapsed="false">
      <c r="A40" s="88"/>
      <c r="B40" s="102" t="s">
        <v>110</v>
      </c>
      <c r="C40" s="102"/>
      <c r="D40" s="90" t="n">
        <v>31</v>
      </c>
      <c r="E40" s="91"/>
      <c r="F40" s="91"/>
      <c r="G40" s="92" t="n">
        <f aca="false">H40+J40</f>
        <v>0</v>
      </c>
      <c r="H40" s="91"/>
      <c r="I40" s="91"/>
      <c r="J40" s="91"/>
      <c r="K40" s="91"/>
      <c r="L40" s="91"/>
      <c r="M40" s="91"/>
      <c r="N40" s="92" t="n">
        <f aca="false">G40+K40+L40+M40</f>
        <v>0</v>
      </c>
      <c r="O40" s="91"/>
      <c r="P40" s="92" t="n">
        <f aca="false">E40+F40-N40</f>
        <v>0</v>
      </c>
      <c r="Q40" s="91"/>
      <c r="R40" s="91"/>
      <c r="S40" s="91"/>
      <c r="T40" s="91"/>
      <c r="U40" s="91"/>
      <c r="V40" s="94"/>
      <c r="W40" s="94"/>
      <c r="X40" s="95"/>
    </row>
    <row r="41" customFormat="false" ht="17.25" hidden="false" customHeight="true" outlineLevel="0" collapsed="false">
      <c r="A41" s="88"/>
      <c r="B41" s="89" t="s">
        <v>111</v>
      </c>
      <c r="C41" s="89"/>
      <c r="D41" s="90" t="n">
        <v>32</v>
      </c>
      <c r="E41" s="93"/>
      <c r="F41" s="93"/>
      <c r="G41" s="92" t="n">
        <f aca="false">H41+J41</f>
        <v>0</v>
      </c>
      <c r="H41" s="93"/>
      <c r="I41" s="93"/>
      <c r="J41" s="93"/>
      <c r="K41" s="93"/>
      <c r="L41" s="93"/>
      <c r="M41" s="93"/>
      <c r="N41" s="92" t="n">
        <f aca="false">G41+K41+L41+M41</f>
        <v>0</v>
      </c>
      <c r="O41" s="93"/>
      <c r="P41" s="92" t="n">
        <f aca="false">E41+F41-N41</f>
        <v>0</v>
      </c>
      <c r="Q41" s="93"/>
      <c r="R41" s="93"/>
      <c r="S41" s="93"/>
      <c r="T41" s="93"/>
      <c r="U41" s="93"/>
      <c r="V41" s="93"/>
      <c r="W41" s="93"/>
      <c r="X41" s="95"/>
    </row>
    <row r="42" customFormat="false" ht="30" hidden="false" customHeight="true" outlineLevel="0" collapsed="false">
      <c r="A42" s="88"/>
      <c r="B42" s="84" t="s">
        <v>112</v>
      </c>
      <c r="C42" s="89" t="s">
        <v>113</v>
      </c>
      <c r="D42" s="90" t="n">
        <v>33</v>
      </c>
      <c r="E42" s="91"/>
      <c r="F42" s="91"/>
      <c r="G42" s="92" t="n">
        <f aca="false">H42+J42</f>
        <v>0</v>
      </c>
      <c r="H42" s="91"/>
      <c r="I42" s="91"/>
      <c r="J42" s="91"/>
      <c r="K42" s="91"/>
      <c r="L42" s="91"/>
      <c r="M42" s="91"/>
      <c r="N42" s="92" t="n">
        <f aca="false">G42+K42+L42+M42</f>
        <v>0</v>
      </c>
      <c r="O42" s="91"/>
      <c r="P42" s="92" t="n">
        <f aca="false">E42+F42-N42</f>
        <v>0</v>
      </c>
      <c r="Q42" s="91"/>
      <c r="R42" s="91"/>
      <c r="S42" s="91"/>
      <c r="T42" s="91"/>
      <c r="U42" s="91"/>
      <c r="V42" s="94"/>
      <c r="W42" s="94"/>
      <c r="X42" s="95"/>
    </row>
    <row r="43" customFormat="false" ht="28.5" hidden="false" customHeight="false" outlineLevel="0" collapsed="false">
      <c r="A43" s="88"/>
      <c r="B43" s="84"/>
      <c r="C43" s="96" t="s">
        <v>114</v>
      </c>
      <c r="D43" s="90" t="n">
        <v>34</v>
      </c>
      <c r="E43" s="91" t="n">
        <v>2</v>
      </c>
      <c r="F43" s="91" t="n">
        <v>13</v>
      </c>
      <c r="G43" s="92" t="n">
        <f aca="false">H43+J43</f>
        <v>5</v>
      </c>
      <c r="H43" s="91" t="n">
        <v>2</v>
      </c>
      <c r="I43" s="91"/>
      <c r="J43" s="91" t="n">
        <v>3</v>
      </c>
      <c r="K43" s="91" t="n">
        <v>6</v>
      </c>
      <c r="L43" s="91" t="n">
        <v>1</v>
      </c>
      <c r="M43" s="91"/>
      <c r="N43" s="92" t="n">
        <f aca="false">G43+K43+L43+M43</f>
        <v>12</v>
      </c>
      <c r="O43" s="91"/>
      <c r="P43" s="92" t="n">
        <f aca="false">E43+F43-N43</f>
        <v>3</v>
      </c>
      <c r="Q43" s="91"/>
      <c r="R43" s="91"/>
      <c r="S43" s="91"/>
      <c r="T43" s="91" t="n">
        <v>26985</v>
      </c>
      <c r="U43" s="91" t="n">
        <v>980</v>
      </c>
      <c r="V43" s="94"/>
      <c r="W43" s="94"/>
      <c r="X43" s="95"/>
    </row>
    <row r="44" customFormat="false" ht="18.75" hidden="false" customHeight="true" outlineLevel="0" collapsed="false">
      <c r="A44" s="88"/>
      <c r="B44" s="96" t="s">
        <v>115</v>
      </c>
      <c r="C44" s="96"/>
      <c r="D44" s="90" t="n">
        <v>35</v>
      </c>
      <c r="E44" s="93"/>
      <c r="F44" s="93"/>
      <c r="G44" s="92" t="n">
        <f aca="false">H44+J44</f>
        <v>0</v>
      </c>
      <c r="H44" s="93"/>
      <c r="I44" s="93"/>
      <c r="J44" s="93"/>
      <c r="K44" s="93"/>
      <c r="L44" s="93"/>
      <c r="M44" s="93"/>
      <c r="N44" s="92" t="n">
        <f aca="false">G44+K44+L44+M44</f>
        <v>0</v>
      </c>
      <c r="O44" s="93"/>
      <c r="P44" s="92" t="n">
        <f aca="false">E44+F44-N44</f>
        <v>0</v>
      </c>
      <c r="Q44" s="93"/>
      <c r="R44" s="93"/>
      <c r="S44" s="93"/>
      <c r="T44" s="93"/>
      <c r="U44" s="93"/>
      <c r="V44" s="93"/>
      <c r="W44" s="93"/>
      <c r="X44" s="95"/>
    </row>
    <row r="45" customFormat="false" ht="31.5" hidden="false" customHeight="true" outlineLevel="0" collapsed="false">
      <c r="A45" s="88"/>
      <c r="B45" s="96" t="s">
        <v>116</v>
      </c>
      <c r="C45" s="96"/>
      <c r="D45" s="90" t="n">
        <v>36</v>
      </c>
      <c r="E45" s="91"/>
      <c r="F45" s="91"/>
      <c r="G45" s="92" t="n">
        <f aca="false">H45+J45</f>
        <v>0</v>
      </c>
      <c r="H45" s="91"/>
      <c r="I45" s="91"/>
      <c r="J45" s="91"/>
      <c r="K45" s="91"/>
      <c r="L45" s="91"/>
      <c r="M45" s="91"/>
      <c r="N45" s="92" t="n">
        <f aca="false">G45+K45+L45+M45</f>
        <v>0</v>
      </c>
      <c r="O45" s="91"/>
      <c r="P45" s="92" t="n">
        <f aca="false">E45+F45-N45</f>
        <v>0</v>
      </c>
      <c r="Q45" s="91"/>
      <c r="R45" s="91"/>
      <c r="S45" s="91"/>
      <c r="T45" s="91"/>
      <c r="U45" s="91"/>
      <c r="V45" s="94"/>
      <c r="W45" s="94"/>
      <c r="X45" s="95"/>
    </row>
    <row r="46" customFormat="false" ht="30.75" hidden="false" customHeight="true" outlineLevel="0" collapsed="false">
      <c r="A46" s="88"/>
      <c r="B46" s="96" t="s">
        <v>117</v>
      </c>
      <c r="C46" s="96"/>
      <c r="D46" s="90" t="n">
        <v>37</v>
      </c>
      <c r="E46" s="91"/>
      <c r="F46" s="91"/>
      <c r="G46" s="92" t="n">
        <f aca="false">H46+J46</f>
        <v>0</v>
      </c>
      <c r="H46" s="91"/>
      <c r="I46" s="91"/>
      <c r="J46" s="91"/>
      <c r="K46" s="91"/>
      <c r="L46" s="91"/>
      <c r="M46" s="91"/>
      <c r="N46" s="92" t="n">
        <f aca="false">G46+K46+L46+M46</f>
        <v>0</v>
      </c>
      <c r="O46" s="91"/>
      <c r="P46" s="92" t="n">
        <f aca="false">E46+F46-N46</f>
        <v>0</v>
      </c>
      <c r="Q46" s="91"/>
      <c r="R46" s="91"/>
      <c r="S46" s="91"/>
      <c r="T46" s="91"/>
      <c r="U46" s="91"/>
      <c r="V46" s="94"/>
      <c r="W46" s="94"/>
      <c r="X46" s="95"/>
    </row>
    <row r="47" customFormat="false" ht="45.75" hidden="false" customHeight="true" outlineLevel="0" collapsed="false">
      <c r="A47" s="88"/>
      <c r="B47" s="96" t="s">
        <v>118</v>
      </c>
      <c r="C47" s="96"/>
      <c r="D47" s="90" t="n">
        <v>38</v>
      </c>
      <c r="E47" s="91" t="n">
        <v>9</v>
      </c>
      <c r="F47" s="91" t="n">
        <v>31</v>
      </c>
      <c r="G47" s="92" t="n">
        <f aca="false">H47+J47</f>
        <v>38</v>
      </c>
      <c r="H47" s="91" t="n">
        <v>38</v>
      </c>
      <c r="I47" s="93"/>
      <c r="J47" s="91"/>
      <c r="K47" s="91"/>
      <c r="L47" s="91" t="n">
        <v>1</v>
      </c>
      <c r="M47" s="91" t="n">
        <v>1</v>
      </c>
      <c r="N47" s="92" t="n">
        <f aca="false">G47+K47+L47+M47</f>
        <v>40</v>
      </c>
      <c r="O47" s="91"/>
      <c r="P47" s="92" t="n">
        <f aca="false">E47+F47-N47</f>
        <v>0</v>
      </c>
      <c r="Q47" s="91"/>
      <c r="R47" s="91"/>
      <c r="S47" s="91" t="n">
        <v>31257</v>
      </c>
      <c r="T47" s="91"/>
      <c r="U47" s="91"/>
      <c r="V47" s="94"/>
      <c r="W47" s="94"/>
      <c r="X47" s="95"/>
    </row>
    <row r="48" customFormat="false" ht="19.5" hidden="false" customHeight="true" outlineLevel="0" collapsed="false">
      <c r="A48" s="88"/>
      <c r="B48" s="89" t="s">
        <v>119</v>
      </c>
      <c r="C48" s="89"/>
      <c r="D48" s="90" t="n">
        <v>39</v>
      </c>
      <c r="E48" s="91"/>
      <c r="F48" s="91"/>
      <c r="G48" s="92" t="n">
        <f aca="false">H48+J48</f>
        <v>0</v>
      </c>
      <c r="H48" s="91"/>
      <c r="I48" s="91"/>
      <c r="J48" s="91"/>
      <c r="K48" s="91"/>
      <c r="L48" s="91"/>
      <c r="M48" s="91"/>
      <c r="N48" s="92" t="n">
        <f aca="false">G48+K48+L48+M48</f>
        <v>0</v>
      </c>
      <c r="O48" s="91"/>
      <c r="P48" s="92" t="n">
        <f aca="false">E48+F48-N48</f>
        <v>0</v>
      </c>
      <c r="Q48" s="91"/>
      <c r="R48" s="91"/>
      <c r="S48" s="91"/>
      <c r="T48" s="91"/>
      <c r="U48" s="91"/>
      <c r="V48" s="94"/>
      <c r="W48" s="94"/>
      <c r="X48" s="95"/>
    </row>
    <row r="49" customFormat="false" ht="32.25" hidden="false" customHeight="true" outlineLevel="0" collapsed="false">
      <c r="A49" s="88"/>
      <c r="B49" s="96" t="s">
        <v>120</v>
      </c>
      <c r="C49" s="96"/>
      <c r="D49" s="90" t="n">
        <v>40</v>
      </c>
      <c r="E49" s="91"/>
      <c r="F49" s="91"/>
      <c r="G49" s="92" t="n">
        <f aca="false">H49+J49</f>
        <v>0</v>
      </c>
      <c r="H49" s="91"/>
      <c r="I49" s="91"/>
      <c r="J49" s="91"/>
      <c r="K49" s="91"/>
      <c r="L49" s="91"/>
      <c r="M49" s="91"/>
      <c r="N49" s="92" t="n">
        <f aca="false">G49+K49+L49+M49</f>
        <v>0</v>
      </c>
      <c r="O49" s="91"/>
      <c r="P49" s="92" t="n">
        <f aca="false">E49+F49-N49</f>
        <v>0</v>
      </c>
      <c r="Q49" s="91"/>
      <c r="R49" s="91"/>
      <c r="S49" s="91"/>
      <c r="T49" s="91"/>
      <c r="U49" s="91"/>
      <c r="V49" s="94"/>
      <c r="W49" s="94"/>
      <c r="X49" s="95"/>
    </row>
    <row r="50" customFormat="false" ht="32.25" hidden="false" customHeight="true" outlineLevel="0" collapsed="false">
      <c r="A50" s="88"/>
      <c r="B50" s="89" t="s">
        <v>121</v>
      </c>
      <c r="C50" s="89"/>
      <c r="D50" s="90" t="n">
        <v>41</v>
      </c>
      <c r="E50" s="91"/>
      <c r="F50" s="91"/>
      <c r="G50" s="92" t="n">
        <f aca="false">H50+J50</f>
        <v>0</v>
      </c>
      <c r="H50" s="91"/>
      <c r="I50" s="91"/>
      <c r="J50" s="91"/>
      <c r="K50" s="91"/>
      <c r="L50" s="91"/>
      <c r="M50" s="91"/>
      <c r="N50" s="92" t="n">
        <f aca="false">G50+K50+L50+M50</f>
        <v>0</v>
      </c>
      <c r="O50" s="91"/>
      <c r="P50" s="92" t="n">
        <f aca="false">E50+F50-N50</f>
        <v>0</v>
      </c>
      <c r="Q50" s="91"/>
      <c r="R50" s="91"/>
      <c r="S50" s="91"/>
      <c r="T50" s="91"/>
      <c r="U50" s="91"/>
      <c r="V50" s="94"/>
      <c r="W50" s="94"/>
      <c r="X50" s="95"/>
    </row>
    <row r="51" customFormat="false" ht="18" hidden="false" customHeight="true" outlineLevel="0" collapsed="false">
      <c r="A51" s="88"/>
      <c r="B51" s="89" t="s">
        <v>122</v>
      </c>
      <c r="C51" s="89"/>
      <c r="D51" s="90" t="n">
        <v>42</v>
      </c>
      <c r="E51" s="91"/>
      <c r="F51" s="91" t="n">
        <v>1</v>
      </c>
      <c r="G51" s="92" t="n">
        <f aca="false">H51+J51</f>
        <v>1</v>
      </c>
      <c r="H51" s="91" t="n">
        <v>1</v>
      </c>
      <c r="I51" s="93"/>
      <c r="J51" s="91"/>
      <c r="K51" s="91"/>
      <c r="L51" s="91"/>
      <c r="M51" s="91"/>
      <c r="N51" s="92" t="n">
        <f aca="false">G51+K51+L51+M51</f>
        <v>1</v>
      </c>
      <c r="O51" s="91"/>
      <c r="P51" s="92" t="n">
        <f aca="false">E51+F51-N51</f>
        <v>0</v>
      </c>
      <c r="Q51" s="91"/>
      <c r="R51" s="91"/>
      <c r="S51" s="91" t="n">
        <v>200</v>
      </c>
      <c r="T51" s="91"/>
      <c r="U51" s="91"/>
      <c r="V51" s="94"/>
      <c r="W51" s="94"/>
      <c r="X51" s="95"/>
    </row>
    <row r="52" customFormat="false" ht="33" hidden="false" customHeight="true" outlineLevel="0" collapsed="false">
      <c r="A52" s="88"/>
      <c r="B52" s="89" t="s">
        <v>123</v>
      </c>
      <c r="C52" s="89"/>
      <c r="D52" s="90" t="n">
        <v>43</v>
      </c>
      <c r="E52" s="91"/>
      <c r="F52" s="91"/>
      <c r="G52" s="92" t="n">
        <f aca="false">H52+J52</f>
        <v>0</v>
      </c>
      <c r="H52" s="91"/>
      <c r="I52" s="93"/>
      <c r="J52" s="91"/>
      <c r="K52" s="91"/>
      <c r="L52" s="91"/>
      <c r="M52" s="91"/>
      <c r="N52" s="92" t="n">
        <f aca="false">G52+K52+L52+M52</f>
        <v>0</v>
      </c>
      <c r="O52" s="91"/>
      <c r="P52" s="92" t="n">
        <f aca="false">E52+F52-N52</f>
        <v>0</v>
      </c>
      <c r="Q52" s="91"/>
      <c r="R52" s="91"/>
      <c r="S52" s="91"/>
      <c r="T52" s="91"/>
      <c r="U52" s="91"/>
      <c r="V52" s="94"/>
      <c r="W52" s="94"/>
      <c r="X52" s="95"/>
    </row>
    <row r="53" customFormat="false" ht="19.5" hidden="false" customHeight="true" outlineLevel="0" collapsed="false">
      <c r="A53" s="88"/>
      <c r="B53" s="84" t="s">
        <v>124</v>
      </c>
      <c r="C53" s="89" t="s">
        <v>125</v>
      </c>
      <c r="D53" s="90" t="n">
        <v>44</v>
      </c>
      <c r="E53" s="93"/>
      <c r="F53" s="93"/>
      <c r="G53" s="92" t="n">
        <f aca="false">H53+J53</f>
        <v>0</v>
      </c>
      <c r="H53" s="93"/>
      <c r="I53" s="93"/>
      <c r="J53" s="93"/>
      <c r="K53" s="93"/>
      <c r="L53" s="93"/>
      <c r="M53" s="93"/>
      <c r="N53" s="92" t="n">
        <f aca="false">G53+K53+L53+M53</f>
        <v>0</v>
      </c>
      <c r="O53" s="93"/>
      <c r="P53" s="92" t="n">
        <f aca="false">E53+F53-N53</f>
        <v>0</v>
      </c>
      <c r="Q53" s="93"/>
      <c r="R53" s="93"/>
      <c r="S53" s="93"/>
      <c r="T53" s="93"/>
      <c r="U53" s="93"/>
      <c r="V53" s="93"/>
      <c r="W53" s="93"/>
      <c r="X53" s="95"/>
    </row>
    <row r="54" customFormat="false" ht="31.5" hidden="false" customHeight="true" outlineLevel="0" collapsed="false">
      <c r="A54" s="88"/>
      <c r="B54" s="84"/>
      <c r="C54" s="89" t="s">
        <v>126</v>
      </c>
      <c r="D54" s="90" t="n">
        <v>45</v>
      </c>
      <c r="E54" s="93"/>
      <c r="F54" s="93"/>
      <c r="G54" s="92" t="n">
        <f aca="false">H54+J54</f>
        <v>0</v>
      </c>
      <c r="H54" s="93"/>
      <c r="I54" s="93"/>
      <c r="J54" s="93"/>
      <c r="K54" s="93"/>
      <c r="L54" s="93"/>
      <c r="M54" s="93"/>
      <c r="N54" s="92" t="n">
        <f aca="false">G54+K54+L54+M54</f>
        <v>0</v>
      </c>
      <c r="O54" s="93"/>
      <c r="P54" s="92" t="n">
        <f aca="false">E54+F54-N54</f>
        <v>0</v>
      </c>
      <c r="Q54" s="93"/>
      <c r="R54" s="93"/>
      <c r="S54" s="93"/>
      <c r="T54" s="93"/>
      <c r="U54" s="93"/>
      <c r="V54" s="93"/>
      <c r="W54" s="93"/>
      <c r="X54" s="95"/>
    </row>
    <row r="55" customFormat="false" ht="39" hidden="false" customHeight="true" outlineLevel="0" collapsed="false">
      <c r="A55" s="103" t="s">
        <v>72</v>
      </c>
      <c r="B55" s="104" t="s">
        <v>127</v>
      </c>
      <c r="C55" s="104"/>
      <c r="D55" s="90" t="n">
        <v>46</v>
      </c>
      <c r="E55" s="93"/>
      <c r="F55" s="93"/>
      <c r="G55" s="92" t="n">
        <f aca="false">H55+J55</f>
        <v>0</v>
      </c>
      <c r="H55" s="93"/>
      <c r="I55" s="93"/>
      <c r="J55" s="93"/>
      <c r="K55" s="93"/>
      <c r="L55" s="93"/>
      <c r="M55" s="93"/>
      <c r="N55" s="92" t="n">
        <f aca="false">G55+K55+L55+M55</f>
        <v>0</v>
      </c>
      <c r="O55" s="93"/>
      <c r="P55" s="92" t="n">
        <f aca="false">E55+F55-N55</f>
        <v>0</v>
      </c>
      <c r="Q55" s="93"/>
      <c r="R55" s="93"/>
      <c r="S55" s="93"/>
      <c r="T55" s="93"/>
      <c r="U55" s="93"/>
      <c r="V55" s="93"/>
      <c r="W55" s="93"/>
      <c r="X55" s="95"/>
    </row>
    <row r="56" customFormat="false" ht="34.5" hidden="false" customHeight="true" outlineLevel="0" collapsed="false">
      <c r="A56" s="103"/>
      <c r="B56" s="89" t="s">
        <v>128</v>
      </c>
      <c r="C56" s="89"/>
      <c r="D56" s="90" t="n">
        <v>47</v>
      </c>
      <c r="E56" s="93"/>
      <c r="F56" s="93"/>
      <c r="G56" s="92" t="n">
        <f aca="false">H56+J56</f>
        <v>0</v>
      </c>
      <c r="H56" s="93"/>
      <c r="I56" s="93"/>
      <c r="J56" s="93"/>
      <c r="K56" s="93"/>
      <c r="L56" s="93"/>
      <c r="M56" s="93"/>
      <c r="N56" s="92" t="n">
        <f aca="false">G56+K56+L56+M56</f>
        <v>0</v>
      </c>
      <c r="O56" s="93"/>
      <c r="P56" s="92" t="n">
        <f aca="false">E56+F56-N56</f>
        <v>0</v>
      </c>
      <c r="Q56" s="93"/>
      <c r="R56" s="93"/>
      <c r="S56" s="93"/>
      <c r="T56" s="93"/>
      <c r="U56" s="93"/>
      <c r="V56" s="93"/>
      <c r="W56" s="93"/>
      <c r="X56" s="95"/>
    </row>
    <row r="57" customFormat="false" ht="33.75" hidden="false" customHeight="true" outlineLevel="0" collapsed="false">
      <c r="A57" s="103"/>
      <c r="B57" s="96" t="s">
        <v>129</v>
      </c>
      <c r="C57" s="96"/>
      <c r="D57" s="90" t="n">
        <v>48</v>
      </c>
      <c r="E57" s="93"/>
      <c r="F57" s="93"/>
      <c r="G57" s="92" t="n">
        <f aca="false">H57+J57</f>
        <v>0</v>
      </c>
      <c r="H57" s="93"/>
      <c r="I57" s="93"/>
      <c r="J57" s="93"/>
      <c r="K57" s="93"/>
      <c r="L57" s="93"/>
      <c r="M57" s="93"/>
      <c r="N57" s="92" t="n">
        <f aca="false">G57+K57+L57+M57</f>
        <v>0</v>
      </c>
      <c r="O57" s="93"/>
      <c r="P57" s="92" t="n">
        <f aca="false">E57+F57-N57</f>
        <v>0</v>
      </c>
      <c r="Q57" s="93"/>
      <c r="R57" s="93"/>
      <c r="S57" s="93"/>
      <c r="T57" s="93"/>
      <c r="U57" s="93"/>
      <c r="V57" s="93"/>
      <c r="W57" s="93"/>
      <c r="X57" s="95"/>
    </row>
    <row r="58" customFormat="false" ht="31.5" hidden="false" customHeight="true" outlineLevel="0" collapsed="false">
      <c r="A58" s="103"/>
      <c r="B58" s="96" t="s">
        <v>130</v>
      </c>
      <c r="C58" s="96"/>
      <c r="D58" s="90" t="n">
        <v>49</v>
      </c>
      <c r="E58" s="93"/>
      <c r="F58" s="93"/>
      <c r="G58" s="92" t="n">
        <f aca="false">H58+J58</f>
        <v>0</v>
      </c>
      <c r="H58" s="93"/>
      <c r="I58" s="93"/>
      <c r="J58" s="93"/>
      <c r="K58" s="93"/>
      <c r="L58" s="93"/>
      <c r="M58" s="93"/>
      <c r="N58" s="92" t="n">
        <f aca="false">G58+K58+L58+M58</f>
        <v>0</v>
      </c>
      <c r="O58" s="93"/>
      <c r="P58" s="92" t="n">
        <f aca="false">E58+F58-N58</f>
        <v>0</v>
      </c>
      <c r="Q58" s="93"/>
      <c r="R58" s="93"/>
      <c r="S58" s="93"/>
      <c r="T58" s="93"/>
      <c r="U58" s="93"/>
      <c r="V58" s="93"/>
      <c r="W58" s="93"/>
      <c r="X58" s="95"/>
    </row>
    <row r="59" customFormat="false" ht="21.75" hidden="false" customHeight="true" outlineLevel="0" collapsed="false">
      <c r="A59" s="103"/>
      <c r="B59" s="105" t="s">
        <v>131</v>
      </c>
      <c r="C59" s="105"/>
      <c r="D59" s="90" t="n">
        <v>50</v>
      </c>
      <c r="E59" s="93"/>
      <c r="F59" s="93"/>
      <c r="G59" s="92" t="n">
        <f aca="false">H59+J59</f>
        <v>0</v>
      </c>
      <c r="H59" s="93"/>
      <c r="I59" s="93"/>
      <c r="J59" s="93"/>
      <c r="K59" s="93"/>
      <c r="L59" s="93"/>
      <c r="M59" s="93"/>
      <c r="N59" s="92" t="n">
        <f aca="false">G59+K59+L59+M59</f>
        <v>0</v>
      </c>
      <c r="O59" s="93"/>
      <c r="P59" s="92" t="n">
        <f aca="false">E59+F59-N59</f>
        <v>0</v>
      </c>
      <c r="Q59" s="93"/>
      <c r="R59" s="93"/>
      <c r="S59" s="93"/>
      <c r="T59" s="93"/>
      <c r="U59" s="93"/>
      <c r="V59" s="93"/>
      <c r="W59" s="93"/>
      <c r="X59" s="95"/>
    </row>
    <row r="60" customFormat="false" ht="48" hidden="false" customHeight="true" outlineLevel="0" collapsed="false">
      <c r="A60" s="103"/>
      <c r="B60" s="96" t="s">
        <v>132</v>
      </c>
      <c r="C60" s="96"/>
      <c r="D60" s="90" t="n">
        <v>51</v>
      </c>
      <c r="E60" s="91"/>
      <c r="F60" s="91"/>
      <c r="G60" s="92" t="n">
        <f aca="false">H60+J60</f>
        <v>0</v>
      </c>
      <c r="H60" s="91"/>
      <c r="I60" s="91"/>
      <c r="J60" s="91"/>
      <c r="K60" s="91"/>
      <c r="L60" s="91"/>
      <c r="M60" s="91"/>
      <c r="N60" s="92" t="n">
        <f aca="false">G60+K60+L60+M60</f>
        <v>0</v>
      </c>
      <c r="O60" s="91"/>
      <c r="P60" s="92" t="n">
        <f aca="false">E60+F60-N60</f>
        <v>0</v>
      </c>
      <c r="Q60" s="91"/>
      <c r="R60" s="91"/>
      <c r="S60" s="91"/>
      <c r="T60" s="91"/>
      <c r="U60" s="91"/>
      <c r="V60" s="94"/>
      <c r="W60" s="94"/>
      <c r="X60" s="95"/>
    </row>
    <row r="61" customFormat="false" ht="49.5" hidden="false" customHeight="true" outlineLevel="0" collapsed="false">
      <c r="A61" s="103"/>
      <c r="B61" s="101" t="s">
        <v>133</v>
      </c>
      <c r="C61" s="102" t="s">
        <v>134</v>
      </c>
      <c r="D61" s="90" t="n">
        <v>52</v>
      </c>
      <c r="E61" s="91"/>
      <c r="F61" s="91"/>
      <c r="G61" s="92" t="n">
        <f aca="false">H61+J61</f>
        <v>0</v>
      </c>
      <c r="H61" s="91"/>
      <c r="I61" s="93"/>
      <c r="J61" s="91"/>
      <c r="K61" s="91"/>
      <c r="L61" s="91"/>
      <c r="M61" s="91"/>
      <c r="N61" s="92" t="n">
        <f aca="false">G61+K61+L61+M61</f>
        <v>0</v>
      </c>
      <c r="O61" s="91"/>
      <c r="P61" s="92" t="n">
        <f aca="false">E61+F61-N61</f>
        <v>0</v>
      </c>
      <c r="Q61" s="91"/>
      <c r="R61" s="91"/>
      <c r="S61" s="91"/>
      <c r="T61" s="91"/>
      <c r="U61" s="91"/>
      <c r="V61" s="94"/>
      <c r="W61" s="94"/>
      <c r="X61" s="95"/>
    </row>
    <row r="62" customFormat="false" ht="59.25" hidden="false" customHeight="true" outlineLevel="0" collapsed="false">
      <c r="A62" s="103"/>
      <c r="B62" s="101"/>
      <c r="C62" s="104" t="s">
        <v>135</v>
      </c>
      <c r="D62" s="90" t="n">
        <v>53</v>
      </c>
      <c r="E62" s="91"/>
      <c r="F62" s="91"/>
      <c r="G62" s="92" t="n">
        <f aca="false">H62+J62</f>
        <v>0</v>
      </c>
      <c r="H62" s="91"/>
      <c r="I62" s="93"/>
      <c r="J62" s="91"/>
      <c r="K62" s="91"/>
      <c r="L62" s="91"/>
      <c r="M62" s="91"/>
      <c r="N62" s="92" t="n">
        <f aca="false">G62+K62+L62+M62</f>
        <v>0</v>
      </c>
      <c r="O62" s="91"/>
      <c r="P62" s="92" t="n">
        <f aca="false">E62+F62-N62</f>
        <v>0</v>
      </c>
      <c r="Q62" s="91"/>
      <c r="R62" s="91"/>
      <c r="S62" s="91"/>
      <c r="T62" s="91"/>
      <c r="U62" s="91"/>
      <c r="V62" s="94"/>
      <c r="W62" s="94"/>
      <c r="X62" s="95"/>
    </row>
    <row r="63" customFormat="false" ht="17.1" hidden="false" customHeight="true" outlineLevel="0" collapsed="false">
      <c r="A63" s="103"/>
      <c r="B63" s="102" t="s">
        <v>136</v>
      </c>
      <c r="C63" s="102"/>
      <c r="D63" s="90" t="n">
        <v>54</v>
      </c>
      <c r="E63" s="91"/>
      <c r="F63" s="91"/>
      <c r="G63" s="92" t="n">
        <f aca="false">H63+J63</f>
        <v>0</v>
      </c>
      <c r="H63" s="91"/>
      <c r="I63" s="93"/>
      <c r="J63" s="91"/>
      <c r="K63" s="91"/>
      <c r="L63" s="91"/>
      <c r="M63" s="91"/>
      <c r="N63" s="92" t="n">
        <f aca="false">G63+K63+L63+M63</f>
        <v>0</v>
      </c>
      <c r="O63" s="91"/>
      <c r="P63" s="92" t="n">
        <f aca="false">E63+F63-N63</f>
        <v>0</v>
      </c>
      <c r="Q63" s="91"/>
      <c r="R63" s="91"/>
      <c r="S63" s="91"/>
      <c r="T63" s="91"/>
      <c r="U63" s="91"/>
      <c r="V63" s="94"/>
      <c r="W63" s="94"/>
      <c r="X63" s="95"/>
    </row>
    <row r="64" customFormat="false" ht="17.1" hidden="false" customHeight="true" outlineLevel="0" collapsed="false">
      <c r="A64" s="103"/>
      <c r="B64" s="96" t="s">
        <v>137</v>
      </c>
      <c r="C64" s="96"/>
      <c r="D64" s="90" t="n">
        <v>55</v>
      </c>
      <c r="E64" s="91" t="n">
        <v>6</v>
      </c>
      <c r="F64" s="91" t="n">
        <v>985</v>
      </c>
      <c r="G64" s="92" t="n">
        <f aca="false">H64+J64</f>
        <v>957</v>
      </c>
      <c r="H64" s="91" t="n">
        <v>957</v>
      </c>
      <c r="I64" s="93"/>
      <c r="J64" s="91"/>
      <c r="K64" s="91" t="n">
        <v>2</v>
      </c>
      <c r="L64" s="91" t="n">
        <v>7</v>
      </c>
      <c r="M64" s="91" t="n">
        <v>4</v>
      </c>
      <c r="N64" s="92" t="n">
        <f aca="false">G64+K64+L64+M64</f>
        <v>970</v>
      </c>
      <c r="O64" s="91"/>
      <c r="P64" s="92" t="n">
        <f aca="false">E64+F64-N64</f>
        <v>21</v>
      </c>
      <c r="Q64" s="91"/>
      <c r="R64" s="91"/>
      <c r="S64" s="91" t="n">
        <v>24113</v>
      </c>
      <c r="T64" s="91" t="n">
        <v>40927173</v>
      </c>
      <c r="U64" s="91" t="n">
        <v>315100</v>
      </c>
      <c r="V64" s="94"/>
      <c r="W64" s="94"/>
      <c r="X64" s="95"/>
    </row>
    <row r="65" customFormat="false" ht="30.75" hidden="false" customHeight="true" outlineLevel="0" collapsed="false">
      <c r="A65" s="103"/>
      <c r="B65" s="96" t="s">
        <v>138</v>
      </c>
      <c r="C65" s="96"/>
      <c r="D65" s="90" t="n">
        <v>56</v>
      </c>
      <c r="E65" s="91"/>
      <c r="F65" s="91" t="n">
        <v>194</v>
      </c>
      <c r="G65" s="92" t="n">
        <f aca="false">H65+J65</f>
        <v>193</v>
      </c>
      <c r="H65" s="91" t="n">
        <v>193</v>
      </c>
      <c r="I65" s="91" t="n">
        <v>191</v>
      </c>
      <c r="J65" s="91"/>
      <c r="K65" s="91"/>
      <c r="L65" s="91" t="n">
        <v>1</v>
      </c>
      <c r="M65" s="91"/>
      <c r="N65" s="92" t="n">
        <f aca="false">G65+K65+L65+M65</f>
        <v>194</v>
      </c>
      <c r="O65" s="91"/>
      <c r="P65" s="92" t="n">
        <f aca="false">E65+F65-N65</f>
        <v>0</v>
      </c>
      <c r="Q65" s="91"/>
      <c r="R65" s="91"/>
      <c r="S65" s="91" t="n">
        <v>220542</v>
      </c>
      <c r="T65" s="91" t="n">
        <v>14600911</v>
      </c>
      <c r="U65" s="91"/>
      <c r="V65" s="94"/>
      <c r="W65" s="94"/>
      <c r="X65" s="95"/>
    </row>
    <row r="66" customFormat="false" ht="17.1" hidden="false" customHeight="true" outlineLevel="0" collapsed="false">
      <c r="A66" s="103"/>
      <c r="B66" s="104" t="s">
        <v>139</v>
      </c>
      <c r="C66" s="104"/>
      <c r="D66" s="90" t="n">
        <v>57</v>
      </c>
      <c r="E66" s="91"/>
      <c r="F66" s="91" t="n">
        <v>49</v>
      </c>
      <c r="G66" s="92" t="n">
        <f aca="false">H66+J66</f>
        <v>34</v>
      </c>
      <c r="H66" s="91" t="n">
        <v>33</v>
      </c>
      <c r="I66" s="91"/>
      <c r="J66" s="91" t="n">
        <v>1</v>
      </c>
      <c r="K66" s="91" t="n">
        <v>4</v>
      </c>
      <c r="L66" s="91" t="n">
        <v>5</v>
      </c>
      <c r="M66" s="91" t="n">
        <v>3</v>
      </c>
      <c r="N66" s="92" t="n">
        <f aca="false">G66+K66+L66+M66</f>
        <v>46</v>
      </c>
      <c r="O66" s="91"/>
      <c r="P66" s="92" t="n">
        <f aca="false">E66+F66-N66</f>
        <v>3</v>
      </c>
      <c r="Q66" s="91"/>
      <c r="R66" s="91"/>
      <c r="S66" s="91" t="n">
        <v>11455</v>
      </c>
      <c r="T66" s="91" t="n">
        <v>736077</v>
      </c>
      <c r="U66" s="91"/>
      <c r="V66" s="94"/>
      <c r="W66" s="94" t="n">
        <v>3</v>
      </c>
      <c r="X66" s="95"/>
    </row>
    <row r="67" s="107" customFormat="true" ht="34.5" hidden="false" customHeight="true" outlineLevel="0" collapsed="false">
      <c r="A67" s="103"/>
      <c r="B67" s="102" t="s">
        <v>140</v>
      </c>
      <c r="C67" s="102"/>
      <c r="D67" s="90" t="n">
        <v>58</v>
      </c>
      <c r="E67" s="92" t="n">
        <f aca="false">SUM(E10:E66)</f>
        <v>19</v>
      </c>
      <c r="F67" s="92" t="n">
        <f aca="false">SUM(F10:F66)</f>
        <v>1882</v>
      </c>
      <c r="G67" s="92" t="n">
        <f aca="false">SUM(G10:G66)</f>
        <v>1818</v>
      </c>
      <c r="H67" s="92" t="n">
        <f aca="false">SUM(H10:H66)</f>
        <v>1812</v>
      </c>
      <c r="I67" s="92" t="n">
        <f aca="false">SUM(I10:I66)</f>
        <v>708</v>
      </c>
      <c r="J67" s="92" t="n">
        <f aca="false">SUM(J10:J66)</f>
        <v>6</v>
      </c>
      <c r="K67" s="92" t="n">
        <f aca="false">SUM(K10:K66)</f>
        <v>23</v>
      </c>
      <c r="L67" s="92" t="n">
        <f aca="false">SUM(L10:L66)</f>
        <v>17</v>
      </c>
      <c r="M67" s="92" t="n">
        <f aca="false">SUM(M10:M66)</f>
        <v>9</v>
      </c>
      <c r="N67" s="92" t="n">
        <f aca="false">SUM(N10:N66)</f>
        <v>1867</v>
      </c>
      <c r="O67" s="92" t="n">
        <f aca="false">SUM(O10:O66)</f>
        <v>0</v>
      </c>
      <c r="P67" s="92" t="n">
        <f aca="false">SUM(P10:P66)</f>
        <v>34</v>
      </c>
      <c r="Q67" s="92" t="n">
        <f aca="false">SUM(Q10:Q66)</f>
        <v>1</v>
      </c>
      <c r="R67" s="92" t="n">
        <f aca="false">SUM(R10:R66)</f>
        <v>0</v>
      </c>
      <c r="S67" s="92" t="n">
        <f aca="false">SUM(S10:S66)</f>
        <v>386986</v>
      </c>
      <c r="T67" s="92" t="n">
        <f aca="false">SUM(T10:T66)</f>
        <v>62306709</v>
      </c>
      <c r="U67" s="92" t="n">
        <f aca="false">SUM(U10:U66)</f>
        <v>394180</v>
      </c>
      <c r="V67" s="92" t="n">
        <f aca="false">SUM(V10:V66)</f>
        <v>0</v>
      </c>
      <c r="W67" s="92" t="n">
        <f aca="false">SUM(W10:W66)</f>
        <v>3</v>
      </c>
      <c r="X67" s="106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  <c r="EV67" s="78"/>
      <c r="EW67" s="78"/>
      <c r="EX67" s="78"/>
    </row>
    <row r="68" customFormat="false" ht="30.75" hidden="false" customHeight="true" outlineLevel="0" collapsed="false">
      <c r="A68" s="108" t="s">
        <v>141</v>
      </c>
      <c r="B68" s="89" t="s">
        <v>142</v>
      </c>
      <c r="C68" s="89"/>
      <c r="D68" s="90" t="n">
        <v>59</v>
      </c>
      <c r="E68" s="93"/>
      <c r="F68" s="93"/>
      <c r="G68" s="92" t="n">
        <f aca="false">H68+J68</f>
        <v>0</v>
      </c>
      <c r="H68" s="93"/>
      <c r="I68" s="93"/>
      <c r="J68" s="93"/>
      <c r="K68" s="93"/>
      <c r="L68" s="93"/>
      <c r="M68" s="93"/>
      <c r="N68" s="92" t="n">
        <f aca="false">G68+K68+L68+M68</f>
        <v>0</v>
      </c>
      <c r="O68" s="93"/>
      <c r="P68" s="92" t="n">
        <f aca="false">E68+F68-N68</f>
        <v>0</v>
      </c>
      <c r="Q68" s="93"/>
      <c r="R68" s="93"/>
      <c r="S68" s="93"/>
      <c r="T68" s="93"/>
      <c r="U68" s="93"/>
      <c r="V68" s="93"/>
      <c r="W68" s="93"/>
      <c r="X68" s="95"/>
    </row>
    <row r="69" customFormat="false" ht="17.1" hidden="false" customHeight="true" outlineLevel="0" collapsed="false">
      <c r="A69" s="108"/>
      <c r="B69" s="89" t="s">
        <v>143</v>
      </c>
      <c r="C69" s="89"/>
      <c r="D69" s="90" t="n">
        <v>60</v>
      </c>
      <c r="E69" s="93"/>
      <c r="F69" s="93"/>
      <c r="G69" s="92" t="n">
        <f aca="false">H69+J69</f>
        <v>0</v>
      </c>
      <c r="H69" s="93"/>
      <c r="I69" s="93"/>
      <c r="J69" s="93"/>
      <c r="K69" s="93"/>
      <c r="L69" s="93"/>
      <c r="M69" s="93"/>
      <c r="N69" s="92" t="n">
        <f aca="false">G69+K69+L69+M69</f>
        <v>0</v>
      </c>
      <c r="O69" s="93"/>
      <c r="P69" s="92" t="n">
        <f aca="false">E69+F69-N69</f>
        <v>0</v>
      </c>
      <c r="Q69" s="93"/>
      <c r="R69" s="93"/>
      <c r="S69" s="93"/>
      <c r="T69" s="93"/>
      <c r="U69" s="93"/>
      <c r="V69" s="93"/>
      <c r="W69" s="93"/>
      <c r="X69" s="95"/>
    </row>
    <row r="70" customFormat="false" ht="30" hidden="false" customHeight="true" outlineLevel="0" collapsed="false">
      <c r="A70" s="108"/>
      <c r="B70" s="109" t="s">
        <v>144</v>
      </c>
      <c r="C70" s="109"/>
      <c r="D70" s="90" t="n">
        <v>61</v>
      </c>
      <c r="E70" s="93"/>
      <c r="F70" s="93"/>
      <c r="G70" s="92" t="n">
        <f aca="false">H70+J70</f>
        <v>0</v>
      </c>
      <c r="H70" s="93"/>
      <c r="I70" s="93"/>
      <c r="J70" s="93"/>
      <c r="K70" s="93"/>
      <c r="L70" s="93"/>
      <c r="M70" s="93"/>
      <c r="N70" s="92" t="n">
        <f aca="false">G70+K70+L70+M70</f>
        <v>0</v>
      </c>
      <c r="O70" s="93"/>
      <c r="P70" s="92" t="n">
        <f aca="false">E70+F70-N70</f>
        <v>0</v>
      </c>
      <c r="Q70" s="93"/>
      <c r="R70" s="93"/>
      <c r="S70" s="93"/>
      <c r="T70" s="93"/>
      <c r="U70" s="93"/>
      <c r="V70" s="93"/>
      <c r="W70" s="93"/>
      <c r="X70" s="95"/>
    </row>
    <row r="71" customFormat="false" ht="45" hidden="false" customHeight="true" outlineLevel="0" collapsed="false">
      <c r="A71" s="108"/>
      <c r="B71" s="84" t="s">
        <v>145</v>
      </c>
      <c r="C71" s="89" t="s">
        <v>146</v>
      </c>
      <c r="D71" s="90" t="n">
        <v>62</v>
      </c>
      <c r="E71" s="93"/>
      <c r="F71" s="93"/>
      <c r="G71" s="92" t="n">
        <f aca="false">H71+J71</f>
        <v>0</v>
      </c>
      <c r="H71" s="93"/>
      <c r="I71" s="93"/>
      <c r="J71" s="93"/>
      <c r="K71" s="93"/>
      <c r="L71" s="93"/>
      <c r="M71" s="93"/>
      <c r="N71" s="92" t="n">
        <f aca="false">G71+K71+L71+M71</f>
        <v>0</v>
      </c>
      <c r="O71" s="93"/>
      <c r="P71" s="92" t="n">
        <f aca="false">E71+F71-N71</f>
        <v>0</v>
      </c>
      <c r="Q71" s="93"/>
      <c r="R71" s="93"/>
      <c r="S71" s="93"/>
      <c r="T71" s="93"/>
      <c r="U71" s="93"/>
      <c r="V71" s="93"/>
      <c r="W71" s="93"/>
      <c r="X71" s="95"/>
    </row>
    <row r="72" customFormat="false" ht="32.25" hidden="false" customHeight="true" outlineLevel="0" collapsed="false">
      <c r="A72" s="108"/>
      <c r="B72" s="84"/>
      <c r="C72" s="89" t="s">
        <v>147</v>
      </c>
      <c r="D72" s="90" t="n">
        <v>63</v>
      </c>
      <c r="E72" s="93"/>
      <c r="F72" s="93"/>
      <c r="G72" s="92" t="n">
        <f aca="false">H72+J72</f>
        <v>0</v>
      </c>
      <c r="H72" s="93"/>
      <c r="I72" s="93"/>
      <c r="J72" s="93"/>
      <c r="K72" s="93"/>
      <c r="L72" s="93"/>
      <c r="M72" s="93"/>
      <c r="N72" s="92" t="n">
        <f aca="false">G72+K72+L72+M72</f>
        <v>0</v>
      </c>
      <c r="O72" s="93"/>
      <c r="P72" s="92" t="n">
        <f aca="false">E72+F72-N72</f>
        <v>0</v>
      </c>
      <c r="Q72" s="93"/>
      <c r="R72" s="93"/>
      <c r="S72" s="93"/>
      <c r="T72" s="93"/>
      <c r="U72" s="93"/>
      <c r="V72" s="93"/>
      <c r="W72" s="93"/>
      <c r="X72" s="95"/>
    </row>
    <row r="73" customFormat="false" ht="32.25" hidden="false" customHeight="true" outlineLevel="0" collapsed="false">
      <c r="A73" s="108"/>
      <c r="B73" s="84"/>
      <c r="C73" s="89" t="s">
        <v>148</v>
      </c>
      <c r="D73" s="90" t="n">
        <v>64</v>
      </c>
      <c r="E73" s="93"/>
      <c r="F73" s="93"/>
      <c r="G73" s="92" t="n">
        <f aca="false">H73+J73</f>
        <v>0</v>
      </c>
      <c r="H73" s="93"/>
      <c r="I73" s="93"/>
      <c r="J73" s="93"/>
      <c r="K73" s="93"/>
      <c r="L73" s="93"/>
      <c r="M73" s="93"/>
      <c r="N73" s="92" t="n">
        <f aca="false">G73+K73+L73+M73</f>
        <v>0</v>
      </c>
      <c r="O73" s="93"/>
      <c r="P73" s="92" t="n">
        <f aca="false">E73+F73-N73</f>
        <v>0</v>
      </c>
      <c r="Q73" s="93"/>
      <c r="R73" s="93"/>
      <c r="S73" s="93"/>
      <c r="T73" s="93"/>
      <c r="U73" s="93"/>
      <c r="V73" s="93"/>
      <c r="W73" s="93"/>
      <c r="X73" s="95"/>
    </row>
    <row r="74" customFormat="false" ht="17.25" hidden="false" customHeight="true" outlineLevel="0" collapsed="false">
      <c r="A74" s="108"/>
      <c r="B74" s="89" t="s">
        <v>149</v>
      </c>
      <c r="C74" s="89"/>
      <c r="D74" s="90" t="n">
        <v>65</v>
      </c>
      <c r="E74" s="91"/>
      <c r="F74" s="91"/>
      <c r="G74" s="92" t="n">
        <f aca="false">H74+J74</f>
        <v>0</v>
      </c>
      <c r="H74" s="91"/>
      <c r="I74" s="91"/>
      <c r="J74" s="91"/>
      <c r="K74" s="91"/>
      <c r="L74" s="91"/>
      <c r="M74" s="91"/>
      <c r="N74" s="92" t="n">
        <f aca="false">G74+K74+L74+M74</f>
        <v>0</v>
      </c>
      <c r="O74" s="91"/>
      <c r="P74" s="92" t="n">
        <f aca="false">E74+F74-N74</f>
        <v>0</v>
      </c>
      <c r="Q74" s="91"/>
      <c r="R74" s="91"/>
      <c r="S74" s="91"/>
      <c r="T74" s="91"/>
      <c r="U74" s="91"/>
      <c r="V74" s="94"/>
      <c r="W74" s="94"/>
      <c r="X74" s="95"/>
    </row>
    <row r="75" s="107" customFormat="true" ht="36" hidden="false" customHeight="true" outlineLevel="0" collapsed="false">
      <c r="A75" s="108"/>
      <c r="B75" s="102" t="s">
        <v>150</v>
      </c>
      <c r="C75" s="102"/>
      <c r="D75" s="90" t="n">
        <v>66</v>
      </c>
      <c r="E75" s="92" t="n">
        <f aca="false">SUM(E68:E74)</f>
        <v>0</v>
      </c>
      <c r="F75" s="92" t="n">
        <f aca="false">SUM(F68:F74)</f>
        <v>0</v>
      </c>
      <c r="G75" s="92" t="n">
        <f aca="false">SUM(G68:G74)</f>
        <v>0</v>
      </c>
      <c r="H75" s="92" t="n">
        <f aca="false">SUM(H68:H74)</f>
        <v>0</v>
      </c>
      <c r="I75" s="92" t="n">
        <f aca="false">SUM(I68:I74)</f>
        <v>0</v>
      </c>
      <c r="J75" s="92" t="n">
        <f aca="false">SUM(J68:J74)</f>
        <v>0</v>
      </c>
      <c r="K75" s="92" t="n">
        <f aca="false">SUM(K68:K74)</f>
        <v>0</v>
      </c>
      <c r="L75" s="92" t="n">
        <f aca="false">SUM(L68:L74)</f>
        <v>0</v>
      </c>
      <c r="M75" s="92" t="n">
        <f aca="false">SUM(M68:M74)</f>
        <v>0</v>
      </c>
      <c r="N75" s="92" t="n">
        <f aca="false">SUM(N68:N74)</f>
        <v>0</v>
      </c>
      <c r="O75" s="92" t="n">
        <f aca="false">SUM(O68:O74)</f>
        <v>0</v>
      </c>
      <c r="P75" s="92" t="n">
        <f aca="false">SUM(P68:P74)</f>
        <v>0</v>
      </c>
      <c r="Q75" s="92" t="n">
        <f aca="false">SUM(Q68:Q74)</f>
        <v>0</v>
      </c>
      <c r="R75" s="92" t="n">
        <f aca="false">SUM(R68:R74)</f>
        <v>0</v>
      </c>
      <c r="S75" s="92" t="n">
        <f aca="false">SUM(S68:S74)</f>
        <v>0</v>
      </c>
      <c r="T75" s="92" t="n">
        <f aca="false">SUM(T68:T74)</f>
        <v>0</v>
      </c>
      <c r="U75" s="92" t="n">
        <f aca="false">SUM(U68:U74)</f>
        <v>0</v>
      </c>
      <c r="V75" s="92" t="n">
        <f aca="false">SUM(V68:V74)</f>
        <v>0</v>
      </c>
      <c r="W75" s="92" t="n">
        <f aca="false">SUM(W68:W74)</f>
        <v>0</v>
      </c>
      <c r="X75" s="106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78"/>
      <c r="EX75" s="78"/>
    </row>
    <row r="76" customFormat="false" ht="17.1" hidden="false" customHeight="true" outlineLevel="0" collapsed="false">
      <c r="A76" s="110" t="s">
        <v>151</v>
      </c>
      <c r="B76" s="89" t="s">
        <v>152</v>
      </c>
      <c r="C76" s="89"/>
      <c r="D76" s="90" t="n">
        <v>67</v>
      </c>
      <c r="E76" s="93"/>
      <c r="F76" s="93"/>
      <c r="G76" s="92" t="n">
        <f aca="false">H76+J76</f>
        <v>0</v>
      </c>
      <c r="H76" s="93"/>
      <c r="I76" s="93"/>
      <c r="J76" s="93"/>
      <c r="K76" s="93"/>
      <c r="L76" s="93"/>
      <c r="M76" s="93"/>
      <c r="N76" s="92" t="n">
        <f aca="false">G76+K76+L76+M76</f>
        <v>0</v>
      </c>
      <c r="O76" s="93"/>
      <c r="P76" s="92" t="n">
        <f aca="false">E76+F76-N76</f>
        <v>0</v>
      </c>
      <c r="Q76" s="93"/>
      <c r="R76" s="93"/>
      <c r="S76" s="93"/>
      <c r="T76" s="97"/>
      <c r="U76" s="93"/>
      <c r="V76" s="93"/>
      <c r="W76" s="93"/>
      <c r="X76" s="95"/>
    </row>
    <row r="77" customFormat="false" ht="32.25" hidden="false" customHeight="true" outlineLevel="0" collapsed="false">
      <c r="A77" s="110"/>
      <c r="B77" s="89" t="s">
        <v>153</v>
      </c>
      <c r="C77" s="89"/>
      <c r="D77" s="90" t="n">
        <v>68</v>
      </c>
      <c r="E77" s="93"/>
      <c r="F77" s="93"/>
      <c r="G77" s="92" t="n">
        <f aca="false">H77+J77</f>
        <v>0</v>
      </c>
      <c r="H77" s="93"/>
      <c r="I77" s="93"/>
      <c r="J77" s="93"/>
      <c r="K77" s="93"/>
      <c r="L77" s="93"/>
      <c r="M77" s="93"/>
      <c r="N77" s="92" t="n">
        <f aca="false">G77+K77+L77+M77</f>
        <v>0</v>
      </c>
      <c r="O77" s="93"/>
      <c r="P77" s="92" t="n">
        <f aca="false">E77+F77-N77</f>
        <v>0</v>
      </c>
      <c r="Q77" s="93"/>
      <c r="R77" s="93"/>
      <c r="S77" s="93"/>
      <c r="T77" s="97"/>
      <c r="U77" s="93"/>
      <c r="V77" s="93"/>
      <c r="W77" s="93"/>
      <c r="X77" s="95"/>
    </row>
    <row r="78" customFormat="false" ht="30.75" hidden="false" customHeight="true" outlineLevel="0" collapsed="false">
      <c r="A78" s="110"/>
      <c r="B78" s="89" t="s">
        <v>154</v>
      </c>
      <c r="C78" s="89"/>
      <c r="D78" s="90" t="n">
        <v>69</v>
      </c>
      <c r="E78" s="93"/>
      <c r="F78" s="93"/>
      <c r="G78" s="92" t="n">
        <f aca="false">H78+J78</f>
        <v>0</v>
      </c>
      <c r="H78" s="93"/>
      <c r="I78" s="93"/>
      <c r="J78" s="93"/>
      <c r="K78" s="93"/>
      <c r="L78" s="93"/>
      <c r="M78" s="93"/>
      <c r="N78" s="92" t="n">
        <f aca="false">G78+K78+L78+M78</f>
        <v>0</v>
      </c>
      <c r="O78" s="93"/>
      <c r="P78" s="92" t="n">
        <f aca="false">E78+F78-N78</f>
        <v>0</v>
      </c>
      <c r="Q78" s="93"/>
      <c r="R78" s="97"/>
      <c r="S78" s="93"/>
      <c r="T78" s="97"/>
      <c r="U78" s="93"/>
      <c r="V78" s="93"/>
      <c r="W78" s="93"/>
      <c r="X78" s="95"/>
    </row>
    <row r="79" customFormat="false" ht="17.1" hidden="false" customHeight="true" outlineLevel="0" collapsed="false">
      <c r="A79" s="110"/>
      <c r="B79" s="89" t="s">
        <v>155</v>
      </c>
      <c r="C79" s="89"/>
      <c r="D79" s="90" t="n">
        <v>70</v>
      </c>
      <c r="E79" s="93"/>
      <c r="F79" s="93"/>
      <c r="G79" s="92" t="n">
        <f aca="false">H79+J79</f>
        <v>0</v>
      </c>
      <c r="H79" s="93"/>
      <c r="I79" s="93"/>
      <c r="J79" s="93"/>
      <c r="K79" s="93"/>
      <c r="L79" s="93"/>
      <c r="M79" s="93"/>
      <c r="N79" s="92" t="n">
        <f aca="false">G79+K79+L79+M79</f>
        <v>0</v>
      </c>
      <c r="O79" s="93"/>
      <c r="P79" s="92" t="n">
        <f aca="false">E79+F79-N79</f>
        <v>0</v>
      </c>
      <c r="Q79" s="93"/>
      <c r="R79" s="97"/>
      <c r="S79" s="93"/>
      <c r="T79" s="97"/>
      <c r="U79" s="93"/>
      <c r="V79" s="93"/>
      <c r="W79" s="93"/>
      <c r="X79" s="95"/>
    </row>
    <row r="80" customFormat="false" ht="17.1" hidden="false" customHeight="true" outlineLevel="0" collapsed="false">
      <c r="A80" s="110"/>
      <c r="B80" s="102" t="s">
        <v>156</v>
      </c>
      <c r="C80" s="102"/>
      <c r="D80" s="90" t="n">
        <v>71</v>
      </c>
      <c r="E80" s="93"/>
      <c r="F80" s="93"/>
      <c r="G80" s="92" t="n">
        <f aca="false">H80+J80</f>
        <v>0</v>
      </c>
      <c r="H80" s="93"/>
      <c r="I80" s="93"/>
      <c r="J80" s="93"/>
      <c r="K80" s="93"/>
      <c r="L80" s="93"/>
      <c r="M80" s="93"/>
      <c r="N80" s="92" t="n">
        <f aca="false">G80+K80+L80+M80</f>
        <v>0</v>
      </c>
      <c r="O80" s="93"/>
      <c r="P80" s="92" t="n">
        <f aca="false">E80+F80-N80</f>
        <v>0</v>
      </c>
      <c r="Q80" s="93"/>
      <c r="R80" s="97"/>
      <c r="S80" s="93"/>
      <c r="T80" s="97"/>
      <c r="U80" s="93"/>
      <c r="V80" s="93"/>
      <c r="W80" s="93"/>
      <c r="X80" s="95"/>
    </row>
    <row r="81" customFormat="false" ht="48" hidden="false" customHeight="true" outlineLevel="0" collapsed="false">
      <c r="A81" s="110"/>
      <c r="B81" s="102" t="s">
        <v>157</v>
      </c>
      <c r="C81" s="102"/>
      <c r="D81" s="90" t="n">
        <v>72</v>
      </c>
      <c r="E81" s="93"/>
      <c r="F81" s="93"/>
      <c r="G81" s="92" t="n">
        <f aca="false">H81+J81</f>
        <v>0</v>
      </c>
      <c r="H81" s="93"/>
      <c r="I81" s="93"/>
      <c r="J81" s="93"/>
      <c r="K81" s="93"/>
      <c r="L81" s="93"/>
      <c r="M81" s="93"/>
      <c r="N81" s="92" t="n">
        <f aca="false">G81+K81+L81+M81</f>
        <v>0</v>
      </c>
      <c r="O81" s="93"/>
      <c r="P81" s="92" t="n">
        <f aca="false">E81+F81-N81</f>
        <v>0</v>
      </c>
      <c r="Q81" s="93"/>
      <c r="R81" s="97"/>
      <c r="S81" s="93"/>
      <c r="T81" s="97"/>
      <c r="U81" s="93"/>
      <c r="V81" s="93"/>
      <c r="W81" s="93"/>
      <c r="X81" s="95"/>
    </row>
    <row r="82" customFormat="false" ht="32.25" hidden="false" customHeight="true" outlineLevel="0" collapsed="false">
      <c r="A82" s="110"/>
      <c r="B82" s="89" t="s">
        <v>158</v>
      </c>
      <c r="C82" s="89"/>
      <c r="D82" s="90" t="n">
        <v>73</v>
      </c>
      <c r="E82" s="93"/>
      <c r="F82" s="93"/>
      <c r="G82" s="92" t="n">
        <f aca="false">H82+J82</f>
        <v>0</v>
      </c>
      <c r="H82" s="93"/>
      <c r="I82" s="93"/>
      <c r="J82" s="93"/>
      <c r="K82" s="93"/>
      <c r="L82" s="93"/>
      <c r="M82" s="93"/>
      <c r="N82" s="92" t="n">
        <f aca="false">G82+K82+L82+M82</f>
        <v>0</v>
      </c>
      <c r="O82" s="93"/>
      <c r="P82" s="92" t="n">
        <f aca="false">E82+F82-N82</f>
        <v>0</v>
      </c>
      <c r="Q82" s="93"/>
      <c r="R82" s="93"/>
      <c r="S82" s="93"/>
      <c r="T82" s="97"/>
      <c r="U82" s="93"/>
      <c r="V82" s="93"/>
      <c r="W82" s="93"/>
      <c r="X82" s="95"/>
    </row>
    <row r="83" customFormat="false" ht="45" hidden="false" customHeight="true" outlineLevel="0" collapsed="false">
      <c r="A83" s="110"/>
      <c r="B83" s="89" t="s">
        <v>159</v>
      </c>
      <c r="C83" s="89"/>
      <c r="D83" s="90" t="n">
        <v>74</v>
      </c>
      <c r="E83" s="93"/>
      <c r="F83" s="93"/>
      <c r="G83" s="92" t="n">
        <f aca="false">H83+J83</f>
        <v>0</v>
      </c>
      <c r="H83" s="93"/>
      <c r="I83" s="93"/>
      <c r="J83" s="93"/>
      <c r="K83" s="93"/>
      <c r="L83" s="93"/>
      <c r="M83" s="93"/>
      <c r="N83" s="92" t="n">
        <f aca="false">G83+K83+L83+M83</f>
        <v>0</v>
      </c>
      <c r="O83" s="93"/>
      <c r="P83" s="92" t="n">
        <f aca="false">E83+F83-N83</f>
        <v>0</v>
      </c>
      <c r="Q83" s="93"/>
      <c r="R83" s="97"/>
      <c r="S83" s="93"/>
      <c r="T83" s="97"/>
      <c r="U83" s="93"/>
      <c r="V83" s="93"/>
      <c r="W83" s="93"/>
      <c r="X83" s="95"/>
    </row>
    <row r="84" customFormat="false" ht="46.5" hidden="false" customHeight="true" outlineLevel="0" collapsed="false">
      <c r="A84" s="110"/>
      <c r="B84" s="89" t="s">
        <v>160</v>
      </c>
      <c r="C84" s="89"/>
      <c r="D84" s="90" t="n">
        <v>75</v>
      </c>
      <c r="E84" s="93"/>
      <c r="F84" s="93"/>
      <c r="G84" s="92" t="n">
        <f aca="false">H84+J84</f>
        <v>0</v>
      </c>
      <c r="H84" s="93"/>
      <c r="I84" s="93"/>
      <c r="J84" s="93"/>
      <c r="K84" s="93"/>
      <c r="L84" s="93"/>
      <c r="M84" s="93"/>
      <c r="N84" s="92" t="n">
        <f aca="false">G84+K84+L84+M84</f>
        <v>0</v>
      </c>
      <c r="O84" s="93"/>
      <c r="P84" s="92" t="n">
        <f aca="false">E84+F84-N84</f>
        <v>0</v>
      </c>
      <c r="Q84" s="93"/>
      <c r="R84" s="93"/>
      <c r="S84" s="93"/>
      <c r="T84" s="97"/>
      <c r="U84" s="93"/>
      <c r="V84" s="93"/>
      <c r="W84" s="93"/>
      <c r="X84" s="95"/>
    </row>
    <row r="85" customFormat="false" ht="46.5" hidden="false" customHeight="true" outlineLevel="0" collapsed="false">
      <c r="A85" s="110"/>
      <c r="B85" s="89" t="s">
        <v>161</v>
      </c>
      <c r="C85" s="89"/>
      <c r="D85" s="90" t="n">
        <v>76</v>
      </c>
      <c r="E85" s="93"/>
      <c r="F85" s="93"/>
      <c r="G85" s="92" t="n">
        <f aca="false">H85+J85</f>
        <v>0</v>
      </c>
      <c r="H85" s="93"/>
      <c r="I85" s="93"/>
      <c r="J85" s="93"/>
      <c r="K85" s="93"/>
      <c r="L85" s="93"/>
      <c r="M85" s="93"/>
      <c r="N85" s="92" t="n">
        <f aca="false">G85+K85+L85+M85</f>
        <v>0</v>
      </c>
      <c r="O85" s="93"/>
      <c r="P85" s="92" t="n">
        <f aca="false">E85+F85-N85</f>
        <v>0</v>
      </c>
      <c r="Q85" s="93"/>
      <c r="R85" s="93"/>
      <c r="S85" s="93"/>
      <c r="T85" s="97"/>
      <c r="U85" s="93"/>
      <c r="V85" s="93"/>
      <c r="W85" s="93"/>
      <c r="X85" s="95"/>
    </row>
    <row r="86" customFormat="false" ht="31.5" hidden="false" customHeight="true" outlineLevel="0" collapsed="false">
      <c r="A86" s="110"/>
      <c r="B86" s="89" t="s">
        <v>162</v>
      </c>
      <c r="C86" s="89"/>
      <c r="D86" s="90" t="n">
        <v>77</v>
      </c>
      <c r="E86" s="93"/>
      <c r="F86" s="93"/>
      <c r="G86" s="92" t="n">
        <f aca="false">H86+J86</f>
        <v>0</v>
      </c>
      <c r="H86" s="93"/>
      <c r="I86" s="93"/>
      <c r="J86" s="93"/>
      <c r="K86" s="93"/>
      <c r="L86" s="93"/>
      <c r="M86" s="93"/>
      <c r="N86" s="92" t="n">
        <f aca="false">G86+K86+L86+M86</f>
        <v>0</v>
      </c>
      <c r="O86" s="93"/>
      <c r="P86" s="92" t="n">
        <f aca="false">E86+F86-N86</f>
        <v>0</v>
      </c>
      <c r="Q86" s="93"/>
      <c r="R86" s="97"/>
      <c r="S86" s="93"/>
      <c r="T86" s="97"/>
      <c r="U86" s="93"/>
      <c r="V86" s="93"/>
      <c r="W86" s="93"/>
      <c r="X86" s="95"/>
    </row>
    <row r="87" customFormat="false" ht="30.75" hidden="false" customHeight="true" outlineLevel="0" collapsed="false">
      <c r="A87" s="110"/>
      <c r="B87" s="89" t="s">
        <v>163</v>
      </c>
      <c r="C87" s="89"/>
      <c r="D87" s="90" t="n">
        <v>78</v>
      </c>
      <c r="E87" s="93"/>
      <c r="F87" s="93"/>
      <c r="G87" s="92" t="n">
        <f aca="false">H87+J87</f>
        <v>0</v>
      </c>
      <c r="H87" s="93"/>
      <c r="I87" s="93"/>
      <c r="J87" s="93"/>
      <c r="K87" s="93"/>
      <c r="L87" s="93"/>
      <c r="M87" s="93"/>
      <c r="N87" s="92" t="n">
        <f aca="false">G87+K87+L87+M87</f>
        <v>0</v>
      </c>
      <c r="O87" s="93"/>
      <c r="P87" s="92" t="n">
        <f aca="false">E87+F87-N87</f>
        <v>0</v>
      </c>
      <c r="Q87" s="93"/>
      <c r="R87" s="97"/>
      <c r="S87" s="93"/>
      <c r="T87" s="97"/>
      <c r="U87" s="93"/>
      <c r="V87" s="93"/>
      <c r="W87" s="93"/>
      <c r="X87" s="95"/>
    </row>
    <row r="88" customFormat="false" ht="17.1" hidden="false" customHeight="true" outlineLevel="0" collapsed="false">
      <c r="A88" s="110"/>
      <c r="B88" s="89" t="s">
        <v>164</v>
      </c>
      <c r="C88" s="89"/>
      <c r="D88" s="90" t="n">
        <v>79</v>
      </c>
      <c r="E88" s="93"/>
      <c r="F88" s="93"/>
      <c r="G88" s="92" t="n">
        <f aca="false">H88+J88</f>
        <v>0</v>
      </c>
      <c r="H88" s="93"/>
      <c r="I88" s="93"/>
      <c r="J88" s="93"/>
      <c r="K88" s="93"/>
      <c r="L88" s="93"/>
      <c r="M88" s="93"/>
      <c r="N88" s="92" t="n">
        <f aca="false">G88+K88+L88+M88</f>
        <v>0</v>
      </c>
      <c r="O88" s="93"/>
      <c r="P88" s="92" t="n">
        <f aca="false">E88+F88-N88</f>
        <v>0</v>
      </c>
      <c r="Q88" s="93"/>
      <c r="R88" s="93"/>
      <c r="S88" s="93"/>
      <c r="T88" s="97"/>
      <c r="U88" s="93"/>
      <c r="V88" s="93"/>
      <c r="W88" s="93"/>
      <c r="X88" s="95"/>
    </row>
    <row r="89" customFormat="false" ht="17.1" hidden="false" customHeight="true" outlineLevel="0" collapsed="false">
      <c r="A89" s="110"/>
      <c r="B89" s="89" t="s">
        <v>165</v>
      </c>
      <c r="C89" s="89"/>
      <c r="D89" s="90" t="n">
        <v>80</v>
      </c>
      <c r="E89" s="93"/>
      <c r="F89" s="93"/>
      <c r="G89" s="92" t="n">
        <f aca="false">H89+J89</f>
        <v>0</v>
      </c>
      <c r="H89" s="93"/>
      <c r="I89" s="93"/>
      <c r="J89" s="93"/>
      <c r="K89" s="93"/>
      <c r="L89" s="93"/>
      <c r="M89" s="93"/>
      <c r="N89" s="92" t="n">
        <f aca="false">G89+K89+L89+M89</f>
        <v>0</v>
      </c>
      <c r="O89" s="93"/>
      <c r="P89" s="92" t="n">
        <f aca="false">E89+F89-N89</f>
        <v>0</v>
      </c>
      <c r="Q89" s="93"/>
      <c r="R89" s="97"/>
      <c r="S89" s="93"/>
      <c r="T89" s="97"/>
      <c r="U89" s="93"/>
      <c r="V89" s="93"/>
      <c r="W89" s="93"/>
      <c r="X89" s="95"/>
    </row>
    <row r="90" customFormat="false" ht="17.1" hidden="false" customHeight="true" outlineLevel="0" collapsed="false">
      <c r="A90" s="110"/>
      <c r="B90" s="89" t="s">
        <v>166</v>
      </c>
      <c r="C90" s="89"/>
      <c r="D90" s="90" t="n">
        <v>81</v>
      </c>
      <c r="E90" s="93"/>
      <c r="F90" s="93"/>
      <c r="G90" s="92" t="n">
        <f aca="false">H90+J90</f>
        <v>0</v>
      </c>
      <c r="H90" s="93"/>
      <c r="I90" s="93"/>
      <c r="J90" s="93"/>
      <c r="K90" s="93"/>
      <c r="L90" s="93"/>
      <c r="M90" s="93"/>
      <c r="N90" s="92" t="n">
        <f aca="false">G90+K90+L90+M90</f>
        <v>0</v>
      </c>
      <c r="O90" s="93"/>
      <c r="P90" s="92" t="n">
        <f aca="false">E90+F90-N90</f>
        <v>0</v>
      </c>
      <c r="Q90" s="93"/>
      <c r="R90" s="97"/>
      <c r="S90" s="93"/>
      <c r="T90" s="97"/>
      <c r="U90" s="93"/>
      <c r="V90" s="93"/>
      <c r="W90" s="93"/>
      <c r="X90" s="95"/>
    </row>
    <row r="91" customFormat="false" ht="39.75" hidden="false" customHeight="true" outlineLevel="0" collapsed="false">
      <c r="A91" s="110"/>
      <c r="B91" s="111" t="s">
        <v>167</v>
      </c>
      <c r="C91" s="111"/>
      <c r="D91" s="90" t="n">
        <v>82</v>
      </c>
      <c r="E91" s="112" t="n">
        <f aca="false">SUM(E76:E90)</f>
        <v>0</v>
      </c>
      <c r="F91" s="112" t="n">
        <f aca="false">SUM(F76:F90)</f>
        <v>0</v>
      </c>
      <c r="G91" s="112" t="n">
        <f aca="false">SUM(G76:G90)</f>
        <v>0</v>
      </c>
      <c r="H91" s="112" t="n">
        <f aca="false">SUM(H76:H90)</f>
        <v>0</v>
      </c>
      <c r="I91" s="112" t="n">
        <f aca="false">SUM(I76:I90)</f>
        <v>0</v>
      </c>
      <c r="J91" s="112" t="n">
        <f aca="false">SUM(J76:J90)</f>
        <v>0</v>
      </c>
      <c r="K91" s="112" t="n">
        <f aca="false">SUM(K76:K90)</f>
        <v>0</v>
      </c>
      <c r="L91" s="112" t="n">
        <f aca="false">SUM(L76:L90)</f>
        <v>0</v>
      </c>
      <c r="M91" s="112" t="n">
        <f aca="false">SUM(M76:M90)</f>
        <v>0</v>
      </c>
      <c r="N91" s="112" t="n">
        <f aca="false">SUM(N76:N90)</f>
        <v>0</v>
      </c>
      <c r="O91" s="112" t="n">
        <f aca="false">SUM(O76:O90)</f>
        <v>0</v>
      </c>
      <c r="P91" s="112" t="n">
        <f aca="false">SUM(P76:P90)</f>
        <v>0</v>
      </c>
      <c r="Q91" s="112" t="n">
        <f aca="false">SUM(Q76:Q90)</f>
        <v>0</v>
      </c>
      <c r="R91" s="112" t="n">
        <f aca="false">SUM(R76:R90)</f>
        <v>0</v>
      </c>
      <c r="S91" s="112" t="n">
        <f aca="false">SUM(S76:S90)</f>
        <v>0</v>
      </c>
      <c r="T91" s="112" t="n">
        <f aca="false">SUM(T76:T90)</f>
        <v>0</v>
      </c>
      <c r="U91" s="112" t="n">
        <f aca="false">SUM(U76:U90)</f>
        <v>0</v>
      </c>
      <c r="V91" s="112" t="n">
        <f aca="false">SUM(V76:V90)</f>
        <v>0</v>
      </c>
      <c r="W91" s="112" t="n">
        <f aca="false">SUM(W76:W90)</f>
        <v>0</v>
      </c>
      <c r="X91" s="95"/>
    </row>
    <row r="92" s="119" customFormat="true" ht="39.75" hidden="false" customHeight="true" outlineLevel="0" collapsed="false">
      <c r="A92" s="113" t="s">
        <v>168</v>
      </c>
      <c r="B92" s="113"/>
      <c r="C92" s="113"/>
      <c r="D92" s="114" t="n">
        <v>83</v>
      </c>
      <c r="E92" s="115" t="n">
        <f aca="false">E67+E75+E91</f>
        <v>19</v>
      </c>
      <c r="F92" s="116" t="n">
        <f aca="false">F67+F75+F91</f>
        <v>1882</v>
      </c>
      <c r="G92" s="116" t="n">
        <f aca="false">G67+G75+G91</f>
        <v>1818</v>
      </c>
      <c r="H92" s="116" t="n">
        <f aca="false">H67+H75+H91</f>
        <v>1812</v>
      </c>
      <c r="I92" s="116" t="n">
        <f aca="false">I67+I75+I91</f>
        <v>708</v>
      </c>
      <c r="J92" s="116" t="n">
        <f aca="false">J67+J75+J91</f>
        <v>6</v>
      </c>
      <c r="K92" s="116" t="n">
        <f aca="false">K67+K75+K91</f>
        <v>23</v>
      </c>
      <c r="L92" s="116" t="n">
        <f aca="false">L67+L75+L91</f>
        <v>17</v>
      </c>
      <c r="M92" s="116" t="n">
        <f aca="false">M67+M75+M91</f>
        <v>9</v>
      </c>
      <c r="N92" s="116" t="n">
        <f aca="false">N67+N75+N91</f>
        <v>1867</v>
      </c>
      <c r="O92" s="116" t="n">
        <f aca="false">O67+O75+O91</f>
        <v>0</v>
      </c>
      <c r="P92" s="116" t="n">
        <f aca="false">P67+P75+P91</f>
        <v>34</v>
      </c>
      <c r="Q92" s="116" t="n">
        <f aca="false">Q67+Q75+Q91</f>
        <v>1</v>
      </c>
      <c r="R92" s="116" t="n">
        <f aca="false">R67+R75+R91</f>
        <v>0</v>
      </c>
      <c r="S92" s="116" t="n">
        <f aca="false">S67+S75+S91</f>
        <v>386986</v>
      </c>
      <c r="T92" s="116" t="n">
        <f aca="false">T67+T75+T91</f>
        <v>62306709</v>
      </c>
      <c r="U92" s="116" t="n">
        <f aca="false">U67+U75+U91</f>
        <v>394180</v>
      </c>
      <c r="V92" s="116" t="n">
        <f aca="false">V67+V75+V91</f>
        <v>0</v>
      </c>
      <c r="W92" s="117" t="n">
        <f aca="false">W67+W75+W91</f>
        <v>3</v>
      </c>
      <c r="X92" s="60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  <c r="AL92" s="118"/>
      <c r="AM92" s="118"/>
      <c r="AN92" s="118"/>
      <c r="AO92" s="118"/>
      <c r="AP92" s="118"/>
      <c r="AQ92" s="118"/>
      <c r="AR92" s="118"/>
      <c r="AS92" s="118"/>
      <c r="AT92" s="118"/>
      <c r="AU92" s="118"/>
      <c r="AV92" s="118"/>
      <c r="AW92" s="118"/>
      <c r="AX92" s="118"/>
      <c r="AY92" s="118"/>
      <c r="AZ92" s="118"/>
      <c r="BA92" s="118"/>
      <c r="BB92" s="118"/>
      <c r="BC92" s="118"/>
      <c r="BD92" s="118"/>
      <c r="BE92" s="118"/>
      <c r="BF92" s="118"/>
      <c r="BG92" s="118"/>
      <c r="BH92" s="118"/>
      <c r="BI92" s="118"/>
      <c r="BJ92" s="118"/>
      <c r="BK92" s="118"/>
      <c r="BL92" s="118"/>
      <c r="BM92" s="118"/>
      <c r="BN92" s="118"/>
      <c r="BO92" s="118"/>
      <c r="BP92" s="118"/>
      <c r="BQ92" s="118"/>
      <c r="BR92" s="118"/>
      <c r="BS92" s="118"/>
      <c r="BT92" s="118"/>
      <c r="BU92" s="118"/>
      <c r="BV92" s="118"/>
      <c r="BW92" s="118"/>
      <c r="BX92" s="118"/>
      <c r="BY92" s="118"/>
      <c r="BZ92" s="118"/>
      <c r="CA92" s="118"/>
      <c r="CB92" s="118"/>
      <c r="CC92" s="118"/>
      <c r="CD92" s="118"/>
      <c r="CE92" s="118"/>
      <c r="CF92" s="118"/>
      <c r="CG92" s="118"/>
      <c r="CH92" s="118"/>
      <c r="CI92" s="118"/>
      <c r="CJ92" s="118"/>
      <c r="CK92" s="118"/>
      <c r="CL92" s="118"/>
      <c r="CM92" s="118"/>
      <c r="CN92" s="118"/>
      <c r="CO92" s="118"/>
      <c r="CP92" s="118"/>
      <c r="CQ92" s="118"/>
      <c r="CR92" s="118"/>
      <c r="CS92" s="118"/>
      <c r="CT92" s="118"/>
      <c r="CU92" s="118"/>
      <c r="CV92" s="118"/>
      <c r="CW92" s="118"/>
      <c r="CX92" s="118"/>
      <c r="CY92" s="118"/>
      <c r="CZ92" s="118"/>
      <c r="DA92" s="118"/>
      <c r="DB92" s="118"/>
      <c r="DC92" s="118"/>
      <c r="DD92" s="118"/>
      <c r="DE92" s="118"/>
      <c r="DF92" s="118"/>
      <c r="DG92" s="118"/>
      <c r="DH92" s="118"/>
      <c r="DI92" s="118"/>
      <c r="DJ92" s="118"/>
      <c r="DK92" s="118"/>
      <c r="DL92" s="118"/>
      <c r="DM92" s="118"/>
      <c r="DN92" s="118"/>
      <c r="DO92" s="118"/>
      <c r="DP92" s="118"/>
      <c r="DQ92" s="118"/>
      <c r="DR92" s="118"/>
      <c r="DS92" s="118"/>
      <c r="DT92" s="118"/>
      <c r="DU92" s="118"/>
      <c r="DV92" s="118"/>
      <c r="DW92" s="118"/>
      <c r="DX92" s="118"/>
      <c r="DY92" s="118"/>
      <c r="DZ92" s="118"/>
      <c r="EA92" s="118"/>
      <c r="EB92" s="118"/>
      <c r="EC92" s="118"/>
      <c r="ED92" s="118"/>
      <c r="EE92" s="118"/>
      <c r="EF92" s="118"/>
      <c r="EG92" s="118"/>
      <c r="EH92" s="118"/>
      <c r="EI92" s="118"/>
      <c r="EJ92" s="118"/>
      <c r="EK92" s="118"/>
      <c r="EL92" s="118"/>
      <c r="EM92" s="118"/>
      <c r="EN92" s="118"/>
      <c r="EO92" s="118"/>
      <c r="EP92" s="118"/>
      <c r="EQ92" s="118"/>
      <c r="ER92" s="118"/>
      <c r="ES92" s="118"/>
      <c r="ET92" s="118"/>
      <c r="EU92" s="118"/>
      <c r="EV92" s="118"/>
      <c r="EW92" s="118"/>
      <c r="EX92" s="118"/>
    </row>
    <row r="93" s="119" customFormat="true" ht="31.5" hidden="false" customHeight="true" outlineLevel="0" collapsed="false">
      <c r="A93" s="120" t="s">
        <v>169</v>
      </c>
      <c r="B93" s="120"/>
      <c r="C93" s="120"/>
      <c r="D93" s="90" t="n">
        <v>84</v>
      </c>
      <c r="E93" s="121"/>
      <c r="F93" s="121"/>
      <c r="G93" s="122" t="n">
        <f aca="false">H93+J93</f>
        <v>0</v>
      </c>
      <c r="H93" s="121"/>
      <c r="I93" s="121"/>
      <c r="J93" s="121"/>
      <c r="K93" s="121"/>
      <c r="L93" s="121"/>
      <c r="M93" s="121"/>
      <c r="N93" s="122" t="n">
        <f aca="false">G93+K93+L93+M93</f>
        <v>0</v>
      </c>
      <c r="O93" s="121"/>
      <c r="P93" s="122" t="n">
        <f aca="false">E93+F93-N93</f>
        <v>0</v>
      </c>
      <c r="Q93" s="121"/>
      <c r="R93" s="121"/>
      <c r="S93" s="121"/>
      <c r="T93" s="121"/>
      <c r="U93" s="121"/>
      <c r="V93" s="121"/>
      <c r="W93" s="121"/>
      <c r="X93" s="60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B93" s="118"/>
      <c r="BC93" s="118"/>
      <c r="BD93" s="118"/>
      <c r="BE93" s="118"/>
      <c r="BF93" s="118"/>
      <c r="BG93" s="118"/>
      <c r="BH93" s="118"/>
      <c r="BI93" s="118"/>
      <c r="BJ93" s="118"/>
      <c r="BK93" s="118"/>
      <c r="BL93" s="118"/>
      <c r="BM93" s="118"/>
      <c r="BN93" s="118"/>
      <c r="BO93" s="118"/>
      <c r="BP93" s="118"/>
      <c r="BQ93" s="118"/>
      <c r="BR93" s="118"/>
      <c r="BS93" s="118"/>
      <c r="BT93" s="118"/>
      <c r="BU93" s="118"/>
      <c r="BV93" s="118"/>
      <c r="BW93" s="118"/>
      <c r="BX93" s="118"/>
      <c r="BY93" s="118"/>
      <c r="BZ93" s="118"/>
      <c r="CA93" s="118"/>
      <c r="CB93" s="118"/>
      <c r="CC93" s="118"/>
      <c r="CD93" s="118"/>
      <c r="CE93" s="118"/>
      <c r="CF93" s="118"/>
      <c r="CG93" s="118"/>
      <c r="CH93" s="118"/>
      <c r="CI93" s="118"/>
      <c r="CJ93" s="118"/>
      <c r="CK93" s="118"/>
      <c r="CL93" s="118"/>
      <c r="CM93" s="118"/>
      <c r="CN93" s="118"/>
      <c r="CO93" s="118"/>
      <c r="CP93" s="118"/>
      <c r="CQ93" s="118"/>
      <c r="CR93" s="118"/>
      <c r="CS93" s="118"/>
      <c r="CT93" s="118"/>
      <c r="CU93" s="118"/>
      <c r="CV93" s="118"/>
      <c r="CW93" s="118"/>
      <c r="CX93" s="118"/>
      <c r="CY93" s="118"/>
      <c r="CZ93" s="118"/>
      <c r="DA93" s="118"/>
      <c r="DB93" s="118"/>
      <c r="DC93" s="118"/>
      <c r="DD93" s="118"/>
      <c r="DE93" s="118"/>
      <c r="DF93" s="118"/>
      <c r="DG93" s="118"/>
      <c r="DH93" s="118"/>
      <c r="DI93" s="118"/>
      <c r="DJ93" s="118"/>
      <c r="DK93" s="118"/>
      <c r="DL93" s="118"/>
      <c r="DM93" s="118"/>
      <c r="DN93" s="118"/>
      <c r="DO93" s="118"/>
      <c r="DP93" s="118"/>
      <c r="DQ93" s="118"/>
      <c r="DR93" s="118"/>
      <c r="DS93" s="118"/>
      <c r="DT93" s="118"/>
      <c r="DU93" s="118"/>
      <c r="DV93" s="118"/>
      <c r="DW93" s="118"/>
      <c r="DX93" s="118"/>
      <c r="DY93" s="118"/>
      <c r="DZ93" s="118"/>
      <c r="EA93" s="118"/>
      <c r="EB93" s="118"/>
      <c r="EC93" s="118"/>
      <c r="ED93" s="118"/>
      <c r="EE93" s="118"/>
      <c r="EF93" s="118"/>
      <c r="EG93" s="118"/>
      <c r="EH93" s="118"/>
      <c r="EI93" s="118"/>
      <c r="EJ93" s="118"/>
      <c r="EK93" s="118"/>
      <c r="EL93" s="118"/>
      <c r="EM93" s="118"/>
      <c r="EN93" s="118"/>
      <c r="EO93" s="118"/>
      <c r="EP93" s="118"/>
      <c r="EQ93" s="118"/>
      <c r="ER93" s="118"/>
      <c r="ES93" s="118"/>
      <c r="ET93" s="118"/>
      <c r="EU93" s="118"/>
      <c r="EV93" s="118"/>
      <c r="EW93" s="118"/>
      <c r="EX93" s="118"/>
    </row>
    <row r="94" s="119" customFormat="true" ht="30" hidden="false" customHeight="true" outlineLevel="0" collapsed="false">
      <c r="A94" s="123" t="s">
        <v>170</v>
      </c>
      <c r="B94" s="102" t="s">
        <v>171</v>
      </c>
      <c r="C94" s="102"/>
      <c r="D94" s="124" t="n">
        <v>85</v>
      </c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6"/>
      <c r="W94" s="126"/>
      <c r="X94" s="60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  <c r="AP94" s="118"/>
      <c r="AQ94" s="118"/>
      <c r="AR94" s="118"/>
      <c r="AS94" s="118"/>
      <c r="AT94" s="118"/>
      <c r="AU94" s="118"/>
      <c r="AV94" s="118"/>
      <c r="AW94" s="118"/>
      <c r="AX94" s="118"/>
      <c r="AY94" s="118"/>
      <c r="AZ94" s="118"/>
      <c r="BA94" s="118"/>
      <c r="BB94" s="118"/>
      <c r="BC94" s="118"/>
      <c r="BD94" s="118"/>
      <c r="BE94" s="118"/>
      <c r="BF94" s="118"/>
      <c r="BG94" s="118"/>
      <c r="BH94" s="118"/>
      <c r="BI94" s="118"/>
      <c r="BJ94" s="118"/>
      <c r="BK94" s="118"/>
      <c r="BL94" s="118"/>
      <c r="BM94" s="118"/>
      <c r="BN94" s="118"/>
      <c r="BO94" s="118"/>
      <c r="BP94" s="118"/>
      <c r="BQ94" s="118"/>
      <c r="BR94" s="118"/>
      <c r="BS94" s="118"/>
      <c r="BT94" s="118"/>
      <c r="BU94" s="118"/>
      <c r="BV94" s="118"/>
      <c r="BW94" s="118"/>
      <c r="BX94" s="118"/>
      <c r="BY94" s="118"/>
      <c r="BZ94" s="118"/>
      <c r="CA94" s="118"/>
      <c r="CB94" s="118"/>
      <c r="CC94" s="118"/>
      <c r="CD94" s="118"/>
      <c r="CE94" s="118"/>
      <c r="CF94" s="118"/>
      <c r="CG94" s="118"/>
      <c r="CH94" s="118"/>
      <c r="CI94" s="118"/>
      <c r="CJ94" s="118"/>
      <c r="CK94" s="118"/>
      <c r="CL94" s="118"/>
      <c r="CM94" s="118"/>
      <c r="CN94" s="118"/>
      <c r="CO94" s="118"/>
      <c r="CP94" s="118"/>
      <c r="CQ94" s="118"/>
      <c r="CR94" s="118"/>
      <c r="CS94" s="118"/>
      <c r="CT94" s="118"/>
      <c r="CU94" s="118"/>
      <c r="CV94" s="118"/>
      <c r="CW94" s="118"/>
      <c r="CX94" s="118"/>
      <c r="CY94" s="118"/>
      <c r="CZ94" s="118"/>
      <c r="DA94" s="118"/>
      <c r="DB94" s="118"/>
      <c r="DC94" s="118"/>
      <c r="DD94" s="118"/>
      <c r="DE94" s="118"/>
      <c r="DF94" s="118"/>
      <c r="DG94" s="118"/>
      <c r="DH94" s="118"/>
      <c r="DI94" s="118"/>
      <c r="DJ94" s="118"/>
      <c r="DK94" s="118"/>
      <c r="DL94" s="118"/>
      <c r="DM94" s="118"/>
      <c r="DN94" s="118"/>
      <c r="DO94" s="118"/>
      <c r="DP94" s="118"/>
      <c r="DQ94" s="118"/>
      <c r="DR94" s="118"/>
      <c r="DS94" s="118"/>
      <c r="DT94" s="118"/>
      <c r="DU94" s="118"/>
      <c r="DV94" s="118"/>
      <c r="DW94" s="118"/>
      <c r="DX94" s="118"/>
      <c r="DY94" s="118"/>
      <c r="DZ94" s="118"/>
      <c r="EA94" s="118"/>
      <c r="EB94" s="118"/>
      <c r="EC94" s="118"/>
      <c r="ED94" s="118"/>
      <c r="EE94" s="118"/>
      <c r="EF94" s="118"/>
      <c r="EG94" s="118"/>
      <c r="EH94" s="118"/>
      <c r="EI94" s="118"/>
      <c r="EJ94" s="118"/>
      <c r="EK94" s="118"/>
      <c r="EL94" s="118"/>
      <c r="EM94" s="118"/>
      <c r="EN94" s="118"/>
      <c r="EO94" s="118"/>
      <c r="EP94" s="118"/>
      <c r="EQ94" s="118"/>
      <c r="ER94" s="118"/>
      <c r="ES94" s="118"/>
      <c r="ET94" s="118"/>
      <c r="EU94" s="118"/>
      <c r="EV94" s="118"/>
      <c r="EW94" s="118"/>
      <c r="EX94" s="118"/>
    </row>
    <row r="95" s="119" customFormat="true" ht="31.5" hidden="false" customHeight="true" outlineLevel="0" collapsed="false">
      <c r="A95" s="123"/>
      <c r="B95" s="102" t="s">
        <v>172</v>
      </c>
      <c r="C95" s="102"/>
      <c r="D95" s="90" t="n">
        <v>86</v>
      </c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6"/>
      <c r="W95" s="126"/>
      <c r="X95" s="60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  <c r="AK95" s="118"/>
      <c r="AL95" s="118"/>
      <c r="AM95" s="118"/>
      <c r="AN95" s="118"/>
      <c r="AO95" s="118"/>
      <c r="AP95" s="118"/>
      <c r="AQ95" s="118"/>
      <c r="AR95" s="118"/>
      <c r="AS95" s="118"/>
      <c r="AT95" s="118"/>
      <c r="AU95" s="118"/>
      <c r="AV95" s="118"/>
      <c r="AW95" s="118"/>
      <c r="AX95" s="118"/>
      <c r="AY95" s="118"/>
      <c r="AZ95" s="118"/>
      <c r="BA95" s="118"/>
      <c r="BB95" s="118"/>
      <c r="BC95" s="118"/>
      <c r="BD95" s="118"/>
      <c r="BE95" s="118"/>
      <c r="BF95" s="118"/>
      <c r="BG95" s="118"/>
      <c r="BH95" s="118"/>
      <c r="BI95" s="118"/>
      <c r="BJ95" s="118"/>
      <c r="BK95" s="118"/>
      <c r="BL95" s="118"/>
      <c r="BM95" s="118"/>
      <c r="BN95" s="118"/>
      <c r="BO95" s="118"/>
      <c r="BP95" s="118"/>
      <c r="BQ95" s="118"/>
      <c r="BR95" s="118"/>
      <c r="BS95" s="118"/>
      <c r="BT95" s="118"/>
      <c r="BU95" s="118"/>
      <c r="BV95" s="118"/>
      <c r="BW95" s="118"/>
      <c r="BX95" s="118"/>
      <c r="BY95" s="118"/>
      <c r="BZ95" s="118"/>
      <c r="CA95" s="118"/>
      <c r="CB95" s="118"/>
      <c r="CC95" s="118"/>
      <c r="CD95" s="118"/>
      <c r="CE95" s="118"/>
      <c r="CF95" s="118"/>
      <c r="CG95" s="118"/>
      <c r="CH95" s="118"/>
      <c r="CI95" s="118"/>
      <c r="CJ95" s="118"/>
      <c r="CK95" s="118"/>
      <c r="CL95" s="118"/>
      <c r="CM95" s="118"/>
      <c r="CN95" s="118"/>
      <c r="CO95" s="118"/>
      <c r="CP95" s="118"/>
      <c r="CQ95" s="118"/>
      <c r="CR95" s="118"/>
      <c r="CS95" s="118"/>
      <c r="CT95" s="118"/>
      <c r="CU95" s="118"/>
      <c r="CV95" s="118"/>
      <c r="CW95" s="118"/>
      <c r="CX95" s="118"/>
      <c r="CY95" s="118"/>
      <c r="CZ95" s="118"/>
      <c r="DA95" s="118"/>
      <c r="DB95" s="118"/>
      <c r="DC95" s="118"/>
      <c r="DD95" s="118"/>
      <c r="DE95" s="118"/>
      <c r="DF95" s="118"/>
      <c r="DG95" s="118"/>
      <c r="DH95" s="118"/>
      <c r="DI95" s="118"/>
      <c r="DJ95" s="118"/>
      <c r="DK95" s="118"/>
      <c r="DL95" s="118"/>
      <c r="DM95" s="118"/>
      <c r="DN95" s="118"/>
      <c r="DO95" s="118"/>
      <c r="DP95" s="118"/>
      <c r="DQ95" s="118"/>
      <c r="DR95" s="118"/>
      <c r="DS95" s="118"/>
      <c r="DT95" s="118"/>
      <c r="DU95" s="118"/>
      <c r="DV95" s="118"/>
      <c r="DW95" s="118"/>
      <c r="DX95" s="118"/>
      <c r="DY95" s="118"/>
      <c r="DZ95" s="118"/>
      <c r="EA95" s="118"/>
      <c r="EB95" s="118"/>
      <c r="EC95" s="118"/>
      <c r="ED95" s="118"/>
      <c r="EE95" s="118"/>
      <c r="EF95" s="118"/>
      <c r="EG95" s="118"/>
      <c r="EH95" s="118"/>
      <c r="EI95" s="118"/>
      <c r="EJ95" s="118"/>
      <c r="EK95" s="118"/>
      <c r="EL95" s="118"/>
      <c r="EM95" s="118"/>
      <c r="EN95" s="118"/>
      <c r="EO95" s="118"/>
      <c r="EP95" s="118"/>
      <c r="EQ95" s="118"/>
      <c r="ER95" s="118"/>
      <c r="ES95" s="118"/>
      <c r="ET95" s="118"/>
      <c r="EU95" s="118"/>
      <c r="EV95" s="118"/>
      <c r="EW95" s="118"/>
      <c r="EX95" s="118"/>
    </row>
    <row r="96" s="119" customFormat="true" ht="44.25" hidden="false" customHeight="true" outlineLevel="0" collapsed="false">
      <c r="A96" s="123"/>
      <c r="B96" s="102" t="s">
        <v>173</v>
      </c>
      <c r="C96" s="102"/>
      <c r="D96" s="124" t="n">
        <v>87</v>
      </c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6"/>
      <c r="W96" s="126"/>
      <c r="X96" s="60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  <c r="AL96" s="118"/>
      <c r="AM96" s="118"/>
      <c r="AN96" s="118"/>
      <c r="AO96" s="118"/>
      <c r="AP96" s="118"/>
      <c r="AQ96" s="118"/>
      <c r="AR96" s="118"/>
      <c r="AS96" s="118"/>
      <c r="AT96" s="118"/>
      <c r="AU96" s="118"/>
      <c r="AV96" s="118"/>
      <c r="AW96" s="118"/>
      <c r="AX96" s="118"/>
      <c r="AY96" s="118"/>
      <c r="AZ96" s="118"/>
      <c r="BA96" s="118"/>
      <c r="BB96" s="118"/>
      <c r="BC96" s="118"/>
      <c r="BD96" s="118"/>
      <c r="BE96" s="118"/>
      <c r="BF96" s="118"/>
      <c r="BG96" s="118"/>
      <c r="BH96" s="118"/>
      <c r="BI96" s="118"/>
      <c r="BJ96" s="118"/>
      <c r="BK96" s="118"/>
      <c r="BL96" s="118"/>
      <c r="BM96" s="118"/>
      <c r="BN96" s="118"/>
      <c r="BO96" s="118"/>
      <c r="BP96" s="118"/>
      <c r="BQ96" s="118"/>
      <c r="BR96" s="118"/>
      <c r="BS96" s="118"/>
      <c r="BT96" s="118"/>
      <c r="BU96" s="118"/>
      <c r="BV96" s="118"/>
      <c r="BW96" s="118"/>
      <c r="BX96" s="118"/>
      <c r="BY96" s="118"/>
      <c r="BZ96" s="118"/>
      <c r="CA96" s="118"/>
      <c r="CB96" s="118"/>
      <c r="CC96" s="118"/>
      <c r="CD96" s="118"/>
      <c r="CE96" s="118"/>
      <c r="CF96" s="118"/>
      <c r="CG96" s="118"/>
      <c r="CH96" s="118"/>
      <c r="CI96" s="118"/>
      <c r="CJ96" s="118"/>
      <c r="CK96" s="118"/>
      <c r="CL96" s="118"/>
      <c r="CM96" s="118"/>
      <c r="CN96" s="118"/>
      <c r="CO96" s="118"/>
      <c r="CP96" s="118"/>
      <c r="CQ96" s="118"/>
      <c r="CR96" s="118"/>
      <c r="CS96" s="118"/>
      <c r="CT96" s="118"/>
      <c r="CU96" s="118"/>
      <c r="CV96" s="118"/>
      <c r="CW96" s="118"/>
      <c r="CX96" s="118"/>
      <c r="CY96" s="118"/>
      <c r="CZ96" s="118"/>
      <c r="DA96" s="118"/>
      <c r="DB96" s="118"/>
      <c r="DC96" s="118"/>
      <c r="DD96" s="118"/>
      <c r="DE96" s="118"/>
      <c r="DF96" s="118"/>
      <c r="DG96" s="118"/>
      <c r="DH96" s="118"/>
      <c r="DI96" s="118"/>
      <c r="DJ96" s="118"/>
      <c r="DK96" s="118"/>
      <c r="DL96" s="118"/>
      <c r="DM96" s="118"/>
      <c r="DN96" s="118"/>
      <c r="DO96" s="118"/>
      <c r="DP96" s="118"/>
      <c r="DQ96" s="118"/>
      <c r="DR96" s="118"/>
      <c r="DS96" s="118"/>
      <c r="DT96" s="118"/>
      <c r="DU96" s="118"/>
      <c r="DV96" s="118"/>
      <c r="DW96" s="118"/>
      <c r="DX96" s="118"/>
      <c r="DY96" s="118"/>
      <c r="DZ96" s="118"/>
      <c r="EA96" s="118"/>
      <c r="EB96" s="118"/>
      <c r="EC96" s="118"/>
      <c r="ED96" s="118"/>
      <c r="EE96" s="118"/>
      <c r="EF96" s="118"/>
      <c r="EG96" s="118"/>
      <c r="EH96" s="118"/>
      <c r="EI96" s="118"/>
      <c r="EJ96" s="118"/>
      <c r="EK96" s="118"/>
      <c r="EL96" s="118"/>
      <c r="EM96" s="118"/>
      <c r="EN96" s="118"/>
      <c r="EO96" s="118"/>
      <c r="EP96" s="118"/>
      <c r="EQ96" s="118"/>
      <c r="ER96" s="118"/>
      <c r="ES96" s="118"/>
      <c r="ET96" s="118"/>
      <c r="EU96" s="118"/>
      <c r="EV96" s="118"/>
      <c r="EW96" s="118"/>
      <c r="EX96" s="118"/>
    </row>
    <row r="97" s="119" customFormat="true" ht="28.5" hidden="false" customHeight="true" outlineLevel="0" collapsed="false">
      <c r="A97" s="123"/>
      <c r="B97" s="102" t="s">
        <v>174</v>
      </c>
      <c r="C97" s="102"/>
      <c r="D97" s="90" t="n">
        <v>88</v>
      </c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6"/>
      <c r="W97" s="126"/>
      <c r="X97" s="60"/>
      <c r="Y97" s="118"/>
      <c r="Z97" s="118"/>
      <c r="AA97" s="118"/>
      <c r="AB97" s="118"/>
      <c r="AC97" s="118"/>
      <c r="AD97" s="118"/>
      <c r="AE97" s="118"/>
      <c r="AF97" s="118"/>
      <c r="AG97" s="118"/>
      <c r="AH97" s="118"/>
      <c r="AI97" s="118"/>
      <c r="AJ97" s="118"/>
      <c r="AK97" s="118"/>
      <c r="AL97" s="118"/>
      <c r="AM97" s="118"/>
      <c r="AN97" s="118"/>
      <c r="AO97" s="118"/>
      <c r="AP97" s="118"/>
      <c r="AQ97" s="118"/>
      <c r="AR97" s="118"/>
      <c r="AS97" s="118"/>
      <c r="AT97" s="118"/>
      <c r="AU97" s="118"/>
      <c r="AV97" s="118"/>
      <c r="AW97" s="118"/>
      <c r="AX97" s="118"/>
      <c r="AY97" s="118"/>
      <c r="AZ97" s="118"/>
      <c r="BA97" s="118"/>
      <c r="BB97" s="118"/>
      <c r="BC97" s="118"/>
      <c r="BD97" s="118"/>
      <c r="BE97" s="118"/>
      <c r="BF97" s="118"/>
      <c r="BG97" s="118"/>
      <c r="BH97" s="118"/>
      <c r="BI97" s="118"/>
      <c r="BJ97" s="118"/>
      <c r="BK97" s="118"/>
      <c r="BL97" s="118"/>
      <c r="BM97" s="118"/>
      <c r="BN97" s="118"/>
      <c r="BO97" s="118"/>
      <c r="BP97" s="118"/>
      <c r="BQ97" s="118"/>
      <c r="BR97" s="118"/>
      <c r="BS97" s="118"/>
      <c r="BT97" s="118"/>
      <c r="BU97" s="118"/>
      <c r="BV97" s="118"/>
      <c r="BW97" s="118"/>
      <c r="BX97" s="118"/>
      <c r="BY97" s="118"/>
      <c r="BZ97" s="118"/>
      <c r="CA97" s="118"/>
      <c r="CB97" s="118"/>
      <c r="CC97" s="118"/>
      <c r="CD97" s="118"/>
      <c r="CE97" s="118"/>
      <c r="CF97" s="118"/>
      <c r="CG97" s="118"/>
      <c r="CH97" s="118"/>
      <c r="CI97" s="118"/>
      <c r="CJ97" s="118"/>
      <c r="CK97" s="118"/>
      <c r="CL97" s="118"/>
      <c r="CM97" s="118"/>
      <c r="CN97" s="118"/>
      <c r="CO97" s="118"/>
      <c r="CP97" s="118"/>
      <c r="CQ97" s="118"/>
      <c r="CR97" s="118"/>
      <c r="CS97" s="118"/>
      <c r="CT97" s="118"/>
      <c r="CU97" s="118"/>
      <c r="CV97" s="118"/>
      <c r="CW97" s="118"/>
      <c r="CX97" s="118"/>
      <c r="CY97" s="118"/>
      <c r="CZ97" s="118"/>
      <c r="DA97" s="118"/>
      <c r="DB97" s="118"/>
      <c r="DC97" s="118"/>
      <c r="DD97" s="118"/>
      <c r="DE97" s="118"/>
      <c r="DF97" s="118"/>
      <c r="DG97" s="118"/>
      <c r="DH97" s="118"/>
      <c r="DI97" s="118"/>
      <c r="DJ97" s="118"/>
      <c r="DK97" s="118"/>
      <c r="DL97" s="118"/>
      <c r="DM97" s="118"/>
      <c r="DN97" s="118"/>
      <c r="DO97" s="118"/>
      <c r="DP97" s="118"/>
      <c r="DQ97" s="118"/>
      <c r="DR97" s="118"/>
      <c r="DS97" s="118"/>
      <c r="DT97" s="118"/>
      <c r="DU97" s="118"/>
      <c r="DV97" s="118"/>
      <c r="DW97" s="118"/>
      <c r="DX97" s="118"/>
      <c r="DY97" s="118"/>
      <c r="DZ97" s="118"/>
      <c r="EA97" s="118"/>
      <c r="EB97" s="118"/>
      <c r="EC97" s="118"/>
      <c r="ED97" s="118"/>
      <c r="EE97" s="118"/>
      <c r="EF97" s="118"/>
      <c r="EG97" s="118"/>
      <c r="EH97" s="118"/>
      <c r="EI97" s="118"/>
      <c r="EJ97" s="118"/>
      <c r="EK97" s="118"/>
      <c r="EL97" s="118"/>
      <c r="EM97" s="118"/>
      <c r="EN97" s="118"/>
      <c r="EO97" s="118"/>
      <c r="EP97" s="118"/>
      <c r="EQ97" s="118"/>
      <c r="ER97" s="118"/>
      <c r="ES97" s="118"/>
      <c r="ET97" s="118"/>
      <c r="EU97" s="118"/>
      <c r="EV97" s="118"/>
      <c r="EW97" s="118"/>
      <c r="EX97" s="118"/>
    </row>
    <row r="98" s="119" customFormat="true" ht="42.75" hidden="false" customHeight="true" outlineLevel="0" collapsed="false">
      <c r="A98" s="123"/>
      <c r="B98" s="102" t="s">
        <v>175</v>
      </c>
      <c r="C98" s="102"/>
      <c r="D98" s="124" t="n">
        <v>89</v>
      </c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6"/>
      <c r="W98" s="126"/>
      <c r="X98" s="60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8"/>
      <c r="AU98" s="118"/>
      <c r="AV98" s="118"/>
      <c r="AW98" s="118"/>
      <c r="AX98" s="118"/>
      <c r="AY98" s="118"/>
      <c r="AZ98" s="118"/>
      <c r="BA98" s="118"/>
      <c r="BB98" s="118"/>
      <c r="BC98" s="118"/>
      <c r="BD98" s="118"/>
      <c r="BE98" s="118"/>
      <c r="BF98" s="118"/>
      <c r="BG98" s="118"/>
      <c r="BH98" s="118"/>
      <c r="BI98" s="118"/>
      <c r="BJ98" s="118"/>
      <c r="BK98" s="118"/>
      <c r="BL98" s="118"/>
      <c r="BM98" s="118"/>
      <c r="BN98" s="118"/>
      <c r="BO98" s="118"/>
      <c r="BP98" s="118"/>
      <c r="BQ98" s="118"/>
      <c r="BR98" s="118"/>
      <c r="BS98" s="118"/>
      <c r="BT98" s="118"/>
      <c r="BU98" s="118"/>
      <c r="BV98" s="118"/>
      <c r="BW98" s="118"/>
      <c r="BX98" s="118"/>
      <c r="BY98" s="118"/>
      <c r="BZ98" s="118"/>
      <c r="CA98" s="118"/>
      <c r="CB98" s="118"/>
      <c r="CC98" s="118"/>
      <c r="CD98" s="118"/>
      <c r="CE98" s="118"/>
      <c r="CF98" s="118"/>
      <c r="CG98" s="118"/>
      <c r="CH98" s="118"/>
      <c r="CI98" s="118"/>
      <c r="CJ98" s="118"/>
      <c r="CK98" s="118"/>
      <c r="CL98" s="118"/>
      <c r="CM98" s="118"/>
      <c r="CN98" s="118"/>
      <c r="CO98" s="118"/>
      <c r="CP98" s="118"/>
      <c r="CQ98" s="118"/>
      <c r="CR98" s="118"/>
      <c r="CS98" s="118"/>
      <c r="CT98" s="118"/>
      <c r="CU98" s="118"/>
      <c r="CV98" s="118"/>
      <c r="CW98" s="118"/>
      <c r="CX98" s="118"/>
      <c r="CY98" s="118"/>
      <c r="CZ98" s="118"/>
      <c r="DA98" s="118"/>
      <c r="DB98" s="118"/>
      <c r="DC98" s="118"/>
      <c r="DD98" s="118"/>
      <c r="DE98" s="118"/>
      <c r="DF98" s="118"/>
      <c r="DG98" s="118"/>
      <c r="DH98" s="118"/>
      <c r="DI98" s="118"/>
      <c r="DJ98" s="118"/>
      <c r="DK98" s="118"/>
      <c r="DL98" s="118"/>
      <c r="DM98" s="118"/>
      <c r="DN98" s="118"/>
      <c r="DO98" s="118"/>
      <c r="DP98" s="118"/>
      <c r="DQ98" s="118"/>
      <c r="DR98" s="118"/>
      <c r="DS98" s="118"/>
      <c r="DT98" s="118"/>
      <c r="DU98" s="118"/>
      <c r="DV98" s="118"/>
      <c r="DW98" s="118"/>
      <c r="DX98" s="118"/>
      <c r="DY98" s="118"/>
      <c r="DZ98" s="118"/>
      <c r="EA98" s="118"/>
      <c r="EB98" s="118"/>
      <c r="EC98" s="118"/>
      <c r="ED98" s="118"/>
      <c r="EE98" s="118"/>
      <c r="EF98" s="118"/>
      <c r="EG98" s="118"/>
      <c r="EH98" s="118"/>
      <c r="EI98" s="118"/>
      <c r="EJ98" s="118"/>
      <c r="EK98" s="118"/>
      <c r="EL98" s="118"/>
      <c r="EM98" s="118"/>
      <c r="EN98" s="118"/>
      <c r="EO98" s="118"/>
      <c r="EP98" s="118"/>
      <c r="EQ98" s="118"/>
      <c r="ER98" s="118"/>
      <c r="ES98" s="118"/>
      <c r="ET98" s="118"/>
      <c r="EU98" s="118"/>
      <c r="EV98" s="118"/>
      <c r="EW98" s="118"/>
      <c r="EX98" s="118"/>
    </row>
    <row r="99" s="119" customFormat="true" ht="36.75" hidden="false" customHeight="true" outlineLevel="0" collapsed="false">
      <c r="A99" s="127" t="s">
        <v>176</v>
      </c>
      <c r="B99" s="85" t="s">
        <v>177</v>
      </c>
      <c r="C99" s="102" t="s">
        <v>178</v>
      </c>
      <c r="D99" s="90" t="n">
        <v>90</v>
      </c>
      <c r="E99" s="93"/>
      <c r="F99" s="93"/>
      <c r="G99" s="92" t="n">
        <f aca="false">H99+J99</f>
        <v>0</v>
      </c>
      <c r="H99" s="93"/>
      <c r="I99" s="93"/>
      <c r="J99" s="93"/>
      <c r="K99" s="93"/>
      <c r="L99" s="93"/>
      <c r="M99" s="93"/>
      <c r="N99" s="92" t="n">
        <f aca="false">G99+K99+L99+M99</f>
        <v>0</v>
      </c>
      <c r="O99" s="93"/>
      <c r="P99" s="92" t="n">
        <f aca="false">E99+F99-N99</f>
        <v>0</v>
      </c>
      <c r="Q99" s="93"/>
      <c r="R99" s="93"/>
      <c r="S99" s="93"/>
      <c r="T99" s="93"/>
      <c r="U99" s="93"/>
      <c r="V99" s="93"/>
      <c r="W99" s="93"/>
      <c r="X99" s="60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8"/>
      <c r="BA99" s="118"/>
      <c r="BB99" s="118"/>
      <c r="BC99" s="118"/>
      <c r="BD99" s="118"/>
      <c r="BE99" s="118"/>
      <c r="BF99" s="118"/>
      <c r="BG99" s="118"/>
      <c r="BH99" s="118"/>
      <c r="BI99" s="118"/>
      <c r="BJ99" s="118"/>
      <c r="BK99" s="118"/>
      <c r="BL99" s="118"/>
      <c r="BM99" s="118"/>
      <c r="BN99" s="118"/>
      <c r="BO99" s="118"/>
      <c r="BP99" s="118"/>
      <c r="BQ99" s="118"/>
      <c r="BR99" s="118"/>
      <c r="BS99" s="118"/>
      <c r="BT99" s="118"/>
      <c r="BU99" s="118"/>
      <c r="BV99" s="118"/>
      <c r="BW99" s="118"/>
      <c r="BX99" s="118"/>
      <c r="BY99" s="118"/>
      <c r="BZ99" s="118"/>
      <c r="CA99" s="118"/>
      <c r="CB99" s="118"/>
      <c r="CC99" s="118"/>
      <c r="CD99" s="118"/>
      <c r="CE99" s="118"/>
      <c r="CF99" s="118"/>
      <c r="CG99" s="118"/>
      <c r="CH99" s="118"/>
      <c r="CI99" s="118"/>
      <c r="CJ99" s="118"/>
      <c r="CK99" s="118"/>
      <c r="CL99" s="118"/>
      <c r="CM99" s="118"/>
      <c r="CN99" s="118"/>
      <c r="CO99" s="118"/>
      <c r="CP99" s="118"/>
      <c r="CQ99" s="118"/>
      <c r="CR99" s="118"/>
      <c r="CS99" s="118"/>
      <c r="CT99" s="118"/>
      <c r="CU99" s="118"/>
      <c r="CV99" s="118"/>
      <c r="CW99" s="118"/>
      <c r="CX99" s="118"/>
      <c r="CY99" s="118"/>
      <c r="CZ99" s="118"/>
      <c r="DA99" s="118"/>
      <c r="DB99" s="118"/>
      <c r="DC99" s="118"/>
      <c r="DD99" s="118"/>
      <c r="DE99" s="118"/>
      <c r="DF99" s="118"/>
      <c r="DG99" s="118"/>
      <c r="DH99" s="118"/>
      <c r="DI99" s="118"/>
      <c r="DJ99" s="118"/>
      <c r="DK99" s="118"/>
      <c r="DL99" s="118"/>
      <c r="DM99" s="118"/>
      <c r="DN99" s="118"/>
      <c r="DO99" s="118"/>
      <c r="DP99" s="118"/>
      <c r="DQ99" s="118"/>
      <c r="DR99" s="118"/>
      <c r="DS99" s="118"/>
      <c r="DT99" s="118"/>
      <c r="DU99" s="118"/>
      <c r="DV99" s="118"/>
      <c r="DW99" s="118"/>
      <c r="DX99" s="118"/>
      <c r="DY99" s="118"/>
      <c r="DZ99" s="118"/>
      <c r="EA99" s="118"/>
      <c r="EB99" s="118"/>
      <c r="EC99" s="118"/>
      <c r="ED99" s="118"/>
      <c r="EE99" s="118"/>
      <c r="EF99" s="118"/>
      <c r="EG99" s="118"/>
      <c r="EH99" s="118"/>
      <c r="EI99" s="118"/>
      <c r="EJ99" s="118"/>
      <c r="EK99" s="118"/>
      <c r="EL99" s="118"/>
      <c r="EM99" s="118"/>
      <c r="EN99" s="118"/>
      <c r="EO99" s="118"/>
      <c r="EP99" s="118"/>
      <c r="EQ99" s="118"/>
      <c r="ER99" s="118"/>
      <c r="ES99" s="118"/>
      <c r="ET99" s="118"/>
      <c r="EU99" s="118"/>
      <c r="EV99" s="118"/>
      <c r="EW99" s="118"/>
      <c r="EX99" s="118"/>
    </row>
    <row r="100" s="119" customFormat="true" ht="49.5" hidden="false" customHeight="true" outlineLevel="0" collapsed="false">
      <c r="A100" s="127"/>
      <c r="B100" s="85"/>
      <c r="C100" s="102" t="s">
        <v>179</v>
      </c>
      <c r="D100" s="90" t="n">
        <v>91</v>
      </c>
      <c r="E100" s="93"/>
      <c r="F100" s="93"/>
      <c r="G100" s="92" t="n">
        <f aca="false">H100+J100</f>
        <v>0</v>
      </c>
      <c r="H100" s="93"/>
      <c r="I100" s="93"/>
      <c r="J100" s="93"/>
      <c r="K100" s="93"/>
      <c r="L100" s="93"/>
      <c r="M100" s="93"/>
      <c r="N100" s="92" t="n">
        <f aca="false">G100+K100+L100+M100</f>
        <v>0</v>
      </c>
      <c r="O100" s="93"/>
      <c r="P100" s="92" t="n">
        <f aca="false">E100+F100-N100</f>
        <v>0</v>
      </c>
      <c r="Q100" s="93"/>
      <c r="R100" s="93"/>
      <c r="S100" s="93"/>
      <c r="T100" s="93"/>
      <c r="U100" s="93"/>
      <c r="V100" s="93"/>
      <c r="W100" s="93"/>
      <c r="X100" s="60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18"/>
      <c r="AN100" s="118"/>
      <c r="AO100" s="118"/>
      <c r="AP100" s="118"/>
      <c r="AQ100" s="118"/>
      <c r="AR100" s="118"/>
      <c r="AS100" s="118"/>
      <c r="AT100" s="118"/>
      <c r="AU100" s="118"/>
      <c r="AV100" s="118"/>
      <c r="AW100" s="118"/>
      <c r="AX100" s="118"/>
      <c r="AY100" s="118"/>
      <c r="AZ100" s="118"/>
      <c r="BA100" s="118"/>
      <c r="BB100" s="118"/>
      <c r="BC100" s="118"/>
      <c r="BD100" s="118"/>
      <c r="BE100" s="118"/>
      <c r="BF100" s="118"/>
      <c r="BG100" s="118"/>
      <c r="BH100" s="118"/>
      <c r="BI100" s="118"/>
      <c r="BJ100" s="118"/>
      <c r="BK100" s="118"/>
      <c r="BL100" s="118"/>
      <c r="BM100" s="118"/>
      <c r="BN100" s="118"/>
      <c r="BO100" s="118"/>
      <c r="BP100" s="118"/>
      <c r="BQ100" s="118"/>
      <c r="BR100" s="118"/>
      <c r="BS100" s="118"/>
      <c r="BT100" s="118"/>
      <c r="BU100" s="118"/>
      <c r="BV100" s="118"/>
      <c r="BW100" s="118"/>
      <c r="BX100" s="118"/>
      <c r="BY100" s="118"/>
      <c r="BZ100" s="118"/>
      <c r="CA100" s="118"/>
      <c r="CB100" s="118"/>
      <c r="CC100" s="118"/>
      <c r="CD100" s="118"/>
      <c r="CE100" s="118"/>
      <c r="CF100" s="118"/>
      <c r="CG100" s="118"/>
      <c r="CH100" s="118"/>
      <c r="CI100" s="118"/>
      <c r="CJ100" s="118"/>
      <c r="CK100" s="118"/>
      <c r="CL100" s="118"/>
      <c r="CM100" s="118"/>
      <c r="CN100" s="118"/>
      <c r="CO100" s="118"/>
      <c r="CP100" s="118"/>
      <c r="CQ100" s="118"/>
      <c r="CR100" s="118"/>
      <c r="CS100" s="118"/>
      <c r="CT100" s="118"/>
      <c r="CU100" s="118"/>
      <c r="CV100" s="118"/>
      <c r="CW100" s="118"/>
      <c r="CX100" s="118"/>
      <c r="CY100" s="118"/>
      <c r="CZ100" s="118"/>
      <c r="DA100" s="118"/>
      <c r="DB100" s="118"/>
      <c r="DC100" s="118"/>
      <c r="DD100" s="118"/>
      <c r="DE100" s="118"/>
      <c r="DF100" s="118"/>
      <c r="DG100" s="118"/>
      <c r="DH100" s="118"/>
      <c r="DI100" s="118"/>
      <c r="DJ100" s="118"/>
      <c r="DK100" s="118"/>
      <c r="DL100" s="118"/>
      <c r="DM100" s="118"/>
      <c r="DN100" s="118"/>
      <c r="DO100" s="118"/>
      <c r="DP100" s="118"/>
      <c r="DQ100" s="118"/>
      <c r="DR100" s="118"/>
      <c r="DS100" s="118"/>
      <c r="DT100" s="118"/>
      <c r="DU100" s="118"/>
      <c r="DV100" s="118"/>
      <c r="DW100" s="118"/>
      <c r="DX100" s="118"/>
      <c r="DY100" s="118"/>
      <c r="DZ100" s="118"/>
      <c r="EA100" s="118"/>
      <c r="EB100" s="118"/>
      <c r="EC100" s="118"/>
      <c r="ED100" s="118"/>
      <c r="EE100" s="118"/>
      <c r="EF100" s="118"/>
      <c r="EG100" s="118"/>
      <c r="EH100" s="118"/>
      <c r="EI100" s="118"/>
      <c r="EJ100" s="118"/>
      <c r="EK100" s="118"/>
      <c r="EL100" s="118"/>
      <c r="EM100" s="118"/>
      <c r="EN100" s="118"/>
      <c r="EO100" s="118"/>
      <c r="EP100" s="118"/>
      <c r="EQ100" s="118"/>
      <c r="ER100" s="118"/>
      <c r="ES100" s="118"/>
      <c r="ET100" s="118"/>
      <c r="EU100" s="118"/>
      <c r="EV100" s="118"/>
      <c r="EW100" s="118"/>
      <c r="EX100" s="118"/>
    </row>
    <row r="101" s="119" customFormat="true" ht="42" hidden="false" customHeight="true" outlineLevel="0" collapsed="false">
      <c r="A101" s="127"/>
      <c r="B101" s="102" t="s">
        <v>180</v>
      </c>
      <c r="C101" s="102"/>
      <c r="D101" s="90" t="n">
        <v>92</v>
      </c>
      <c r="E101" s="93"/>
      <c r="F101" s="93"/>
      <c r="G101" s="92" t="n">
        <f aca="false">H101+J101</f>
        <v>0</v>
      </c>
      <c r="H101" s="93"/>
      <c r="I101" s="93"/>
      <c r="J101" s="93"/>
      <c r="K101" s="93"/>
      <c r="L101" s="93"/>
      <c r="M101" s="93"/>
      <c r="N101" s="92" t="n">
        <f aca="false">G101+K101+L101+M101</f>
        <v>0</v>
      </c>
      <c r="O101" s="93"/>
      <c r="P101" s="92" t="n">
        <f aca="false">E101+F101-N101</f>
        <v>0</v>
      </c>
      <c r="Q101" s="93"/>
      <c r="R101" s="93"/>
      <c r="S101" s="93"/>
      <c r="T101" s="93"/>
      <c r="U101" s="93"/>
      <c r="V101" s="93"/>
      <c r="W101" s="93"/>
      <c r="X101" s="60"/>
      <c r="Y101" s="118"/>
      <c r="Z101" s="118"/>
      <c r="AA101" s="118"/>
      <c r="AB101" s="118"/>
      <c r="AC101" s="118"/>
      <c r="AD101" s="118"/>
      <c r="AE101" s="118"/>
      <c r="AF101" s="118"/>
      <c r="AG101" s="118"/>
      <c r="AH101" s="118"/>
      <c r="AI101" s="118"/>
      <c r="AJ101" s="118"/>
      <c r="AK101" s="118"/>
      <c r="AL101" s="118"/>
      <c r="AM101" s="118"/>
      <c r="AN101" s="118"/>
      <c r="AO101" s="118"/>
      <c r="AP101" s="118"/>
      <c r="AQ101" s="118"/>
      <c r="AR101" s="118"/>
      <c r="AS101" s="118"/>
      <c r="AT101" s="118"/>
      <c r="AU101" s="118"/>
      <c r="AV101" s="118"/>
      <c r="AW101" s="118"/>
      <c r="AX101" s="118"/>
      <c r="AY101" s="118"/>
      <c r="AZ101" s="118"/>
      <c r="BA101" s="118"/>
      <c r="BB101" s="118"/>
      <c r="BC101" s="118"/>
      <c r="BD101" s="118"/>
      <c r="BE101" s="118"/>
      <c r="BF101" s="118"/>
      <c r="BG101" s="118"/>
      <c r="BH101" s="118"/>
      <c r="BI101" s="118"/>
      <c r="BJ101" s="118"/>
      <c r="BK101" s="118"/>
      <c r="BL101" s="118"/>
      <c r="BM101" s="118"/>
      <c r="BN101" s="118"/>
      <c r="BO101" s="118"/>
      <c r="BP101" s="118"/>
      <c r="BQ101" s="118"/>
      <c r="BR101" s="118"/>
      <c r="BS101" s="118"/>
      <c r="BT101" s="118"/>
      <c r="BU101" s="118"/>
      <c r="BV101" s="118"/>
      <c r="BW101" s="118"/>
      <c r="BX101" s="118"/>
      <c r="BY101" s="118"/>
      <c r="BZ101" s="118"/>
      <c r="CA101" s="118"/>
      <c r="CB101" s="118"/>
      <c r="CC101" s="118"/>
      <c r="CD101" s="118"/>
      <c r="CE101" s="118"/>
      <c r="CF101" s="118"/>
      <c r="CG101" s="118"/>
      <c r="CH101" s="118"/>
      <c r="CI101" s="118"/>
      <c r="CJ101" s="118"/>
      <c r="CK101" s="118"/>
      <c r="CL101" s="118"/>
      <c r="CM101" s="118"/>
      <c r="CN101" s="118"/>
      <c r="CO101" s="118"/>
      <c r="CP101" s="118"/>
      <c r="CQ101" s="118"/>
      <c r="CR101" s="118"/>
      <c r="CS101" s="118"/>
      <c r="CT101" s="118"/>
      <c r="CU101" s="118"/>
      <c r="CV101" s="118"/>
      <c r="CW101" s="118"/>
      <c r="CX101" s="118"/>
      <c r="CY101" s="118"/>
      <c r="CZ101" s="118"/>
      <c r="DA101" s="118"/>
      <c r="DB101" s="118"/>
      <c r="DC101" s="118"/>
      <c r="DD101" s="118"/>
      <c r="DE101" s="118"/>
      <c r="DF101" s="118"/>
      <c r="DG101" s="118"/>
      <c r="DH101" s="118"/>
      <c r="DI101" s="118"/>
      <c r="DJ101" s="118"/>
      <c r="DK101" s="118"/>
      <c r="DL101" s="118"/>
      <c r="DM101" s="118"/>
      <c r="DN101" s="118"/>
      <c r="DO101" s="118"/>
      <c r="DP101" s="118"/>
      <c r="DQ101" s="118"/>
      <c r="DR101" s="118"/>
      <c r="DS101" s="118"/>
      <c r="DT101" s="118"/>
      <c r="DU101" s="118"/>
      <c r="DV101" s="118"/>
      <c r="DW101" s="118"/>
      <c r="DX101" s="118"/>
      <c r="DY101" s="118"/>
      <c r="DZ101" s="118"/>
      <c r="EA101" s="118"/>
      <c r="EB101" s="118"/>
      <c r="EC101" s="118"/>
      <c r="ED101" s="118"/>
      <c r="EE101" s="118"/>
      <c r="EF101" s="118"/>
      <c r="EG101" s="118"/>
      <c r="EH101" s="118"/>
      <c r="EI101" s="118"/>
      <c r="EJ101" s="118"/>
      <c r="EK101" s="118"/>
      <c r="EL101" s="118"/>
      <c r="EM101" s="118"/>
      <c r="EN101" s="118"/>
      <c r="EO101" s="118"/>
      <c r="EP101" s="118"/>
      <c r="EQ101" s="118"/>
      <c r="ER101" s="118"/>
      <c r="ES101" s="118"/>
      <c r="ET101" s="118"/>
      <c r="EU101" s="118"/>
      <c r="EV101" s="118"/>
      <c r="EW101" s="118"/>
      <c r="EX101" s="118"/>
    </row>
    <row r="102" customFormat="false" ht="14.25" hidden="false" customHeight="false" outlineLevel="0" collapsed="false">
      <c r="A102" s="128" t="s">
        <v>181</v>
      </c>
      <c r="C102" s="129"/>
      <c r="D102" s="130"/>
      <c r="E102" s="131"/>
      <c r="F102" s="131"/>
      <c r="G102" s="95"/>
      <c r="H102" s="95"/>
      <c r="I102" s="95"/>
      <c r="J102" s="131"/>
      <c r="K102" s="95"/>
      <c r="L102" s="131"/>
      <c r="M102" s="131"/>
      <c r="N102" s="131"/>
      <c r="O102" s="131"/>
      <c r="P102" s="131"/>
      <c r="Q102" s="131"/>
      <c r="R102" s="95"/>
      <c r="S102" s="131"/>
      <c r="T102" s="95"/>
      <c r="U102" s="131"/>
      <c r="V102" s="131"/>
      <c r="W102" s="131"/>
      <c r="X102" s="95"/>
    </row>
    <row r="103" customFormat="false" ht="9" hidden="false" customHeight="true" outlineLevel="0" collapsed="false">
      <c r="A103" s="132"/>
      <c r="C103" s="133"/>
      <c r="D103" s="130"/>
      <c r="E103" s="131"/>
      <c r="F103" s="131"/>
      <c r="G103" s="95"/>
      <c r="H103" s="95"/>
      <c r="I103" s="95"/>
      <c r="J103" s="131"/>
      <c r="K103" s="95"/>
      <c r="L103" s="131"/>
      <c r="M103" s="131"/>
      <c r="N103" s="131"/>
      <c r="O103" s="131"/>
      <c r="P103" s="131"/>
      <c r="Q103" s="131"/>
      <c r="R103" s="95"/>
      <c r="S103" s="131"/>
      <c r="T103" s="95"/>
      <c r="U103" s="131"/>
      <c r="V103" s="131"/>
      <c r="W103" s="131"/>
      <c r="X103" s="95"/>
    </row>
    <row r="104" customFormat="false" ht="9" hidden="false" customHeight="true" outlineLevel="0" collapsed="false">
      <c r="A104" s="132"/>
      <c r="C104" s="133"/>
      <c r="D104" s="130"/>
      <c r="E104" s="131"/>
      <c r="F104" s="131"/>
      <c r="G104" s="95"/>
      <c r="H104" s="95"/>
      <c r="I104" s="95"/>
      <c r="J104" s="131"/>
      <c r="K104" s="95"/>
      <c r="L104" s="131"/>
      <c r="M104" s="131"/>
      <c r="N104" s="131"/>
      <c r="O104" s="131"/>
      <c r="P104" s="131"/>
      <c r="Q104" s="131"/>
      <c r="R104" s="95"/>
      <c r="S104" s="131"/>
      <c r="T104" s="95"/>
      <c r="U104" s="131"/>
      <c r="V104" s="131"/>
      <c r="W104" s="131"/>
      <c r="X104" s="95"/>
    </row>
    <row r="105" customFormat="false" ht="42" hidden="false" customHeight="true" outlineLevel="0" collapsed="false">
      <c r="C105" s="134" t="s">
        <v>182</v>
      </c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1"/>
      <c r="Q105" s="131"/>
      <c r="R105" s="95"/>
      <c r="S105" s="95"/>
      <c r="T105" s="95"/>
      <c r="U105" s="131"/>
      <c r="V105" s="95"/>
      <c r="W105" s="95"/>
      <c r="X105" s="95"/>
    </row>
    <row r="106" customFormat="false" ht="21" hidden="false" customHeight="true" outlineLevel="0" collapsed="false">
      <c r="A106" s="135" t="s">
        <v>47</v>
      </c>
      <c r="B106" s="135"/>
      <c r="C106" s="135"/>
      <c r="D106" s="81" t="s">
        <v>48</v>
      </c>
      <c r="E106" s="82" t="s">
        <v>49</v>
      </c>
      <c r="F106" s="82" t="s">
        <v>50</v>
      </c>
      <c r="G106" s="82" t="s">
        <v>51</v>
      </c>
      <c r="H106" s="82"/>
      <c r="I106" s="82"/>
      <c r="J106" s="82"/>
      <c r="K106" s="82"/>
      <c r="L106" s="82"/>
      <c r="M106" s="82"/>
      <c r="N106" s="82"/>
      <c r="O106" s="82" t="s">
        <v>52</v>
      </c>
      <c r="P106" s="82" t="s">
        <v>53</v>
      </c>
      <c r="Q106" s="82" t="s">
        <v>54</v>
      </c>
      <c r="R106" s="82" t="s">
        <v>183</v>
      </c>
      <c r="S106" s="82" t="s">
        <v>56</v>
      </c>
      <c r="T106" s="82" t="s">
        <v>57</v>
      </c>
      <c r="U106" s="82"/>
      <c r="V106" s="83" t="s">
        <v>184</v>
      </c>
      <c r="W106" s="83" t="s">
        <v>185</v>
      </c>
      <c r="X106" s="95"/>
    </row>
    <row r="107" customFormat="false" ht="28.5" hidden="false" customHeight="true" outlineLevel="0" collapsed="false">
      <c r="A107" s="135"/>
      <c r="B107" s="135"/>
      <c r="C107" s="135"/>
      <c r="D107" s="81"/>
      <c r="E107" s="82"/>
      <c r="F107" s="82"/>
      <c r="G107" s="82" t="s">
        <v>60</v>
      </c>
      <c r="H107" s="82"/>
      <c r="I107" s="82"/>
      <c r="J107" s="82"/>
      <c r="K107" s="82" t="s">
        <v>186</v>
      </c>
      <c r="L107" s="82" t="s">
        <v>187</v>
      </c>
      <c r="M107" s="82" t="s">
        <v>63</v>
      </c>
      <c r="N107" s="82" t="s">
        <v>64</v>
      </c>
      <c r="O107" s="82"/>
      <c r="P107" s="82"/>
      <c r="Q107" s="82"/>
      <c r="R107" s="82"/>
      <c r="S107" s="82"/>
      <c r="T107" s="82"/>
      <c r="U107" s="82"/>
      <c r="V107" s="83"/>
      <c r="W107" s="83"/>
      <c r="X107" s="95"/>
    </row>
    <row r="108" customFormat="false" ht="131.25" hidden="false" customHeight="true" outlineLevel="0" collapsed="false">
      <c r="A108" s="135"/>
      <c r="B108" s="135"/>
      <c r="C108" s="135"/>
      <c r="D108" s="81"/>
      <c r="E108" s="82"/>
      <c r="F108" s="82"/>
      <c r="G108" s="82" t="s">
        <v>65</v>
      </c>
      <c r="H108" s="82" t="s">
        <v>66</v>
      </c>
      <c r="I108" s="82" t="s">
        <v>188</v>
      </c>
      <c r="J108" s="82" t="s">
        <v>68</v>
      </c>
      <c r="K108" s="82"/>
      <c r="L108" s="82"/>
      <c r="M108" s="82"/>
      <c r="N108" s="82"/>
      <c r="O108" s="82"/>
      <c r="P108" s="82"/>
      <c r="Q108" s="82"/>
      <c r="R108" s="82"/>
      <c r="S108" s="82"/>
      <c r="T108" s="84" t="s">
        <v>189</v>
      </c>
      <c r="U108" s="82" t="s">
        <v>70</v>
      </c>
      <c r="V108" s="83"/>
      <c r="W108" s="83"/>
      <c r="X108" s="95"/>
    </row>
    <row r="109" s="87" customFormat="true" ht="10.5" hidden="false" customHeight="true" outlineLevel="0" collapsed="false">
      <c r="A109" s="81" t="s">
        <v>71</v>
      </c>
      <c r="B109" s="81"/>
      <c r="C109" s="81"/>
      <c r="D109" s="81"/>
      <c r="E109" s="83" t="n">
        <v>1</v>
      </c>
      <c r="F109" s="83" t="n">
        <v>2</v>
      </c>
      <c r="G109" s="83" t="n">
        <v>3</v>
      </c>
      <c r="H109" s="83" t="n">
        <v>4</v>
      </c>
      <c r="I109" s="83" t="n">
        <v>5</v>
      </c>
      <c r="J109" s="83" t="n">
        <v>6</v>
      </c>
      <c r="K109" s="83" t="n">
        <v>7</v>
      </c>
      <c r="L109" s="83" t="n">
        <v>8</v>
      </c>
      <c r="M109" s="83" t="n">
        <v>9</v>
      </c>
      <c r="N109" s="83" t="n">
        <v>10</v>
      </c>
      <c r="O109" s="83" t="n">
        <v>11</v>
      </c>
      <c r="P109" s="83" t="n">
        <v>12</v>
      </c>
      <c r="Q109" s="83" t="n">
        <v>13</v>
      </c>
      <c r="R109" s="83" t="n">
        <v>14</v>
      </c>
      <c r="S109" s="83" t="n">
        <v>15</v>
      </c>
      <c r="T109" s="136" t="n">
        <v>16</v>
      </c>
      <c r="U109" s="83" t="n">
        <v>17</v>
      </c>
      <c r="V109" s="83" t="n">
        <v>18</v>
      </c>
      <c r="W109" s="83" t="n">
        <v>19</v>
      </c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  <c r="BA109" s="86"/>
      <c r="BB109" s="86"/>
      <c r="BC109" s="86"/>
      <c r="BD109" s="86"/>
      <c r="BE109" s="86"/>
      <c r="BF109" s="86"/>
      <c r="BG109" s="86"/>
      <c r="BH109" s="86"/>
      <c r="BI109" s="86"/>
      <c r="BJ109" s="86"/>
      <c r="BK109" s="86"/>
      <c r="BL109" s="86"/>
      <c r="BM109" s="86"/>
      <c r="BN109" s="86"/>
      <c r="BO109" s="86"/>
      <c r="BP109" s="86"/>
      <c r="BQ109" s="86"/>
      <c r="BR109" s="86"/>
      <c r="BS109" s="86"/>
      <c r="BT109" s="86"/>
      <c r="BU109" s="86"/>
      <c r="BV109" s="86"/>
      <c r="BW109" s="86"/>
      <c r="BX109" s="86"/>
      <c r="BY109" s="86"/>
      <c r="BZ109" s="86"/>
      <c r="CA109" s="86"/>
      <c r="CB109" s="86"/>
      <c r="CC109" s="86"/>
      <c r="CD109" s="86"/>
      <c r="CE109" s="86"/>
      <c r="CF109" s="86"/>
      <c r="CG109" s="86"/>
      <c r="CH109" s="86"/>
      <c r="CI109" s="86"/>
      <c r="CJ109" s="86"/>
      <c r="CK109" s="86"/>
      <c r="CL109" s="86"/>
      <c r="CM109" s="86"/>
      <c r="CN109" s="86"/>
      <c r="CO109" s="86"/>
      <c r="CP109" s="86"/>
      <c r="CQ109" s="86"/>
      <c r="CR109" s="86"/>
      <c r="CS109" s="86"/>
      <c r="CT109" s="86"/>
      <c r="CU109" s="86"/>
      <c r="CV109" s="86"/>
      <c r="CW109" s="86"/>
      <c r="CX109" s="86"/>
      <c r="CY109" s="86"/>
      <c r="CZ109" s="86"/>
      <c r="DA109" s="86"/>
      <c r="DB109" s="86"/>
      <c r="DC109" s="86"/>
      <c r="DD109" s="86"/>
      <c r="DE109" s="86"/>
      <c r="DF109" s="86"/>
      <c r="DG109" s="86"/>
      <c r="DH109" s="86"/>
      <c r="DI109" s="86"/>
      <c r="DJ109" s="86"/>
      <c r="DK109" s="86"/>
      <c r="DL109" s="86"/>
      <c r="DM109" s="86"/>
      <c r="DN109" s="86"/>
      <c r="DO109" s="86"/>
      <c r="DP109" s="86"/>
      <c r="DQ109" s="86"/>
      <c r="DR109" s="86"/>
      <c r="DS109" s="86"/>
      <c r="DT109" s="86"/>
      <c r="DU109" s="86"/>
      <c r="DV109" s="86"/>
      <c r="DW109" s="86"/>
      <c r="DX109" s="86"/>
      <c r="DY109" s="86"/>
      <c r="DZ109" s="86"/>
      <c r="EA109" s="86"/>
      <c r="EB109" s="86"/>
      <c r="EC109" s="86"/>
      <c r="ED109" s="86"/>
      <c r="EE109" s="86"/>
      <c r="EF109" s="86"/>
      <c r="EG109" s="86"/>
      <c r="EH109" s="86"/>
      <c r="EI109" s="86"/>
      <c r="EJ109" s="86"/>
      <c r="EK109" s="86"/>
      <c r="EL109" s="86"/>
      <c r="EM109" s="86"/>
      <c r="EN109" s="86"/>
      <c r="EO109" s="86"/>
      <c r="EP109" s="86"/>
      <c r="EQ109" s="86"/>
      <c r="ER109" s="86"/>
      <c r="ES109" s="86"/>
      <c r="ET109" s="86"/>
      <c r="EU109" s="86"/>
      <c r="EV109" s="86"/>
      <c r="EW109" s="86"/>
      <c r="EX109" s="86"/>
    </row>
    <row r="110" customFormat="false" ht="17.1" hidden="false" customHeight="true" outlineLevel="0" collapsed="false">
      <c r="A110" s="137" t="s">
        <v>190</v>
      </c>
      <c r="B110" s="137"/>
      <c r="C110" s="137"/>
      <c r="D110" s="138" t="n">
        <v>1</v>
      </c>
      <c r="E110" s="91" t="n">
        <v>11</v>
      </c>
      <c r="F110" s="91" t="n">
        <v>1036</v>
      </c>
      <c r="G110" s="92" t="n">
        <f aca="false">H110+J110</f>
        <v>999</v>
      </c>
      <c r="H110" s="91" t="n">
        <v>997</v>
      </c>
      <c r="I110" s="91" t="n">
        <v>1</v>
      </c>
      <c r="J110" s="91" t="n">
        <v>2</v>
      </c>
      <c r="K110" s="91" t="n">
        <v>6</v>
      </c>
      <c r="L110" s="91" t="n">
        <v>12</v>
      </c>
      <c r="M110" s="91" t="n">
        <v>7</v>
      </c>
      <c r="N110" s="92" t="n">
        <f aca="false">G110+K110+L110+M110</f>
        <v>1024</v>
      </c>
      <c r="O110" s="91"/>
      <c r="P110" s="92" t="n">
        <f aca="false">E110+F110-N110</f>
        <v>23</v>
      </c>
      <c r="Q110" s="91"/>
      <c r="R110" s="91"/>
      <c r="S110" s="91" t="n">
        <v>62866</v>
      </c>
      <c r="T110" s="91" t="n">
        <v>41670671</v>
      </c>
      <c r="U110" s="91" t="n">
        <v>315300</v>
      </c>
      <c r="V110" s="125"/>
      <c r="W110" s="139" t="n">
        <v>3</v>
      </c>
      <c r="X110" s="95"/>
    </row>
    <row r="111" customFormat="false" ht="17.1" hidden="false" customHeight="true" outlineLevel="0" collapsed="false">
      <c r="A111" s="137" t="s">
        <v>191</v>
      </c>
      <c r="B111" s="137"/>
      <c r="C111" s="137"/>
      <c r="D111" s="138" t="n">
        <v>2</v>
      </c>
      <c r="E111" s="91"/>
      <c r="F111" s="91" t="n">
        <v>3</v>
      </c>
      <c r="G111" s="92" t="n">
        <f aca="false">H111+J111</f>
        <v>0</v>
      </c>
      <c r="H111" s="91"/>
      <c r="I111" s="91"/>
      <c r="J111" s="91"/>
      <c r="K111" s="91"/>
      <c r="L111" s="91" t="n">
        <v>3</v>
      </c>
      <c r="M111" s="91"/>
      <c r="N111" s="92" t="n">
        <f aca="false">G111+K111+L111+M111</f>
        <v>3</v>
      </c>
      <c r="O111" s="91"/>
      <c r="P111" s="92" t="n">
        <f aca="false">E111+F111-N111</f>
        <v>0</v>
      </c>
      <c r="Q111" s="91"/>
      <c r="R111" s="91"/>
      <c r="S111" s="91"/>
      <c r="T111" s="91"/>
      <c r="U111" s="91"/>
      <c r="V111" s="125"/>
      <c r="W111" s="139" t="n">
        <v>3</v>
      </c>
      <c r="X111" s="95"/>
    </row>
    <row r="112" customFormat="false" ht="17.1" hidden="false" customHeight="true" outlineLevel="0" collapsed="false">
      <c r="A112" s="137" t="s">
        <v>192</v>
      </c>
      <c r="B112" s="137"/>
      <c r="C112" s="137"/>
      <c r="D112" s="138" t="n">
        <v>3</v>
      </c>
      <c r="E112" s="91" t="n">
        <v>6</v>
      </c>
      <c r="F112" s="91" t="n">
        <v>788</v>
      </c>
      <c r="G112" s="92" t="n">
        <f aca="false">H112+J112</f>
        <v>771</v>
      </c>
      <c r="H112" s="91" t="n">
        <v>768</v>
      </c>
      <c r="I112" s="91" t="n">
        <v>695</v>
      </c>
      <c r="J112" s="91" t="n">
        <v>3</v>
      </c>
      <c r="K112" s="91" t="n">
        <v>11</v>
      </c>
      <c r="L112" s="91" t="n">
        <v>4</v>
      </c>
      <c r="M112" s="91" t="n">
        <v>2</v>
      </c>
      <c r="N112" s="92" t="n">
        <f aca="false">G112+K112+L112+M112</f>
        <v>788</v>
      </c>
      <c r="O112" s="91"/>
      <c r="P112" s="92" t="n">
        <f aca="false">E112+F112-N112</f>
        <v>6</v>
      </c>
      <c r="Q112" s="91"/>
      <c r="R112" s="91"/>
      <c r="S112" s="91" t="n">
        <v>315520</v>
      </c>
      <c r="T112" s="91" t="n">
        <v>20628643</v>
      </c>
      <c r="U112" s="91" t="n">
        <v>76880</v>
      </c>
      <c r="V112" s="139"/>
      <c r="W112" s="139"/>
      <c r="X112" s="95"/>
    </row>
    <row r="113" s="140" customFormat="true" ht="17.1" hidden="false" customHeight="true" outlineLevel="0" collapsed="false">
      <c r="A113" s="137" t="s">
        <v>193</v>
      </c>
      <c r="B113" s="137"/>
      <c r="C113" s="137"/>
      <c r="D113" s="138" t="n">
        <v>4</v>
      </c>
      <c r="E113" s="91"/>
      <c r="F113" s="91"/>
      <c r="G113" s="92" t="n">
        <f aca="false">H113+J113</f>
        <v>0</v>
      </c>
      <c r="H113" s="91"/>
      <c r="I113" s="91"/>
      <c r="J113" s="91"/>
      <c r="K113" s="91"/>
      <c r="L113" s="91"/>
      <c r="M113" s="91"/>
      <c r="N113" s="92" t="n">
        <f aca="false">G113+K113+L113+M113</f>
        <v>0</v>
      </c>
      <c r="O113" s="91"/>
      <c r="P113" s="92" t="n">
        <f aca="false">E113+F113-N113</f>
        <v>0</v>
      </c>
      <c r="Q113" s="91"/>
      <c r="R113" s="91"/>
      <c r="S113" s="91"/>
      <c r="T113" s="91"/>
      <c r="U113" s="91"/>
      <c r="V113" s="139"/>
      <c r="W113" s="139"/>
      <c r="X113" s="95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/>
      <c r="CT113" s="58"/>
      <c r="CU113" s="58"/>
      <c r="CV113" s="58"/>
      <c r="CW113" s="58"/>
      <c r="CX113" s="58"/>
      <c r="CY113" s="58"/>
      <c r="CZ113" s="58"/>
      <c r="DA113" s="58"/>
      <c r="DB113" s="58"/>
      <c r="DC113" s="58"/>
      <c r="DD113" s="58"/>
      <c r="DE113" s="58"/>
      <c r="DF113" s="58"/>
      <c r="DG113" s="58"/>
      <c r="DH113" s="58"/>
      <c r="DI113" s="58"/>
      <c r="DJ113" s="58"/>
      <c r="DK113" s="58"/>
      <c r="DL113" s="58"/>
      <c r="DM113" s="58"/>
      <c r="DN113" s="58"/>
      <c r="DO113" s="58"/>
      <c r="DP113" s="58"/>
      <c r="DQ113" s="58"/>
      <c r="DR113" s="58"/>
      <c r="DS113" s="58"/>
      <c r="DT113" s="58"/>
      <c r="DU113" s="58"/>
      <c r="DV113" s="58"/>
      <c r="DW113" s="58"/>
      <c r="DX113" s="58"/>
      <c r="DY113" s="58"/>
      <c r="DZ113" s="58"/>
      <c r="EA113" s="58"/>
      <c r="EB113" s="58"/>
      <c r="EC113" s="58"/>
      <c r="ED113" s="58"/>
      <c r="EE113" s="58"/>
      <c r="EF113" s="58"/>
      <c r="EG113" s="58"/>
      <c r="EH113" s="58"/>
      <c r="EI113" s="58"/>
      <c r="EJ113" s="58"/>
      <c r="EK113" s="58"/>
      <c r="EL113" s="58"/>
      <c r="EM113" s="58"/>
      <c r="EN113" s="58"/>
      <c r="EO113" s="58"/>
      <c r="EP113" s="58"/>
      <c r="EQ113" s="58"/>
      <c r="ER113" s="58"/>
      <c r="ES113" s="58"/>
      <c r="ET113" s="58"/>
      <c r="EU113" s="58"/>
      <c r="EV113" s="58"/>
      <c r="EW113" s="58"/>
      <c r="EX113" s="58"/>
      <c r="EY113" s="58"/>
      <c r="EZ113" s="58"/>
      <c r="FA113" s="58"/>
      <c r="FB113" s="58"/>
      <c r="FC113" s="58"/>
      <c r="FD113" s="58"/>
      <c r="FE113" s="58"/>
      <c r="FF113" s="58"/>
      <c r="FG113" s="58"/>
      <c r="FH113" s="58"/>
      <c r="FI113" s="58"/>
      <c r="FJ113" s="58"/>
      <c r="FK113" s="58"/>
      <c r="FL113" s="58"/>
      <c r="FM113" s="58"/>
      <c r="FN113" s="58"/>
      <c r="FO113" s="58"/>
    </row>
    <row r="114" s="58" customFormat="true" ht="17.1" hidden="false" customHeight="true" outlineLevel="0" collapsed="false">
      <c r="A114" s="137" t="s">
        <v>194</v>
      </c>
      <c r="B114" s="137"/>
      <c r="C114" s="137"/>
      <c r="D114" s="138" t="n">
        <v>5</v>
      </c>
      <c r="E114" s="91" t="n">
        <v>2</v>
      </c>
      <c r="F114" s="91" t="n">
        <v>58</v>
      </c>
      <c r="G114" s="92" t="n">
        <f aca="false">H114+J114</f>
        <v>48</v>
      </c>
      <c r="H114" s="91" t="n">
        <v>47</v>
      </c>
      <c r="I114" s="91" t="n">
        <v>12</v>
      </c>
      <c r="J114" s="91" t="n">
        <v>1</v>
      </c>
      <c r="K114" s="91" t="n">
        <v>6</v>
      </c>
      <c r="L114" s="91" t="n">
        <v>1</v>
      </c>
      <c r="M114" s="91"/>
      <c r="N114" s="92" t="n">
        <f aca="false">G114+K114+L114+M114</f>
        <v>55</v>
      </c>
      <c r="O114" s="91"/>
      <c r="P114" s="92" t="n">
        <f aca="false">E114+F114-N114</f>
        <v>5</v>
      </c>
      <c r="Q114" s="91" t="n">
        <v>1</v>
      </c>
      <c r="R114" s="91"/>
      <c r="S114" s="91" t="n">
        <v>8600</v>
      </c>
      <c r="T114" s="91" t="n">
        <v>7395</v>
      </c>
      <c r="U114" s="91" t="n">
        <v>2000</v>
      </c>
      <c r="V114" s="125"/>
      <c r="W114" s="139"/>
      <c r="X114" s="95"/>
    </row>
    <row r="115" s="58" customFormat="true" ht="17.1" hidden="false" customHeight="true" outlineLevel="0" collapsed="false">
      <c r="A115" s="137" t="s">
        <v>195</v>
      </c>
      <c r="B115" s="137"/>
      <c r="C115" s="137"/>
      <c r="D115" s="138" t="n">
        <v>6</v>
      </c>
      <c r="E115" s="91"/>
      <c r="F115" s="91"/>
      <c r="G115" s="92" t="n">
        <f aca="false">H115+J115</f>
        <v>0</v>
      </c>
      <c r="H115" s="91"/>
      <c r="I115" s="91"/>
      <c r="J115" s="91"/>
      <c r="K115" s="91"/>
      <c r="L115" s="91"/>
      <c r="M115" s="91"/>
      <c r="N115" s="92" t="n">
        <f aca="false">G115+K115+L115+M115</f>
        <v>0</v>
      </c>
      <c r="O115" s="91"/>
      <c r="P115" s="92" t="n">
        <f aca="false">E115+F115-N115</f>
        <v>0</v>
      </c>
      <c r="Q115" s="91"/>
      <c r="R115" s="91"/>
      <c r="S115" s="91"/>
      <c r="T115" s="91"/>
      <c r="U115" s="91"/>
      <c r="V115" s="139"/>
      <c r="W115" s="139"/>
      <c r="X115" s="95"/>
    </row>
    <row r="116" customFormat="false" ht="14.25" hidden="false" customHeight="false" outlineLevel="0" collapsed="false">
      <c r="A116" s="128" t="s">
        <v>196</v>
      </c>
      <c r="C116" s="133"/>
      <c r="D116" s="130"/>
      <c r="E116" s="131"/>
      <c r="F116" s="131"/>
      <c r="G116" s="95"/>
      <c r="H116" s="95"/>
      <c r="I116" s="95"/>
      <c r="J116" s="131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131"/>
      <c r="V116" s="95"/>
      <c r="W116" s="95"/>
      <c r="X116" s="95"/>
    </row>
  </sheetData>
  <mergeCells count="131">
    <mergeCell ref="A2:C2"/>
    <mergeCell ref="G2:O2"/>
    <mergeCell ref="A3:I3"/>
    <mergeCell ref="J3:K3"/>
    <mergeCell ref="J4:K4"/>
    <mergeCell ref="A6:C8"/>
    <mergeCell ref="D6:D8"/>
    <mergeCell ref="E6:E8"/>
    <mergeCell ref="F6:F8"/>
    <mergeCell ref="G6:N6"/>
    <mergeCell ref="O6:O8"/>
    <mergeCell ref="P6:P8"/>
    <mergeCell ref="Q6:Q8"/>
    <mergeCell ref="R6:R8"/>
    <mergeCell ref="S6:S8"/>
    <mergeCell ref="T6:U7"/>
    <mergeCell ref="V6:V8"/>
    <mergeCell ref="W6:W8"/>
    <mergeCell ref="G7:J7"/>
    <mergeCell ref="K7:K8"/>
    <mergeCell ref="L7:L8"/>
    <mergeCell ref="M7:M8"/>
    <mergeCell ref="N7:N8"/>
    <mergeCell ref="A9:C9"/>
    <mergeCell ref="A10:A54"/>
    <mergeCell ref="B10:B11"/>
    <mergeCell ref="B12:C12"/>
    <mergeCell ref="B13:C13"/>
    <mergeCell ref="B14:C14"/>
    <mergeCell ref="B15:C15"/>
    <mergeCell ref="B16:C16"/>
    <mergeCell ref="B17:C17"/>
    <mergeCell ref="B18:B22"/>
    <mergeCell ref="B23:B25"/>
    <mergeCell ref="B26:B28"/>
    <mergeCell ref="B29:C29"/>
    <mergeCell ref="B30:C30"/>
    <mergeCell ref="B31:C31"/>
    <mergeCell ref="B32:C32"/>
    <mergeCell ref="B33:C33"/>
    <mergeCell ref="B34:C34"/>
    <mergeCell ref="B35:C35"/>
    <mergeCell ref="B36:B37"/>
    <mergeCell ref="B38:B39"/>
    <mergeCell ref="B40:C40"/>
    <mergeCell ref="B41:C41"/>
    <mergeCell ref="B42:B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B54"/>
    <mergeCell ref="A55:A67"/>
    <mergeCell ref="B55:C55"/>
    <mergeCell ref="B56:C56"/>
    <mergeCell ref="B57:C57"/>
    <mergeCell ref="B58:C58"/>
    <mergeCell ref="B59:C59"/>
    <mergeCell ref="B60:C60"/>
    <mergeCell ref="B61:B62"/>
    <mergeCell ref="B63:C63"/>
    <mergeCell ref="B64:C64"/>
    <mergeCell ref="B65:C65"/>
    <mergeCell ref="B66:C66"/>
    <mergeCell ref="B67:C67"/>
    <mergeCell ref="A68:A75"/>
    <mergeCell ref="B68:C68"/>
    <mergeCell ref="B69:C69"/>
    <mergeCell ref="B70:C70"/>
    <mergeCell ref="B71:B73"/>
    <mergeCell ref="B74:C74"/>
    <mergeCell ref="B75:C75"/>
    <mergeCell ref="A76:A91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C105:O105"/>
    <mergeCell ref="A106:C108"/>
    <mergeCell ref="D106:D108"/>
    <mergeCell ref="E106:E108"/>
    <mergeCell ref="F106:F108"/>
    <mergeCell ref="G106:N106"/>
    <mergeCell ref="O106:O108"/>
    <mergeCell ref="P106:P108"/>
    <mergeCell ref="Q106:Q108"/>
    <mergeCell ref="R106:R108"/>
    <mergeCell ref="S106:S108"/>
    <mergeCell ref="T106:U107"/>
    <mergeCell ref="V106:V108"/>
    <mergeCell ref="W106:W108"/>
    <mergeCell ref="G107:J107"/>
    <mergeCell ref="K107:K108"/>
    <mergeCell ref="L107:L108"/>
    <mergeCell ref="M107:M108"/>
    <mergeCell ref="N107:N108"/>
    <mergeCell ref="A109:C109"/>
    <mergeCell ref="A110:C110"/>
    <mergeCell ref="A111:C111"/>
    <mergeCell ref="A112:C112"/>
    <mergeCell ref="A113:C113"/>
    <mergeCell ref="A114:C114"/>
    <mergeCell ref="A115:C115"/>
  </mergeCells>
  <conditionalFormatting sqref="E10:W101 E110:W11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196527777777778" top="0.39375" bottom="0.27569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5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35.7"/>
    <col collapsed="false" customWidth="true" hidden="false" outlineLevel="0" max="2" min="2" style="141" width="71.14"/>
    <col collapsed="false" customWidth="true" hidden="false" outlineLevel="0" max="3" min="3" style="141" width="4.14"/>
    <col collapsed="false" customWidth="true" hidden="false" outlineLevel="0" max="4" min="4" style="141" width="13.85"/>
    <col collapsed="false" customWidth="true" hidden="false" outlineLevel="0" max="5" min="5" style="141" width="6.99"/>
    <col collapsed="false" customWidth="true" hidden="false" outlineLevel="0" max="6" min="6" style="141" width="73.85"/>
    <col collapsed="false" customWidth="true" hidden="false" outlineLevel="0" max="7" min="7" style="141" width="5.71"/>
    <col collapsed="false" customWidth="true" hidden="false" outlineLevel="0" max="8" min="8" style="141" width="20.85"/>
    <col collapsed="false" customWidth="true" hidden="false" outlineLevel="0" max="9" min="9" style="141" width="18.56"/>
    <col collapsed="false" customWidth="true" hidden="false" outlineLevel="0" max="10" min="10" style="141" width="17.85"/>
    <col collapsed="false" customWidth="true" hidden="false" outlineLevel="0" max="11" min="11" style="141" width="17.14"/>
    <col collapsed="false" customWidth="true" hidden="false" outlineLevel="0" max="12" min="12" style="141" width="17.85"/>
    <col collapsed="false" customWidth="true" hidden="false" outlineLevel="0" max="13" min="13" style="141" width="25.56"/>
    <col collapsed="false" customWidth="false" hidden="false" outlineLevel="0" max="257" min="14" style="141" width="9.14"/>
  </cols>
  <sheetData>
    <row r="1" s="142" customFormat="true" ht="12.75" hidden="false" customHeight="false" outlineLevel="0" collapsed="false"/>
    <row r="2" s="142" customFormat="true" ht="18" hidden="false" customHeight="true" outlineLevel="0" collapsed="false">
      <c r="A2" s="143" t="s">
        <v>40</v>
      </c>
      <c r="B2" s="143"/>
      <c r="C2" s="144" t="str">
        <f aca="false">IF('Титул ф.2'!D25=0," ",'Титул ф.2'!D25)</f>
        <v>с/у № 10 Ленинского района г.Оренбурга</v>
      </c>
      <c r="D2" s="144"/>
      <c r="E2" s="144"/>
      <c r="F2" s="144"/>
      <c r="G2" s="144"/>
      <c r="H2" s="144"/>
      <c r="I2" s="145"/>
    </row>
    <row r="3" customFormat="false" ht="37.5" hidden="false" customHeight="true" outlineLevel="0" collapsed="false">
      <c r="A3" s="146" t="s">
        <v>197</v>
      </c>
      <c r="B3" s="146"/>
      <c r="C3" s="147"/>
      <c r="D3" s="147"/>
      <c r="E3" s="147"/>
      <c r="F3" s="148"/>
      <c r="G3" s="148"/>
      <c r="H3" s="148"/>
      <c r="I3" s="148"/>
    </row>
    <row r="4" customFormat="false" ht="53.25" hidden="false" customHeight="true" outlineLevel="0" collapsed="false">
      <c r="A4" s="149" t="s">
        <v>198</v>
      </c>
      <c r="B4" s="149"/>
      <c r="C4" s="150" t="n">
        <v>1</v>
      </c>
      <c r="D4" s="151"/>
      <c r="E4" s="152"/>
      <c r="F4" s="153" t="s">
        <v>199</v>
      </c>
      <c r="G4" s="153"/>
      <c r="H4" s="153"/>
      <c r="I4" s="153"/>
    </row>
    <row r="5" customFormat="false" ht="42" hidden="false" customHeight="true" outlineLevel="0" collapsed="false">
      <c r="A5" s="154" t="s">
        <v>200</v>
      </c>
      <c r="B5" s="155" t="s">
        <v>201</v>
      </c>
      <c r="C5" s="156" t="n">
        <v>2</v>
      </c>
      <c r="D5" s="157"/>
      <c r="F5" s="158" t="s">
        <v>202</v>
      </c>
      <c r="G5" s="159" t="s">
        <v>48</v>
      </c>
      <c r="H5" s="160" t="s">
        <v>203</v>
      </c>
    </row>
    <row r="6" customFormat="false" ht="34.5" hidden="false" customHeight="true" outlineLevel="0" collapsed="false">
      <c r="A6" s="154"/>
      <c r="B6" s="161" t="s">
        <v>204</v>
      </c>
      <c r="C6" s="150" t="n">
        <v>3</v>
      </c>
      <c r="D6" s="157"/>
      <c r="F6" s="149" t="s">
        <v>205</v>
      </c>
      <c r="G6" s="150" t="n">
        <v>1</v>
      </c>
      <c r="H6" s="157"/>
    </row>
    <row r="7" customFormat="false" ht="18.75" hidden="false" customHeight="true" outlineLevel="0" collapsed="false">
      <c r="A7" s="154"/>
      <c r="B7" s="162" t="s">
        <v>206</v>
      </c>
      <c r="C7" s="156" t="n">
        <v>4</v>
      </c>
      <c r="D7" s="157"/>
      <c r="F7" s="149" t="s">
        <v>207</v>
      </c>
      <c r="G7" s="150" t="n">
        <v>2</v>
      </c>
      <c r="H7" s="157"/>
    </row>
    <row r="8" customFormat="false" ht="19.5" hidden="false" customHeight="true" outlineLevel="0" collapsed="false">
      <c r="A8" s="154"/>
      <c r="B8" s="163" t="s">
        <v>208</v>
      </c>
      <c r="C8" s="150" t="n">
        <v>5</v>
      </c>
      <c r="D8" s="157"/>
      <c r="F8" s="149" t="s">
        <v>209</v>
      </c>
      <c r="G8" s="150" t="n">
        <v>3</v>
      </c>
      <c r="H8" s="157" t="n">
        <v>15</v>
      </c>
    </row>
    <row r="9" customFormat="false" ht="19.5" hidden="false" customHeight="true" outlineLevel="0" collapsed="false">
      <c r="A9" s="154"/>
      <c r="B9" s="162" t="s">
        <v>210</v>
      </c>
      <c r="C9" s="156" t="n">
        <v>6</v>
      </c>
      <c r="D9" s="157"/>
      <c r="F9" s="149" t="s">
        <v>211</v>
      </c>
      <c r="G9" s="150" t="n">
        <v>4</v>
      </c>
      <c r="H9" s="157" t="n">
        <v>8</v>
      </c>
    </row>
    <row r="10" customFormat="false" ht="21" hidden="false" customHeight="true" outlineLevel="0" collapsed="false">
      <c r="A10" s="154" t="s">
        <v>212</v>
      </c>
      <c r="B10" s="149" t="s">
        <v>213</v>
      </c>
      <c r="C10" s="150" t="n">
        <v>7</v>
      </c>
      <c r="D10" s="157"/>
      <c r="F10" s="149" t="s">
        <v>214</v>
      </c>
      <c r="G10" s="150" t="n">
        <v>5</v>
      </c>
      <c r="H10" s="157"/>
    </row>
    <row r="11" customFormat="false" ht="33" hidden="false" customHeight="true" outlineLevel="0" collapsed="false">
      <c r="A11" s="154"/>
      <c r="B11" s="161" t="s">
        <v>204</v>
      </c>
      <c r="C11" s="156" t="n">
        <v>8</v>
      </c>
      <c r="D11" s="157"/>
      <c r="F11" s="149" t="s">
        <v>215</v>
      </c>
      <c r="G11" s="150" t="n">
        <v>6</v>
      </c>
      <c r="H11" s="157"/>
    </row>
    <row r="12" customFormat="false" ht="17.25" hidden="false" customHeight="true" outlineLevel="0" collapsed="false">
      <c r="A12" s="154"/>
      <c r="B12" s="162" t="s">
        <v>206</v>
      </c>
      <c r="C12" s="150" t="n">
        <v>9</v>
      </c>
      <c r="D12" s="157"/>
      <c r="F12" s="149" t="s">
        <v>216</v>
      </c>
      <c r="G12" s="150" t="n">
        <v>7</v>
      </c>
      <c r="H12" s="157"/>
    </row>
    <row r="13" customFormat="false" ht="22.5" hidden="false" customHeight="true" outlineLevel="0" collapsed="false">
      <c r="A13" s="154"/>
      <c r="B13" s="162" t="s">
        <v>208</v>
      </c>
      <c r="C13" s="156" t="n">
        <v>10</v>
      </c>
      <c r="D13" s="157"/>
      <c r="F13" s="164" t="s">
        <v>217</v>
      </c>
      <c r="G13" s="164"/>
      <c r="H13" s="164"/>
      <c r="I13" s="164"/>
      <c r="J13" s="164"/>
      <c r="K13" s="164"/>
      <c r="L13" s="165"/>
    </row>
    <row r="14" customFormat="false" ht="24" hidden="false" customHeight="true" outlineLevel="0" collapsed="false">
      <c r="A14" s="154"/>
      <c r="B14" s="162" t="s">
        <v>210</v>
      </c>
      <c r="C14" s="150" t="n">
        <v>11</v>
      </c>
      <c r="D14" s="157"/>
      <c r="F14" s="164"/>
      <c r="G14" s="164"/>
      <c r="H14" s="164"/>
      <c r="I14" s="164"/>
      <c r="J14" s="164"/>
      <c r="K14" s="164"/>
      <c r="L14" s="165"/>
    </row>
    <row r="15" customFormat="false" ht="48.75" hidden="false" customHeight="true" outlineLevel="0" collapsed="false">
      <c r="A15" s="154" t="s">
        <v>218</v>
      </c>
      <c r="B15" s="154"/>
      <c r="C15" s="156" t="n">
        <v>12</v>
      </c>
      <c r="D15" s="157"/>
      <c r="F15" s="166" t="s">
        <v>219</v>
      </c>
      <c r="G15" s="166"/>
      <c r="H15" s="166"/>
      <c r="I15" s="166"/>
      <c r="J15" s="166"/>
      <c r="K15" s="166"/>
      <c r="L15" s="166"/>
    </row>
    <row r="16" customFormat="false" ht="37.5" hidden="false" customHeight="true" outlineLevel="0" collapsed="false">
      <c r="A16" s="154" t="s">
        <v>220</v>
      </c>
      <c r="B16" s="154"/>
      <c r="C16" s="150" t="n">
        <v>13</v>
      </c>
      <c r="D16" s="157"/>
      <c r="F16" s="167" t="s">
        <v>221</v>
      </c>
      <c r="G16" s="167"/>
      <c r="H16" s="167"/>
      <c r="I16" s="167"/>
      <c r="J16" s="167"/>
      <c r="K16" s="167"/>
    </row>
    <row r="17" customFormat="false" ht="51.75" hidden="false" customHeight="true" outlineLevel="0" collapsed="false">
      <c r="A17" s="149" t="s">
        <v>222</v>
      </c>
      <c r="B17" s="149"/>
      <c r="C17" s="156" t="n">
        <v>14</v>
      </c>
      <c r="D17" s="168"/>
      <c r="F17" s="169"/>
      <c r="G17" s="170" t="s">
        <v>223</v>
      </c>
      <c r="H17" s="171" t="s">
        <v>224</v>
      </c>
      <c r="I17" s="171"/>
      <c r="J17" s="170" t="s">
        <v>225</v>
      </c>
      <c r="K17" s="170" t="s">
        <v>226</v>
      </c>
    </row>
    <row r="18" customFormat="false" ht="37.5" hidden="false" customHeight="true" outlineLevel="0" collapsed="false">
      <c r="A18" s="149" t="s">
        <v>227</v>
      </c>
      <c r="B18" s="149"/>
      <c r="C18" s="150" t="n">
        <v>15</v>
      </c>
      <c r="D18" s="157"/>
      <c r="F18" s="172"/>
      <c r="G18" s="170"/>
      <c r="H18" s="173" t="s">
        <v>228</v>
      </c>
      <c r="I18" s="170" t="s">
        <v>229</v>
      </c>
      <c r="J18" s="170"/>
      <c r="K18" s="170"/>
    </row>
    <row r="19" customFormat="false" ht="15.95" hidden="false" customHeight="true" outlineLevel="0" collapsed="false">
      <c r="A19" s="155" t="s">
        <v>230</v>
      </c>
      <c r="B19" s="174"/>
      <c r="C19" s="150" t="n">
        <v>16</v>
      </c>
      <c r="D19" s="157"/>
      <c r="F19" s="175" t="s">
        <v>71</v>
      </c>
      <c r="G19" s="176"/>
      <c r="H19" s="177" t="n">
        <v>1</v>
      </c>
      <c r="I19" s="178" t="n">
        <v>2</v>
      </c>
      <c r="J19" s="179" t="n">
        <v>3</v>
      </c>
      <c r="K19" s="179" t="n">
        <v>4</v>
      </c>
    </row>
    <row r="20" customFormat="false" ht="15.95" hidden="false" customHeight="true" outlineLevel="0" collapsed="false">
      <c r="A20" s="154" t="s">
        <v>231</v>
      </c>
      <c r="B20" s="154"/>
      <c r="C20" s="156" t="n">
        <v>17</v>
      </c>
      <c r="D20" s="157" t="n">
        <v>708</v>
      </c>
      <c r="F20" s="180" t="s">
        <v>232</v>
      </c>
      <c r="G20" s="181" t="n">
        <v>1</v>
      </c>
      <c r="H20" s="157"/>
      <c r="I20" s="157"/>
      <c r="J20" s="157"/>
      <c r="K20" s="157"/>
    </row>
    <row r="21" customFormat="false" ht="15.95" hidden="false" customHeight="true" outlineLevel="0" collapsed="false">
      <c r="A21" s="154" t="s">
        <v>233</v>
      </c>
      <c r="B21" s="154"/>
      <c r="C21" s="150" t="n">
        <v>18</v>
      </c>
      <c r="D21" s="157" t="n">
        <v>26</v>
      </c>
      <c r="F21" s="182" t="s">
        <v>234</v>
      </c>
      <c r="G21" s="183" t="n">
        <v>2</v>
      </c>
      <c r="H21" s="157"/>
      <c r="I21" s="157"/>
      <c r="J21" s="157"/>
      <c r="K21" s="157"/>
    </row>
    <row r="22" customFormat="false" ht="15.95" hidden="false" customHeight="true" outlineLevel="0" collapsed="false">
      <c r="A22" s="154" t="s">
        <v>235</v>
      </c>
      <c r="B22" s="154"/>
      <c r="C22" s="156" t="n">
        <v>19</v>
      </c>
      <c r="D22" s="157" t="n">
        <v>39</v>
      </c>
      <c r="F22" s="182" t="s">
        <v>236</v>
      </c>
      <c r="G22" s="183" t="n">
        <v>3</v>
      </c>
      <c r="H22" s="157"/>
      <c r="I22" s="157"/>
      <c r="J22" s="157"/>
      <c r="K22" s="157"/>
    </row>
    <row r="23" customFormat="false" ht="15.95" hidden="false" customHeight="true" outlineLevel="0" collapsed="false">
      <c r="A23" s="154" t="s">
        <v>237</v>
      </c>
      <c r="B23" s="154"/>
      <c r="C23" s="150" t="n">
        <v>20</v>
      </c>
      <c r="D23" s="157" t="n">
        <v>11</v>
      </c>
      <c r="F23" s="182" t="s">
        <v>238</v>
      </c>
      <c r="G23" s="183" t="n">
        <v>4</v>
      </c>
      <c r="H23" s="157"/>
      <c r="I23" s="157"/>
      <c r="J23" s="157"/>
      <c r="K23" s="157"/>
    </row>
    <row r="24" customFormat="false" ht="18.75" hidden="false" customHeight="true" outlineLevel="0" collapsed="false">
      <c r="A24" s="149" t="s">
        <v>239</v>
      </c>
      <c r="B24" s="149"/>
      <c r="C24" s="156" t="n">
        <v>21</v>
      </c>
      <c r="D24" s="157"/>
      <c r="F24" s="182" t="s">
        <v>240</v>
      </c>
      <c r="G24" s="183" t="n">
        <v>5</v>
      </c>
      <c r="H24" s="184"/>
      <c r="I24" s="184"/>
      <c r="J24" s="184"/>
      <c r="K24" s="184"/>
    </row>
    <row r="25" customFormat="false" ht="21" hidden="false" customHeight="true" outlineLevel="0" collapsed="false">
      <c r="A25" s="149" t="s">
        <v>241</v>
      </c>
      <c r="B25" s="149" t="s">
        <v>242</v>
      </c>
      <c r="C25" s="150" t="n">
        <v>22</v>
      </c>
      <c r="D25" s="184"/>
      <c r="F25" s="185" t="s">
        <v>243</v>
      </c>
      <c r="G25" s="185"/>
      <c r="H25" s="185"/>
      <c r="I25" s="185"/>
      <c r="J25" s="185"/>
      <c r="K25" s="185"/>
    </row>
    <row r="26" customFormat="false" ht="90.75" hidden="false" customHeight="true" outlineLevel="0" collapsed="false">
      <c r="A26" s="149"/>
      <c r="B26" s="155" t="s">
        <v>244</v>
      </c>
      <c r="C26" s="150" t="n">
        <v>23</v>
      </c>
      <c r="D26" s="168"/>
      <c r="F26" s="186" t="s">
        <v>245</v>
      </c>
      <c r="G26" s="186"/>
      <c r="H26" s="186"/>
      <c r="I26" s="186"/>
      <c r="J26" s="186"/>
      <c r="K26" s="186"/>
      <c r="L26" s="186"/>
      <c r="M26" s="186"/>
    </row>
    <row r="27" customFormat="false" ht="57" hidden="false" customHeight="true" outlineLevel="0" collapsed="false">
      <c r="A27" s="149"/>
      <c r="B27" s="174" t="s">
        <v>246</v>
      </c>
      <c r="C27" s="156" t="n">
        <v>24</v>
      </c>
      <c r="D27" s="157"/>
      <c r="F27" s="187" t="s">
        <v>247</v>
      </c>
      <c r="G27" s="187"/>
      <c r="H27" s="187"/>
      <c r="I27" s="187"/>
      <c r="J27" s="187"/>
      <c r="K27" s="187"/>
      <c r="L27" s="187"/>
      <c r="M27" s="187"/>
    </row>
    <row r="28" customFormat="false" ht="106.5" hidden="false" customHeight="true" outlineLevel="0" collapsed="false">
      <c r="A28" s="149"/>
      <c r="B28" s="174" t="s">
        <v>248</v>
      </c>
      <c r="C28" s="150" t="n">
        <v>25</v>
      </c>
      <c r="D28" s="157"/>
      <c r="F28" s="188"/>
      <c r="G28" s="170" t="s">
        <v>223</v>
      </c>
      <c r="H28" s="189" t="s">
        <v>249</v>
      </c>
      <c r="I28" s="189" t="s">
        <v>250</v>
      </c>
      <c r="J28" s="189" t="s">
        <v>251</v>
      </c>
      <c r="K28" s="189" t="s">
        <v>252</v>
      </c>
      <c r="L28" s="189" t="s">
        <v>253</v>
      </c>
      <c r="M28" s="189" t="s">
        <v>254</v>
      </c>
    </row>
    <row r="29" customFormat="false" ht="15.95" hidden="false" customHeight="true" outlineLevel="0" collapsed="false">
      <c r="A29" s="149"/>
      <c r="B29" s="190" t="s">
        <v>255</v>
      </c>
      <c r="C29" s="150" t="n">
        <v>26</v>
      </c>
      <c r="D29" s="157"/>
      <c r="F29" s="191" t="s">
        <v>71</v>
      </c>
      <c r="G29" s="183"/>
      <c r="H29" s="191" t="n">
        <v>1</v>
      </c>
      <c r="I29" s="191" t="n">
        <v>2</v>
      </c>
      <c r="J29" s="191" t="n">
        <v>3</v>
      </c>
      <c r="K29" s="191" t="n">
        <v>4</v>
      </c>
      <c r="L29" s="192" t="n">
        <v>5</v>
      </c>
      <c r="M29" s="192" t="n">
        <v>6</v>
      </c>
    </row>
    <row r="30" customFormat="false" ht="21" hidden="false" customHeight="true" outlineLevel="0" collapsed="false">
      <c r="A30" s="149" t="s">
        <v>256</v>
      </c>
      <c r="B30" s="149"/>
      <c r="C30" s="156" t="n">
        <v>27</v>
      </c>
      <c r="D30" s="168"/>
      <c r="F30" s="155" t="s">
        <v>257</v>
      </c>
      <c r="G30" s="150" t="n">
        <v>1</v>
      </c>
      <c r="H30" s="184"/>
      <c r="I30" s="184"/>
      <c r="J30" s="184"/>
      <c r="K30" s="184"/>
      <c r="L30" s="184"/>
      <c r="M30" s="168"/>
    </row>
    <row r="31" customFormat="false" ht="20.25" hidden="false" customHeight="true" outlineLevel="0" collapsed="false">
      <c r="A31" s="193" t="s">
        <v>258</v>
      </c>
      <c r="B31" s="193"/>
      <c r="C31" s="150" t="n">
        <v>28</v>
      </c>
      <c r="D31" s="157"/>
      <c r="F31" s="194" t="s">
        <v>259</v>
      </c>
      <c r="G31" s="150" t="n">
        <v>2</v>
      </c>
      <c r="H31" s="184"/>
      <c r="I31" s="168"/>
      <c r="J31" s="168"/>
      <c r="K31" s="184"/>
      <c r="L31" s="184"/>
      <c r="M31" s="168"/>
    </row>
    <row r="32" customFormat="false" ht="18.75" hidden="false" customHeight="true" outlineLevel="0" collapsed="false">
      <c r="A32" s="149" t="s">
        <v>260</v>
      </c>
      <c r="B32" s="155" t="s">
        <v>261</v>
      </c>
      <c r="C32" s="150" t="n">
        <v>29</v>
      </c>
      <c r="D32" s="184"/>
      <c r="F32" s="194" t="s">
        <v>262</v>
      </c>
      <c r="G32" s="150" t="n">
        <v>3</v>
      </c>
      <c r="H32" s="184"/>
      <c r="I32" s="184"/>
      <c r="J32" s="184"/>
      <c r="K32" s="168"/>
      <c r="L32" s="184"/>
      <c r="M32" s="168"/>
    </row>
    <row r="33" customFormat="false" ht="29.25" hidden="false" customHeight="true" outlineLevel="0" collapsed="false">
      <c r="A33" s="149"/>
      <c r="B33" s="195" t="s">
        <v>263</v>
      </c>
      <c r="C33" s="156" t="n">
        <v>30</v>
      </c>
      <c r="D33" s="184"/>
      <c r="F33" s="194" t="s">
        <v>264</v>
      </c>
      <c r="G33" s="150" t="n">
        <v>4</v>
      </c>
      <c r="H33" s="184"/>
      <c r="I33" s="184"/>
      <c r="J33" s="184"/>
      <c r="K33" s="184"/>
      <c r="L33" s="184"/>
      <c r="M33" s="168"/>
    </row>
    <row r="34" customFormat="false" ht="18" hidden="false" customHeight="true" outlineLevel="0" collapsed="false">
      <c r="A34" s="149"/>
      <c r="B34" s="154" t="s">
        <v>265</v>
      </c>
      <c r="C34" s="150" t="n">
        <v>31</v>
      </c>
      <c r="D34" s="184"/>
      <c r="F34" s="194" t="s">
        <v>266</v>
      </c>
      <c r="G34" s="150" t="n">
        <v>5</v>
      </c>
      <c r="H34" s="184"/>
      <c r="I34" s="184"/>
      <c r="J34" s="184"/>
      <c r="K34" s="184"/>
      <c r="L34" s="184"/>
      <c r="M34" s="168"/>
    </row>
    <row r="35" customFormat="false" ht="30.75" hidden="false" customHeight="true" outlineLevel="0" collapsed="false">
      <c r="A35" s="149" t="s">
        <v>267</v>
      </c>
      <c r="B35" s="149"/>
      <c r="C35" s="150" t="n">
        <v>32</v>
      </c>
      <c r="D35" s="184"/>
      <c r="F35" s="194" t="s">
        <v>268</v>
      </c>
      <c r="G35" s="150" t="n">
        <v>6</v>
      </c>
      <c r="H35" s="168"/>
      <c r="I35" s="168"/>
      <c r="J35" s="168"/>
      <c r="K35" s="168"/>
      <c r="L35" s="168"/>
      <c r="M35" s="168"/>
      <c r="N35" s="196"/>
    </row>
    <row r="36" customFormat="false" ht="30.75" hidden="false" customHeight="true" outlineLevel="0" collapsed="false">
      <c r="A36" s="149" t="s">
        <v>269</v>
      </c>
      <c r="B36" s="149"/>
      <c r="C36" s="156" t="n">
        <v>33</v>
      </c>
      <c r="D36" s="157" t="n">
        <v>2080</v>
      </c>
      <c r="F36" s="194" t="s">
        <v>270</v>
      </c>
      <c r="G36" s="150" t="n">
        <v>7</v>
      </c>
      <c r="H36" s="184"/>
      <c r="I36" s="184"/>
      <c r="J36" s="184"/>
      <c r="K36" s="184"/>
      <c r="L36" s="184"/>
      <c r="M36" s="168"/>
    </row>
    <row r="37" customFormat="false" ht="20.25" hidden="false" customHeight="true" outlineLevel="0" collapsed="false">
      <c r="A37" s="149" t="s">
        <v>271</v>
      </c>
      <c r="B37" s="149"/>
      <c r="C37" s="150" t="n">
        <v>34</v>
      </c>
      <c r="D37" s="157"/>
      <c r="F37" s="194" t="s">
        <v>272</v>
      </c>
      <c r="G37" s="150" t="n">
        <v>8</v>
      </c>
      <c r="H37" s="184"/>
      <c r="I37" s="184"/>
      <c r="J37" s="184"/>
      <c r="K37" s="184"/>
      <c r="L37" s="184"/>
      <c r="M37" s="168"/>
    </row>
    <row r="38" customFormat="false" ht="31.5" hidden="false" customHeight="true" outlineLevel="0" collapsed="false">
      <c r="A38" s="197" t="s">
        <v>273</v>
      </c>
      <c r="B38" s="197"/>
      <c r="C38" s="150" t="n">
        <v>35</v>
      </c>
      <c r="D38" s="157" t="n">
        <v>15</v>
      </c>
      <c r="F38" s="198" t="s">
        <v>274</v>
      </c>
      <c r="G38" s="198"/>
      <c r="H38" s="198"/>
      <c r="I38" s="198"/>
      <c r="J38" s="198"/>
      <c r="K38" s="198"/>
      <c r="L38" s="198"/>
      <c r="M38" s="198"/>
    </row>
    <row r="39" customFormat="false" ht="27.75" hidden="false" customHeight="true" outlineLevel="0" collapsed="false">
      <c r="A39" s="197" t="s">
        <v>275</v>
      </c>
      <c r="B39" s="197"/>
      <c r="C39" s="156" t="n">
        <v>36</v>
      </c>
      <c r="D39" s="157"/>
      <c r="F39" s="148" t="s">
        <v>276</v>
      </c>
      <c r="G39" s="148"/>
      <c r="H39" s="148"/>
      <c r="I39" s="148"/>
      <c r="J39" s="148"/>
      <c r="K39" s="148"/>
      <c r="L39" s="148"/>
      <c r="M39" s="148"/>
    </row>
    <row r="40" customFormat="false" ht="21.75" hidden="false" customHeight="true" outlineLevel="0" collapsed="false">
      <c r="A40" s="199" t="s">
        <v>277</v>
      </c>
      <c r="B40" s="199"/>
      <c r="C40" s="150" t="n">
        <v>37</v>
      </c>
      <c r="D40" s="157"/>
      <c r="F40" s="187" t="s">
        <v>278</v>
      </c>
      <c r="G40" s="187"/>
      <c r="H40" s="187"/>
    </row>
    <row r="41" customFormat="false" ht="40.5" hidden="false" customHeight="true" outlineLevel="0" collapsed="false">
      <c r="A41" s="199" t="s">
        <v>279</v>
      </c>
      <c r="B41" s="199"/>
      <c r="C41" s="150" t="n">
        <v>38</v>
      </c>
      <c r="D41" s="157"/>
      <c r="F41" s="158"/>
      <c r="G41" s="200"/>
      <c r="H41" s="201" t="s">
        <v>280</v>
      </c>
      <c r="I41" s="202" t="s">
        <v>281</v>
      </c>
      <c r="J41" s="203" t="s">
        <v>282</v>
      </c>
      <c r="K41" s="204" t="s">
        <v>283</v>
      </c>
      <c r="L41" s="204"/>
      <c r="M41" s="204"/>
    </row>
    <row r="42" customFormat="false" ht="18.75" hidden="false" customHeight="true" outlineLevel="0" collapsed="false">
      <c r="A42" s="149" t="s">
        <v>284</v>
      </c>
      <c r="B42" s="149"/>
      <c r="C42" s="156" t="n">
        <v>39</v>
      </c>
      <c r="D42" s="157"/>
      <c r="F42" s="150" t="s">
        <v>285</v>
      </c>
      <c r="G42" s="200"/>
      <c r="H42" s="150" t="n">
        <v>1</v>
      </c>
      <c r="I42" s="202" t="n">
        <v>2</v>
      </c>
      <c r="J42" s="205" t="s">
        <v>286</v>
      </c>
      <c r="K42" s="206" t="s">
        <v>287</v>
      </c>
      <c r="L42" s="206"/>
      <c r="M42" s="206"/>
    </row>
    <row r="43" customFormat="false" ht="33" hidden="false" customHeight="true" outlineLevel="0" collapsed="false">
      <c r="A43" s="149" t="s">
        <v>288</v>
      </c>
      <c r="B43" s="149"/>
      <c r="C43" s="150" t="n">
        <v>40</v>
      </c>
      <c r="D43" s="157"/>
      <c r="F43" s="149" t="s">
        <v>289</v>
      </c>
      <c r="G43" s="150" t="n">
        <v>1</v>
      </c>
      <c r="H43" s="157"/>
      <c r="I43" s="157"/>
      <c r="J43" s="205"/>
      <c r="K43" s="204" t="s">
        <v>290</v>
      </c>
      <c r="L43" s="204"/>
      <c r="M43" s="204"/>
    </row>
    <row r="44" customFormat="false" ht="34.5" hidden="false" customHeight="true" outlineLevel="0" collapsed="false">
      <c r="A44" s="154" t="s">
        <v>291</v>
      </c>
      <c r="B44" s="149" t="s">
        <v>292</v>
      </c>
      <c r="C44" s="150" t="n">
        <v>41</v>
      </c>
      <c r="D44" s="157"/>
      <c r="F44" s="149" t="s">
        <v>293</v>
      </c>
      <c r="G44" s="150" t="n">
        <v>2</v>
      </c>
      <c r="H44" s="157"/>
      <c r="I44" s="157"/>
      <c r="J44" s="205"/>
      <c r="K44" s="206" t="s">
        <v>287</v>
      </c>
      <c r="L44" s="206"/>
      <c r="M44" s="206"/>
    </row>
    <row r="45" customFormat="false" ht="27" hidden="false" customHeight="true" outlineLevel="0" collapsed="false">
      <c r="A45" s="154"/>
      <c r="B45" s="149" t="s">
        <v>294</v>
      </c>
      <c r="C45" s="156" t="n">
        <v>42</v>
      </c>
      <c r="D45" s="157"/>
      <c r="F45" s="149" t="s">
        <v>295</v>
      </c>
      <c r="G45" s="150" t="n">
        <v>3</v>
      </c>
      <c r="H45" s="157"/>
      <c r="I45" s="157"/>
      <c r="J45" s="205"/>
      <c r="K45" s="207" t="n">
        <v>689824</v>
      </c>
      <c r="L45" s="207"/>
      <c r="M45" s="208" t="s">
        <v>296</v>
      </c>
    </row>
    <row r="46" customFormat="false" ht="15.95" hidden="false" customHeight="true" outlineLevel="0" collapsed="false">
      <c r="A46" s="154" t="s">
        <v>297</v>
      </c>
      <c r="B46" s="154"/>
      <c r="C46" s="150" t="n">
        <v>43</v>
      </c>
      <c r="D46" s="209" t="n">
        <v>1</v>
      </c>
      <c r="F46" s="149" t="s">
        <v>298</v>
      </c>
      <c r="G46" s="150" t="n">
        <v>4</v>
      </c>
      <c r="H46" s="210" t="n">
        <f aca="false">SUM(H43,H44,H45)</f>
        <v>0</v>
      </c>
      <c r="I46" s="210" t="n">
        <f aca="false">SUM(I43,I44,I45)</f>
        <v>0</v>
      </c>
      <c r="J46" s="211" t="s">
        <v>299</v>
      </c>
      <c r="K46" s="212" t="s">
        <v>300</v>
      </c>
      <c r="L46" s="211"/>
      <c r="M46" s="212" t="s">
        <v>301</v>
      </c>
    </row>
    <row r="47" s="196" customFormat="true" ht="15.75" hidden="false" customHeight="true" outlineLevel="0" collapsed="false">
      <c r="A47" s="154" t="s">
        <v>302</v>
      </c>
      <c r="B47" s="154"/>
      <c r="C47" s="156" t="n">
        <v>44</v>
      </c>
      <c r="D47" s="209" t="n">
        <v>1</v>
      </c>
      <c r="F47" s="213"/>
      <c r="G47" s="214"/>
      <c r="H47" s="211"/>
      <c r="I47" s="211"/>
      <c r="J47" s="215"/>
      <c r="K47" s="215"/>
      <c r="L47" s="215"/>
      <c r="N47" s="141"/>
    </row>
    <row r="48" s="196" customFormat="true" ht="19.5" hidden="false" customHeight="true" outlineLevel="0" collapsed="false">
      <c r="E48" s="216"/>
      <c r="F48" s="217"/>
      <c r="G48" s="218"/>
      <c r="H48" s="215"/>
      <c r="I48" s="215"/>
      <c r="J48" s="219"/>
      <c r="K48" s="219"/>
      <c r="L48" s="219"/>
      <c r="M48" s="219"/>
    </row>
    <row r="49" customFormat="false" ht="15.75" hidden="false" customHeight="false" outlineLevel="0" collapsed="false">
      <c r="A49" s="196"/>
      <c r="B49" s="216"/>
      <c r="C49" s="216"/>
      <c r="D49" s="216"/>
      <c r="F49" s="217"/>
      <c r="G49" s="218"/>
      <c r="H49" s="219"/>
      <c r="I49" s="219"/>
      <c r="J49" s="219"/>
      <c r="K49" s="219"/>
      <c r="L49" s="219"/>
      <c r="M49" s="219"/>
      <c r="N49" s="196"/>
    </row>
    <row r="50" customFormat="false" ht="15.75" hidden="false" customHeight="false" outlineLevel="0" collapsed="false">
      <c r="F50" s="217"/>
      <c r="G50" s="218"/>
      <c r="H50" s="219"/>
      <c r="I50" s="219"/>
      <c r="J50" s="220"/>
      <c r="K50" s="220"/>
      <c r="L50" s="220"/>
      <c r="M50" s="196"/>
    </row>
    <row r="51" customFormat="false" ht="23.25" hidden="false" customHeight="true" outlineLevel="0" collapsed="false">
      <c r="F51" s="218"/>
      <c r="G51" s="218"/>
      <c r="H51" s="220"/>
      <c r="I51" s="220"/>
      <c r="J51" s="221"/>
      <c r="K51" s="222"/>
      <c r="L51" s="222"/>
      <c r="M51" s="222"/>
    </row>
    <row r="52" customFormat="false" ht="22.5" hidden="false" customHeight="true" outlineLevel="0" collapsed="false">
      <c r="F52" s="223"/>
      <c r="G52" s="223"/>
      <c r="H52" s="224"/>
      <c r="I52" s="224"/>
      <c r="J52" s="223"/>
      <c r="K52" s="220"/>
      <c r="L52" s="220"/>
      <c r="M52" s="220"/>
    </row>
    <row r="53" customFormat="false" ht="17.25" hidden="false" customHeight="true" outlineLevel="0" collapsed="false">
      <c r="F53" s="225"/>
      <c r="G53" s="223"/>
      <c r="H53" s="220"/>
      <c r="I53" s="220"/>
    </row>
    <row r="55" customFormat="false" ht="12.75" hidden="false" customHeight="false" outlineLevel="0" collapsed="false">
      <c r="J55" s="196"/>
    </row>
    <row r="56" customFormat="false" ht="12.75" hidden="false" customHeight="false" outlineLevel="0" collapsed="false">
      <c r="J56" s="226"/>
    </row>
    <row r="57" customFormat="false" ht="12.75" hidden="false" customHeight="false" outlineLevel="0" collapsed="false">
      <c r="J57" s="227"/>
    </row>
    <row r="58" customFormat="false" ht="12.75" hidden="false" customHeight="false" outlineLevel="0" collapsed="false">
      <c r="J58" s="226"/>
    </row>
    <row r="59" customFormat="false" ht="12.75" hidden="false" customHeight="false" outlineLevel="0" collapsed="false">
      <c r="K59" s="226"/>
      <c r="L59" s="226"/>
      <c r="M59" s="228"/>
    </row>
  </sheetData>
  <mergeCells count="57">
    <mergeCell ref="A2:B2"/>
    <mergeCell ref="C2:H2"/>
    <mergeCell ref="A3:B3"/>
    <mergeCell ref="F3:I3"/>
    <mergeCell ref="A4:B4"/>
    <mergeCell ref="F4:I4"/>
    <mergeCell ref="A5:A9"/>
    <mergeCell ref="A10:A14"/>
    <mergeCell ref="F13:K14"/>
    <mergeCell ref="A15:B15"/>
    <mergeCell ref="F15:L15"/>
    <mergeCell ref="A16:B16"/>
    <mergeCell ref="F16:K16"/>
    <mergeCell ref="A17:B17"/>
    <mergeCell ref="G17:G18"/>
    <mergeCell ref="H17:I17"/>
    <mergeCell ref="J17:J18"/>
    <mergeCell ref="K17:K18"/>
    <mergeCell ref="A18:B18"/>
    <mergeCell ref="A20:B20"/>
    <mergeCell ref="A21:B21"/>
    <mergeCell ref="A22:B22"/>
    <mergeCell ref="A23:B23"/>
    <mergeCell ref="A24:B24"/>
    <mergeCell ref="A25:A29"/>
    <mergeCell ref="F25:K25"/>
    <mergeCell ref="F26:M26"/>
    <mergeCell ref="F27:M27"/>
    <mergeCell ref="A30:B30"/>
    <mergeCell ref="A31:B31"/>
    <mergeCell ref="A32:A34"/>
    <mergeCell ref="A35:B35"/>
    <mergeCell ref="A36:B36"/>
    <mergeCell ref="A37:B37"/>
    <mergeCell ref="A38:B38"/>
    <mergeCell ref="F38:M38"/>
    <mergeCell ref="A39:B39"/>
    <mergeCell ref="F39:M39"/>
    <mergeCell ref="A40:B40"/>
    <mergeCell ref="F40:H40"/>
    <mergeCell ref="A41:B41"/>
    <mergeCell ref="K41:M41"/>
    <mergeCell ref="A42:B42"/>
    <mergeCell ref="J42:J45"/>
    <mergeCell ref="K42:M42"/>
    <mergeCell ref="A43:B43"/>
    <mergeCell ref="K43:M43"/>
    <mergeCell ref="A44:A45"/>
    <mergeCell ref="K44:M44"/>
    <mergeCell ref="K45:L45"/>
    <mergeCell ref="A46:B46"/>
    <mergeCell ref="A47:B47"/>
    <mergeCell ref="F48:F50"/>
    <mergeCell ref="K51:M51"/>
    <mergeCell ref="H52:I52"/>
    <mergeCell ref="K52:M52"/>
    <mergeCell ref="H53:I53"/>
  </mergeCells>
  <conditionalFormatting sqref="I28:J28 M28:M29 H43:I46 D4:D47 H20:K24 H6:H12 H30:M37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05555555555556" right="0.196527777777778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573" activeCellId="0" sqref="C57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29" width="10.41"/>
    <col collapsed="false" customWidth="true" hidden="false" outlineLevel="0" max="2" min="2" style="229" width="13.28"/>
    <col collapsed="false" customWidth="true" hidden="false" outlineLevel="0" max="3" min="3" style="230" width="50.7"/>
    <col collapsed="false" customWidth="true" hidden="false" outlineLevel="0" max="4" min="4" style="230" width="58.71"/>
    <col collapsed="false" customWidth="false" hidden="false" outlineLevel="0" max="257" min="5" style="229" width="10.71"/>
  </cols>
  <sheetData>
    <row r="1" s="235" customFormat="true" ht="13.5" hidden="false" customHeight="false" outlineLevel="0" collapsed="false">
      <c r="A1" s="231" t="s">
        <v>303</v>
      </c>
      <c r="B1" s="231" t="s">
        <v>304</v>
      </c>
      <c r="C1" s="232" t="s">
        <v>305</v>
      </c>
      <c r="D1" s="232" t="s">
        <v>306</v>
      </c>
      <c r="E1" s="233"/>
      <c r="F1" s="234"/>
    </row>
    <row r="2" customFormat="false" ht="12.75" hidden="false" customHeight="false" outlineLevel="0" collapsed="false">
      <c r="A2" s="236" t="str">
        <f aca="false">IF((SUM('Разделы 3, 4, 5, 6, 7'!H46:H46)=SUM('Разделы 3, 4, 5, 6, 7'!H43:H45)),"","Неверно!")</f>
        <v/>
      </c>
      <c r="B2" s="237" t="n">
        <v>113120</v>
      </c>
      <c r="C2" s="238" t="s">
        <v>307</v>
      </c>
      <c r="D2" s="238" t="s">
        <v>308</v>
      </c>
    </row>
    <row r="3" customFormat="false" ht="12.75" hidden="false" customHeight="false" outlineLevel="0" collapsed="false">
      <c r="A3" s="236" t="str">
        <f aca="false">IF((SUM('Разделы 3, 4, 5, 6, 7'!I46:I46)=SUM('Разделы 3, 4, 5, 6, 7'!I43:I45)),"","Неверно!")</f>
        <v/>
      </c>
      <c r="B3" s="237" t="n">
        <v>113120</v>
      </c>
      <c r="C3" s="238" t="s">
        <v>309</v>
      </c>
      <c r="D3" s="238" t="s">
        <v>308</v>
      </c>
    </row>
    <row r="4" customFormat="false" ht="12.75" hidden="false" customHeight="false" outlineLevel="0" collapsed="false">
      <c r="A4" s="236" t="str">
        <f aca="false">IF((SUM('Разделы 3, 4, 5, 6, 7'!H12:H12)&lt;=SUM('Разделы 3, 4, 5, 6, 7'!H9:H9)),"","Неверно!")</f>
        <v/>
      </c>
      <c r="B4" s="237" t="n">
        <v>113121</v>
      </c>
      <c r="C4" s="238" t="s">
        <v>310</v>
      </c>
      <c r="D4" s="238" t="s">
        <v>311</v>
      </c>
    </row>
    <row r="5" customFormat="false" ht="12.75" hidden="false" customHeight="false" outlineLevel="0" collapsed="false">
      <c r="A5" s="239" t="str">
        <f aca="false">IF((SUM('Разделы 3, 4, 5, 6, 7'!D42:D42)&lt;=SUM('Разделы 3, 4, 5, 6, 7'!D41:D41)),"","Неверно!")</f>
        <v/>
      </c>
      <c r="B5" s="240" t="n">
        <v>113122</v>
      </c>
      <c r="C5" s="241" t="s">
        <v>312</v>
      </c>
      <c r="D5" s="241" t="s">
        <v>313</v>
      </c>
    </row>
    <row r="6" customFormat="false" ht="25.5" hidden="false" customHeight="false" outlineLevel="0" collapsed="false">
      <c r="A6" s="236" t="str">
        <f aca="false">IF((SUM('Разделы 3, 4, 5, 6, 7'!D42:D42)&lt;=SUM('Разделы 1, 2'!N92:N92)),"","Неверно!")</f>
        <v/>
      </c>
      <c r="B6" s="237" t="n">
        <v>113123</v>
      </c>
      <c r="C6" s="238" t="s">
        <v>314</v>
      </c>
      <c r="D6" s="238" t="s">
        <v>315</v>
      </c>
    </row>
    <row r="7" customFormat="false" ht="25.5" hidden="false" customHeight="false" outlineLevel="0" collapsed="false">
      <c r="A7" s="236" t="str">
        <f aca="false">IF((SUM('Разделы 1, 2'!E99:E100)&lt;=SUM('Разделы 1, 2'!E75:E75)),"","Неверно!")</f>
        <v/>
      </c>
      <c r="B7" s="237" t="n">
        <v>113124</v>
      </c>
      <c r="C7" s="238" t="s">
        <v>316</v>
      </c>
      <c r="D7" s="238" t="s">
        <v>317</v>
      </c>
    </row>
    <row r="8" customFormat="false" ht="25.5" hidden="false" customHeight="false" outlineLevel="0" collapsed="false">
      <c r="A8" s="236" t="str">
        <f aca="false">IF((SUM('Разделы 1, 2'!F99:F100)&lt;=SUM('Разделы 1, 2'!F75:F75)),"","Неверно!")</f>
        <v/>
      </c>
      <c r="B8" s="237" t="n">
        <v>113124</v>
      </c>
      <c r="C8" s="238" t="s">
        <v>318</v>
      </c>
      <c r="D8" s="238" t="s">
        <v>317</v>
      </c>
    </row>
    <row r="9" customFormat="false" ht="25.5" hidden="false" customHeight="false" outlineLevel="0" collapsed="false">
      <c r="A9" s="236" t="str">
        <f aca="false">IF((SUM('Разделы 1, 2'!G99:G100)&lt;=SUM('Разделы 1, 2'!G75:G75)),"","Неверно!")</f>
        <v/>
      </c>
      <c r="B9" s="237" t="n">
        <v>113124</v>
      </c>
      <c r="C9" s="238" t="s">
        <v>319</v>
      </c>
      <c r="D9" s="238" t="s">
        <v>317</v>
      </c>
    </row>
    <row r="10" customFormat="false" ht="25.5" hidden="false" customHeight="false" outlineLevel="0" collapsed="false">
      <c r="A10" s="236" t="str">
        <f aca="false">IF((SUM('Разделы 1, 2'!H99:H100)&lt;=SUM('Разделы 1, 2'!H75:H75)),"","Неверно!")</f>
        <v/>
      </c>
      <c r="B10" s="237" t="n">
        <v>113124</v>
      </c>
      <c r="C10" s="238" t="s">
        <v>320</v>
      </c>
      <c r="D10" s="238" t="s">
        <v>317</v>
      </c>
    </row>
    <row r="11" customFormat="false" ht="25.5" hidden="false" customHeight="false" outlineLevel="0" collapsed="false">
      <c r="A11" s="236" t="str">
        <f aca="false">IF((SUM('Разделы 1, 2'!I99:I100)&lt;=SUM('Разделы 1, 2'!I75:I75)),"","Неверно!")</f>
        <v/>
      </c>
      <c r="B11" s="237" t="n">
        <v>113124</v>
      </c>
      <c r="C11" s="238" t="s">
        <v>321</v>
      </c>
      <c r="D11" s="238" t="s">
        <v>317</v>
      </c>
    </row>
    <row r="12" customFormat="false" ht="25.5" hidden="false" customHeight="false" outlineLevel="0" collapsed="false">
      <c r="A12" s="236" t="str">
        <f aca="false">IF((SUM('Разделы 1, 2'!J99:J100)&lt;=SUM('Разделы 1, 2'!J75:J75)),"","Неверно!")</f>
        <v/>
      </c>
      <c r="B12" s="237" t="n">
        <v>113124</v>
      </c>
      <c r="C12" s="238" t="s">
        <v>322</v>
      </c>
      <c r="D12" s="238" t="s">
        <v>317</v>
      </c>
    </row>
    <row r="13" customFormat="false" ht="25.5" hidden="false" customHeight="false" outlineLevel="0" collapsed="false">
      <c r="A13" s="236" t="str">
        <f aca="false">IF((SUM('Разделы 1, 2'!K99:K100)&lt;=SUM('Разделы 1, 2'!K75:K75)),"","Неверно!")</f>
        <v/>
      </c>
      <c r="B13" s="237" t="n">
        <v>113124</v>
      </c>
      <c r="C13" s="238" t="s">
        <v>323</v>
      </c>
      <c r="D13" s="238" t="s">
        <v>317</v>
      </c>
    </row>
    <row r="14" customFormat="false" ht="25.5" hidden="false" customHeight="false" outlineLevel="0" collapsed="false">
      <c r="A14" s="236" t="str">
        <f aca="false">IF((SUM('Разделы 1, 2'!L99:L100)&lt;=SUM('Разделы 1, 2'!L75:L75)),"","Неверно!")</f>
        <v/>
      </c>
      <c r="B14" s="237" t="n">
        <v>113124</v>
      </c>
      <c r="C14" s="238" t="s">
        <v>324</v>
      </c>
      <c r="D14" s="238" t="s">
        <v>317</v>
      </c>
    </row>
    <row r="15" customFormat="false" ht="25.5" hidden="false" customHeight="false" outlineLevel="0" collapsed="false">
      <c r="A15" s="236" t="str">
        <f aca="false">IF((SUM('Разделы 1, 2'!M99:M100)&lt;=SUM('Разделы 1, 2'!M75:M75)),"","Неверно!")</f>
        <v/>
      </c>
      <c r="B15" s="237" t="n">
        <v>113124</v>
      </c>
      <c r="C15" s="238" t="s">
        <v>325</v>
      </c>
      <c r="D15" s="238" t="s">
        <v>317</v>
      </c>
    </row>
    <row r="16" customFormat="false" ht="25.5" hidden="false" customHeight="false" outlineLevel="0" collapsed="false">
      <c r="A16" s="236" t="str">
        <f aca="false">IF((SUM('Разделы 1, 2'!N99:N100)&lt;=SUM('Разделы 1, 2'!N75:N75)),"","Неверно!")</f>
        <v/>
      </c>
      <c r="B16" s="237" t="n">
        <v>113124</v>
      </c>
      <c r="C16" s="238" t="s">
        <v>326</v>
      </c>
      <c r="D16" s="238" t="s">
        <v>317</v>
      </c>
    </row>
    <row r="17" customFormat="false" ht="25.5" hidden="false" customHeight="false" outlineLevel="0" collapsed="false">
      <c r="A17" s="236" t="str">
        <f aca="false">IF((SUM('Разделы 1, 2'!O99:O100)&lt;=SUM('Разделы 1, 2'!O75:O75)),"","Неверно!")</f>
        <v/>
      </c>
      <c r="B17" s="237" t="n">
        <v>113124</v>
      </c>
      <c r="C17" s="238" t="s">
        <v>327</v>
      </c>
      <c r="D17" s="238" t="s">
        <v>317</v>
      </c>
    </row>
    <row r="18" customFormat="false" ht="25.5" hidden="false" customHeight="false" outlineLevel="0" collapsed="false">
      <c r="A18" s="236" t="str">
        <f aca="false">IF((SUM('Разделы 1, 2'!P99:P100)&lt;=SUM('Разделы 1, 2'!P75:P75)),"","Неверно!")</f>
        <v/>
      </c>
      <c r="B18" s="237" t="n">
        <v>113124</v>
      </c>
      <c r="C18" s="238" t="s">
        <v>328</v>
      </c>
      <c r="D18" s="238" t="s">
        <v>317</v>
      </c>
    </row>
    <row r="19" customFormat="false" ht="25.5" hidden="false" customHeight="false" outlineLevel="0" collapsed="false">
      <c r="A19" s="236" t="str">
        <f aca="false">IF((SUM('Разделы 1, 2'!Q99:Q100)&lt;=SUM('Разделы 1, 2'!Q75:Q75)),"","Неверно!")</f>
        <v/>
      </c>
      <c r="B19" s="237" t="n">
        <v>113124</v>
      </c>
      <c r="C19" s="238" t="s">
        <v>329</v>
      </c>
      <c r="D19" s="238" t="s">
        <v>317</v>
      </c>
    </row>
    <row r="20" customFormat="false" ht="25.5" hidden="false" customHeight="false" outlineLevel="0" collapsed="false">
      <c r="A20" s="236" t="str">
        <f aca="false">IF((SUM('Разделы 1, 2'!R99:R100)&lt;=SUM('Разделы 1, 2'!R75:R75)),"","Неверно!")</f>
        <v/>
      </c>
      <c r="B20" s="237" t="n">
        <v>113124</v>
      </c>
      <c r="C20" s="238" t="s">
        <v>330</v>
      </c>
      <c r="D20" s="238" t="s">
        <v>317</v>
      </c>
    </row>
    <row r="21" customFormat="false" ht="25.5" hidden="false" customHeight="false" outlineLevel="0" collapsed="false">
      <c r="A21" s="236" t="str">
        <f aca="false">IF((SUM('Разделы 1, 2'!S99:S100)&lt;=SUM('Разделы 1, 2'!S75:S75)),"","Неверно!")</f>
        <v/>
      </c>
      <c r="B21" s="237" t="n">
        <v>113124</v>
      </c>
      <c r="C21" s="238" t="s">
        <v>331</v>
      </c>
      <c r="D21" s="238" t="s">
        <v>317</v>
      </c>
    </row>
    <row r="22" customFormat="false" ht="25.5" hidden="false" customHeight="false" outlineLevel="0" collapsed="false">
      <c r="A22" s="236" t="str">
        <f aca="false">IF((SUM('Разделы 1, 2'!T99:T100)&lt;=SUM('Разделы 1, 2'!T75:T75)),"","Неверно!")</f>
        <v/>
      </c>
      <c r="B22" s="237" t="n">
        <v>113124</v>
      </c>
      <c r="C22" s="238" t="s">
        <v>332</v>
      </c>
      <c r="D22" s="238" t="s">
        <v>317</v>
      </c>
    </row>
    <row r="23" customFormat="false" ht="25.5" hidden="false" customHeight="false" outlineLevel="0" collapsed="false">
      <c r="A23" s="236" t="str">
        <f aca="false">IF((SUM('Разделы 1, 2'!U99:U100)&lt;=SUM('Разделы 1, 2'!U75:U75)),"","Неверно!")</f>
        <v/>
      </c>
      <c r="B23" s="237" t="n">
        <v>113124</v>
      </c>
      <c r="C23" s="238" t="s">
        <v>333</v>
      </c>
      <c r="D23" s="238" t="s">
        <v>317</v>
      </c>
    </row>
    <row r="24" customFormat="false" ht="25.5" hidden="false" customHeight="false" outlineLevel="0" collapsed="false">
      <c r="A24" s="236" t="str">
        <f aca="false">IF((SUM('Разделы 1, 2'!V99:V100)&lt;=SUM('Разделы 1, 2'!V75:V75)),"","Неверно!")</f>
        <v/>
      </c>
      <c r="B24" s="237" t="n">
        <v>113124</v>
      </c>
      <c r="C24" s="238" t="s">
        <v>334</v>
      </c>
      <c r="D24" s="238" t="s">
        <v>317</v>
      </c>
    </row>
    <row r="25" customFormat="false" ht="25.5" hidden="false" customHeight="false" outlineLevel="0" collapsed="false">
      <c r="A25" s="236" t="str">
        <f aca="false">IF((SUM('Разделы 1, 2'!W99:W100)&lt;=SUM('Разделы 1, 2'!W75:W75)),"","Неверно!")</f>
        <v/>
      </c>
      <c r="B25" s="237" t="n">
        <v>113124</v>
      </c>
      <c r="C25" s="238" t="s">
        <v>335</v>
      </c>
      <c r="D25" s="238" t="s">
        <v>317</v>
      </c>
    </row>
    <row r="26" customFormat="false" ht="25.5" hidden="false" customHeight="false" outlineLevel="0" collapsed="false">
      <c r="A26" s="236" t="str">
        <f aca="false">IF((SUM('Разделы 1, 2'!E101:E101)&lt;=SUM('Разделы 1, 2'!E75:E75)),"","Неверно!")</f>
        <v/>
      </c>
      <c r="B26" s="237" t="n">
        <v>113125</v>
      </c>
      <c r="C26" s="238" t="s">
        <v>336</v>
      </c>
      <c r="D26" s="238" t="s">
        <v>337</v>
      </c>
    </row>
    <row r="27" customFormat="false" ht="25.5" hidden="false" customHeight="false" outlineLevel="0" collapsed="false">
      <c r="A27" s="236" t="str">
        <f aca="false">IF((SUM('Разделы 1, 2'!F101:F101)&lt;=SUM('Разделы 1, 2'!F75:F75)),"","Неверно!")</f>
        <v/>
      </c>
      <c r="B27" s="237" t="n">
        <v>113125</v>
      </c>
      <c r="C27" s="238" t="s">
        <v>338</v>
      </c>
      <c r="D27" s="238" t="s">
        <v>337</v>
      </c>
    </row>
    <row r="28" customFormat="false" ht="25.5" hidden="false" customHeight="false" outlineLevel="0" collapsed="false">
      <c r="A28" s="236" t="str">
        <f aca="false">IF((SUM('Разделы 1, 2'!G101:G101)&lt;=SUM('Разделы 1, 2'!G75:G75)),"","Неверно!")</f>
        <v/>
      </c>
      <c r="B28" s="237" t="n">
        <v>113125</v>
      </c>
      <c r="C28" s="238" t="s">
        <v>339</v>
      </c>
      <c r="D28" s="238" t="s">
        <v>337</v>
      </c>
    </row>
    <row r="29" customFormat="false" ht="25.5" hidden="false" customHeight="false" outlineLevel="0" collapsed="false">
      <c r="A29" s="236" t="str">
        <f aca="false">IF((SUM('Разделы 1, 2'!H101:H101)&lt;=SUM('Разделы 1, 2'!H75:H75)),"","Неверно!")</f>
        <v/>
      </c>
      <c r="B29" s="237" t="n">
        <v>113125</v>
      </c>
      <c r="C29" s="238" t="s">
        <v>340</v>
      </c>
      <c r="D29" s="238" t="s">
        <v>337</v>
      </c>
    </row>
    <row r="30" customFormat="false" ht="25.5" hidden="false" customHeight="false" outlineLevel="0" collapsed="false">
      <c r="A30" s="236" t="str">
        <f aca="false">IF((SUM('Разделы 1, 2'!I101:I101)&lt;=SUM('Разделы 1, 2'!I75:I75)),"","Неверно!")</f>
        <v/>
      </c>
      <c r="B30" s="237" t="n">
        <v>113125</v>
      </c>
      <c r="C30" s="238" t="s">
        <v>341</v>
      </c>
      <c r="D30" s="238" t="s">
        <v>337</v>
      </c>
    </row>
    <row r="31" customFormat="false" ht="25.5" hidden="false" customHeight="false" outlineLevel="0" collapsed="false">
      <c r="A31" s="236" t="str">
        <f aca="false">IF((SUM('Разделы 1, 2'!J101:J101)&lt;=SUM('Разделы 1, 2'!J75:J75)),"","Неверно!")</f>
        <v/>
      </c>
      <c r="B31" s="237" t="n">
        <v>113125</v>
      </c>
      <c r="C31" s="238" t="s">
        <v>342</v>
      </c>
      <c r="D31" s="238" t="s">
        <v>337</v>
      </c>
    </row>
    <row r="32" customFormat="false" ht="25.5" hidden="false" customHeight="false" outlineLevel="0" collapsed="false">
      <c r="A32" s="236" t="str">
        <f aca="false">IF((SUM('Разделы 1, 2'!K101:K101)&lt;=SUM('Разделы 1, 2'!K75:K75)),"","Неверно!")</f>
        <v/>
      </c>
      <c r="B32" s="237" t="n">
        <v>113125</v>
      </c>
      <c r="C32" s="238" t="s">
        <v>343</v>
      </c>
      <c r="D32" s="238" t="s">
        <v>337</v>
      </c>
    </row>
    <row r="33" customFormat="false" ht="25.5" hidden="false" customHeight="false" outlineLevel="0" collapsed="false">
      <c r="A33" s="236" t="str">
        <f aca="false">IF((SUM('Разделы 1, 2'!L101:L101)&lt;=SUM('Разделы 1, 2'!L75:L75)),"","Неверно!")</f>
        <v/>
      </c>
      <c r="B33" s="237" t="n">
        <v>113125</v>
      </c>
      <c r="C33" s="238" t="s">
        <v>344</v>
      </c>
      <c r="D33" s="238" t="s">
        <v>337</v>
      </c>
    </row>
    <row r="34" customFormat="false" ht="25.5" hidden="false" customHeight="false" outlineLevel="0" collapsed="false">
      <c r="A34" s="236" t="str">
        <f aca="false">IF((SUM('Разделы 1, 2'!M101:M101)&lt;=SUM('Разделы 1, 2'!M75:M75)),"","Неверно!")</f>
        <v/>
      </c>
      <c r="B34" s="237" t="n">
        <v>113125</v>
      </c>
      <c r="C34" s="238" t="s">
        <v>345</v>
      </c>
      <c r="D34" s="238" t="s">
        <v>337</v>
      </c>
    </row>
    <row r="35" customFormat="false" ht="25.5" hidden="false" customHeight="false" outlineLevel="0" collapsed="false">
      <c r="A35" s="236" t="str">
        <f aca="false">IF((SUM('Разделы 1, 2'!N101:N101)&lt;=SUM('Разделы 1, 2'!N75:N75)),"","Неверно!")</f>
        <v/>
      </c>
      <c r="B35" s="237" t="n">
        <v>113125</v>
      </c>
      <c r="C35" s="238" t="s">
        <v>346</v>
      </c>
      <c r="D35" s="238" t="s">
        <v>337</v>
      </c>
    </row>
    <row r="36" customFormat="false" ht="25.5" hidden="false" customHeight="false" outlineLevel="0" collapsed="false">
      <c r="A36" s="236" t="str">
        <f aca="false">IF((SUM('Разделы 1, 2'!O101:O101)&lt;=SUM('Разделы 1, 2'!O75:O75)),"","Неверно!")</f>
        <v/>
      </c>
      <c r="B36" s="237" t="n">
        <v>113125</v>
      </c>
      <c r="C36" s="238" t="s">
        <v>347</v>
      </c>
      <c r="D36" s="238" t="s">
        <v>337</v>
      </c>
    </row>
    <row r="37" customFormat="false" ht="25.5" hidden="false" customHeight="false" outlineLevel="0" collapsed="false">
      <c r="A37" s="236" t="str">
        <f aca="false">IF((SUM('Разделы 1, 2'!P101:P101)&lt;=SUM('Разделы 1, 2'!P75:P75)),"","Неверно!")</f>
        <v/>
      </c>
      <c r="B37" s="237" t="n">
        <v>113125</v>
      </c>
      <c r="C37" s="238" t="s">
        <v>348</v>
      </c>
      <c r="D37" s="238" t="s">
        <v>337</v>
      </c>
    </row>
    <row r="38" customFormat="false" ht="25.5" hidden="false" customHeight="false" outlineLevel="0" collapsed="false">
      <c r="A38" s="236" t="str">
        <f aca="false">IF((SUM('Разделы 1, 2'!Q101:Q101)&lt;=SUM('Разделы 1, 2'!Q75:Q75)),"","Неверно!")</f>
        <v/>
      </c>
      <c r="B38" s="237" t="n">
        <v>113125</v>
      </c>
      <c r="C38" s="238" t="s">
        <v>349</v>
      </c>
      <c r="D38" s="238" t="s">
        <v>337</v>
      </c>
    </row>
    <row r="39" customFormat="false" ht="25.5" hidden="false" customHeight="false" outlineLevel="0" collapsed="false">
      <c r="A39" s="236" t="str">
        <f aca="false">IF((SUM('Разделы 1, 2'!R101:R101)&lt;=SUM('Разделы 1, 2'!R75:R75)),"","Неверно!")</f>
        <v/>
      </c>
      <c r="B39" s="237" t="n">
        <v>113125</v>
      </c>
      <c r="C39" s="238" t="s">
        <v>350</v>
      </c>
      <c r="D39" s="238" t="s">
        <v>337</v>
      </c>
    </row>
    <row r="40" customFormat="false" ht="25.5" hidden="false" customHeight="false" outlineLevel="0" collapsed="false">
      <c r="A40" s="236" t="str">
        <f aca="false">IF((SUM('Разделы 1, 2'!S101:S101)&lt;=SUM('Разделы 1, 2'!S75:S75)),"","Неверно!")</f>
        <v/>
      </c>
      <c r="B40" s="237" t="n">
        <v>113125</v>
      </c>
      <c r="C40" s="238" t="s">
        <v>351</v>
      </c>
      <c r="D40" s="238" t="s">
        <v>337</v>
      </c>
    </row>
    <row r="41" customFormat="false" ht="25.5" hidden="false" customHeight="false" outlineLevel="0" collapsed="false">
      <c r="A41" s="236" t="str">
        <f aca="false">IF((SUM('Разделы 1, 2'!T101:T101)&lt;=SUM('Разделы 1, 2'!T75:T75)),"","Неверно!")</f>
        <v/>
      </c>
      <c r="B41" s="237" t="n">
        <v>113125</v>
      </c>
      <c r="C41" s="238" t="s">
        <v>352</v>
      </c>
      <c r="D41" s="238" t="s">
        <v>337</v>
      </c>
    </row>
    <row r="42" customFormat="false" ht="25.5" hidden="false" customHeight="false" outlineLevel="0" collapsed="false">
      <c r="A42" s="236" t="str">
        <f aca="false">IF((SUM('Разделы 1, 2'!U101:U101)&lt;=SUM('Разделы 1, 2'!U75:U75)),"","Неверно!")</f>
        <v/>
      </c>
      <c r="B42" s="237" t="n">
        <v>113125</v>
      </c>
      <c r="C42" s="238" t="s">
        <v>353</v>
      </c>
      <c r="D42" s="238" t="s">
        <v>337</v>
      </c>
    </row>
    <row r="43" customFormat="false" ht="25.5" hidden="false" customHeight="false" outlineLevel="0" collapsed="false">
      <c r="A43" s="236" t="str">
        <f aca="false">IF((SUM('Разделы 1, 2'!V101:V101)&lt;=SUM('Разделы 1, 2'!V75:V75)),"","Неверно!")</f>
        <v/>
      </c>
      <c r="B43" s="237" t="n">
        <v>113125</v>
      </c>
      <c r="C43" s="238" t="s">
        <v>354</v>
      </c>
      <c r="D43" s="238" t="s">
        <v>337</v>
      </c>
    </row>
    <row r="44" customFormat="false" ht="25.5" hidden="false" customHeight="false" outlineLevel="0" collapsed="false">
      <c r="A44" s="236" t="str">
        <f aca="false">IF((SUM('Разделы 1, 2'!W101:W101)&lt;=SUM('Разделы 1, 2'!W75:W75)),"","Неверно!")</f>
        <v/>
      </c>
      <c r="B44" s="237" t="n">
        <v>113125</v>
      </c>
      <c r="C44" s="238" t="s">
        <v>355</v>
      </c>
      <c r="D44" s="238" t="s">
        <v>337</v>
      </c>
    </row>
    <row r="45" customFormat="false" ht="12.75" hidden="false" customHeight="false" outlineLevel="0" collapsed="false">
      <c r="A45" s="236" t="str">
        <f aca="false">IF((SUM('Разделы 1, 2'!W10:W10)&lt;=SUM('Разделы 1, 2'!F10:F10)),"","Неверно!")</f>
        <v/>
      </c>
      <c r="B45" s="237" t="n">
        <v>113126</v>
      </c>
      <c r="C45" s="238" t="s">
        <v>356</v>
      </c>
      <c r="D45" s="238" t="s">
        <v>357</v>
      </c>
    </row>
    <row r="46" customFormat="false" ht="12.75" hidden="false" customHeight="false" outlineLevel="0" collapsed="false">
      <c r="A46" s="236" t="str">
        <f aca="false">IF((SUM('Разделы 1, 2'!W11:W11)&lt;=SUM('Разделы 1, 2'!F11:F11)),"","Неверно!")</f>
        <v/>
      </c>
      <c r="B46" s="237" t="n">
        <v>113126</v>
      </c>
      <c r="C46" s="238" t="s">
        <v>358</v>
      </c>
      <c r="D46" s="238" t="s">
        <v>357</v>
      </c>
    </row>
    <row r="47" customFormat="false" ht="12.75" hidden="false" customHeight="false" outlineLevel="0" collapsed="false">
      <c r="A47" s="236" t="str">
        <f aca="false">IF((SUM('Разделы 1, 2'!W12:W12)&lt;=SUM('Разделы 1, 2'!F12:F12)),"","Неверно!")</f>
        <v/>
      </c>
      <c r="B47" s="237" t="n">
        <v>113126</v>
      </c>
      <c r="C47" s="238" t="s">
        <v>359</v>
      </c>
      <c r="D47" s="238" t="s">
        <v>357</v>
      </c>
    </row>
    <row r="48" customFormat="false" ht="12.75" hidden="false" customHeight="false" outlineLevel="0" collapsed="false">
      <c r="A48" s="236" t="str">
        <f aca="false">IF((SUM('Разделы 1, 2'!W13:W13)&lt;=SUM('Разделы 1, 2'!F13:F13)),"","Неверно!")</f>
        <v/>
      </c>
      <c r="B48" s="237" t="n">
        <v>113126</v>
      </c>
      <c r="C48" s="238" t="s">
        <v>360</v>
      </c>
      <c r="D48" s="238" t="s">
        <v>357</v>
      </c>
    </row>
    <row r="49" customFormat="false" ht="12.75" hidden="false" customHeight="false" outlineLevel="0" collapsed="false">
      <c r="A49" s="236" t="str">
        <f aca="false">IF((SUM('Разделы 1, 2'!W14:W14)&lt;=SUM('Разделы 1, 2'!F14:F14)),"","Неверно!")</f>
        <v/>
      </c>
      <c r="B49" s="237" t="n">
        <v>113126</v>
      </c>
      <c r="C49" s="238" t="s">
        <v>361</v>
      </c>
      <c r="D49" s="238" t="s">
        <v>357</v>
      </c>
    </row>
    <row r="50" customFormat="false" ht="12.75" hidden="false" customHeight="false" outlineLevel="0" collapsed="false">
      <c r="A50" s="236" t="str">
        <f aca="false">IF((SUM('Разделы 1, 2'!W15:W15)&lt;=SUM('Разделы 1, 2'!F15:F15)),"","Неверно!")</f>
        <v/>
      </c>
      <c r="B50" s="237" t="n">
        <v>113126</v>
      </c>
      <c r="C50" s="238" t="s">
        <v>362</v>
      </c>
      <c r="D50" s="238" t="s">
        <v>357</v>
      </c>
    </row>
    <row r="51" customFormat="false" ht="12.75" hidden="false" customHeight="false" outlineLevel="0" collapsed="false">
      <c r="A51" s="236" t="str">
        <f aca="false">IF((SUM('Разделы 1, 2'!W16:W16)&lt;=SUM('Разделы 1, 2'!F16:F16)),"","Неверно!")</f>
        <v/>
      </c>
      <c r="B51" s="237" t="n">
        <v>113126</v>
      </c>
      <c r="C51" s="238" t="s">
        <v>363</v>
      </c>
      <c r="D51" s="238" t="s">
        <v>357</v>
      </c>
    </row>
    <row r="52" customFormat="false" ht="12.75" hidden="false" customHeight="false" outlineLevel="0" collapsed="false">
      <c r="A52" s="236" t="str">
        <f aca="false">IF((SUM('Разделы 1, 2'!W17:W17)&lt;=SUM('Разделы 1, 2'!F17:F17)),"","Неверно!")</f>
        <v/>
      </c>
      <c r="B52" s="237" t="n">
        <v>113126</v>
      </c>
      <c r="C52" s="238" t="s">
        <v>364</v>
      </c>
      <c r="D52" s="238" t="s">
        <v>357</v>
      </c>
    </row>
    <row r="53" customFormat="false" ht="12.75" hidden="false" customHeight="false" outlineLevel="0" collapsed="false">
      <c r="A53" s="236" t="str">
        <f aca="false">IF((SUM('Разделы 1, 2'!W18:W18)&lt;=SUM('Разделы 1, 2'!F18:F18)),"","Неверно!")</f>
        <v/>
      </c>
      <c r="B53" s="237" t="n">
        <v>113126</v>
      </c>
      <c r="C53" s="238" t="s">
        <v>365</v>
      </c>
      <c r="D53" s="238" t="s">
        <v>357</v>
      </c>
    </row>
    <row r="54" customFormat="false" ht="12.75" hidden="false" customHeight="false" outlineLevel="0" collapsed="false">
      <c r="A54" s="236" t="str">
        <f aca="false">IF((SUM('Разделы 1, 2'!W19:W19)&lt;=SUM('Разделы 1, 2'!F19:F19)),"","Неверно!")</f>
        <v/>
      </c>
      <c r="B54" s="237" t="n">
        <v>113126</v>
      </c>
      <c r="C54" s="238" t="s">
        <v>366</v>
      </c>
      <c r="D54" s="238" t="s">
        <v>357</v>
      </c>
    </row>
    <row r="55" customFormat="false" ht="12.75" hidden="false" customHeight="false" outlineLevel="0" collapsed="false">
      <c r="A55" s="236" t="str">
        <f aca="false">IF((SUM('Разделы 1, 2'!W20:W20)&lt;=SUM('Разделы 1, 2'!F20:F20)),"","Неверно!")</f>
        <v/>
      </c>
      <c r="B55" s="237" t="n">
        <v>113126</v>
      </c>
      <c r="C55" s="238" t="s">
        <v>367</v>
      </c>
      <c r="D55" s="238" t="s">
        <v>357</v>
      </c>
    </row>
    <row r="56" customFormat="false" ht="12.75" hidden="false" customHeight="false" outlineLevel="0" collapsed="false">
      <c r="A56" s="236" t="str">
        <f aca="false">IF((SUM('Разделы 1, 2'!W21:W21)&lt;=SUM('Разделы 1, 2'!F21:F21)),"","Неверно!")</f>
        <v/>
      </c>
      <c r="B56" s="237" t="n">
        <v>113126</v>
      </c>
      <c r="C56" s="238" t="s">
        <v>368</v>
      </c>
      <c r="D56" s="238" t="s">
        <v>357</v>
      </c>
    </row>
    <row r="57" customFormat="false" ht="12.75" hidden="false" customHeight="false" outlineLevel="0" collapsed="false">
      <c r="A57" s="236" t="str">
        <f aca="false">IF((SUM('Разделы 1, 2'!W22:W22)&lt;=SUM('Разделы 1, 2'!F22:F22)),"","Неверно!")</f>
        <v/>
      </c>
      <c r="B57" s="237" t="n">
        <v>113126</v>
      </c>
      <c r="C57" s="238" t="s">
        <v>369</v>
      </c>
      <c r="D57" s="238" t="s">
        <v>357</v>
      </c>
    </row>
    <row r="58" customFormat="false" ht="12.75" hidden="false" customHeight="false" outlineLevel="0" collapsed="false">
      <c r="A58" s="236" t="str">
        <f aca="false">IF((SUM('Разделы 1, 2'!W23:W23)&lt;=SUM('Разделы 1, 2'!F23:F23)),"","Неверно!")</f>
        <v/>
      </c>
      <c r="B58" s="237" t="n">
        <v>113126</v>
      </c>
      <c r="C58" s="238" t="s">
        <v>370</v>
      </c>
      <c r="D58" s="238" t="s">
        <v>357</v>
      </c>
    </row>
    <row r="59" customFormat="false" ht="12.75" hidden="false" customHeight="false" outlineLevel="0" collapsed="false">
      <c r="A59" s="236" t="str">
        <f aca="false">IF((SUM('Разделы 1, 2'!W24:W24)&lt;=SUM('Разделы 1, 2'!F24:F24)),"","Неверно!")</f>
        <v/>
      </c>
      <c r="B59" s="237" t="n">
        <v>113126</v>
      </c>
      <c r="C59" s="238" t="s">
        <v>371</v>
      </c>
      <c r="D59" s="238" t="s">
        <v>357</v>
      </c>
    </row>
    <row r="60" customFormat="false" ht="12.75" hidden="false" customHeight="false" outlineLevel="0" collapsed="false">
      <c r="A60" s="236" t="str">
        <f aca="false">IF((SUM('Разделы 1, 2'!W25:W25)&lt;=SUM('Разделы 1, 2'!F25:F25)),"","Неверно!")</f>
        <v/>
      </c>
      <c r="B60" s="237" t="n">
        <v>113126</v>
      </c>
      <c r="C60" s="238" t="s">
        <v>372</v>
      </c>
      <c r="D60" s="238" t="s">
        <v>357</v>
      </c>
    </row>
    <row r="61" customFormat="false" ht="12.75" hidden="false" customHeight="false" outlineLevel="0" collapsed="false">
      <c r="A61" s="236" t="str">
        <f aca="false">IF((SUM('Разделы 1, 2'!W26:W26)&lt;=SUM('Разделы 1, 2'!F26:F26)),"","Неверно!")</f>
        <v/>
      </c>
      <c r="B61" s="237" t="n">
        <v>113126</v>
      </c>
      <c r="C61" s="238" t="s">
        <v>373</v>
      </c>
      <c r="D61" s="238" t="s">
        <v>357</v>
      </c>
    </row>
    <row r="62" customFormat="false" ht="12.75" hidden="false" customHeight="false" outlineLevel="0" collapsed="false">
      <c r="A62" s="236" t="str">
        <f aca="false">IF((SUM('Разделы 1, 2'!W27:W27)&lt;=SUM('Разделы 1, 2'!F27:F27)),"","Неверно!")</f>
        <v/>
      </c>
      <c r="B62" s="237" t="n">
        <v>113126</v>
      </c>
      <c r="C62" s="238" t="s">
        <v>374</v>
      </c>
      <c r="D62" s="238" t="s">
        <v>357</v>
      </c>
    </row>
    <row r="63" customFormat="false" ht="12.75" hidden="false" customHeight="false" outlineLevel="0" collapsed="false">
      <c r="A63" s="236" t="str">
        <f aca="false">IF((SUM('Разделы 1, 2'!W28:W28)&lt;=SUM('Разделы 1, 2'!F28:F28)),"","Неверно!")</f>
        <v/>
      </c>
      <c r="B63" s="237" t="n">
        <v>113126</v>
      </c>
      <c r="C63" s="238" t="s">
        <v>375</v>
      </c>
      <c r="D63" s="238" t="s">
        <v>357</v>
      </c>
    </row>
    <row r="64" customFormat="false" ht="12.75" hidden="false" customHeight="false" outlineLevel="0" collapsed="false">
      <c r="A64" s="236" t="str">
        <f aca="false">IF((SUM('Разделы 1, 2'!W29:W29)&lt;=SUM('Разделы 1, 2'!F29:F29)),"","Неверно!")</f>
        <v/>
      </c>
      <c r="B64" s="237" t="n">
        <v>113126</v>
      </c>
      <c r="C64" s="238" t="s">
        <v>376</v>
      </c>
      <c r="D64" s="238" t="s">
        <v>357</v>
      </c>
    </row>
    <row r="65" customFormat="false" ht="12.75" hidden="false" customHeight="false" outlineLevel="0" collapsed="false">
      <c r="A65" s="236" t="str">
        <f aca="false">IF((SUM('Разделы 1, 2'!W30:W30)&lt;=SUM('Разделы 1, 2'!F30:F30)),"","Неверно!")</f>
        <v/>
      </c>
      <c r="B65" s="237" t="n">
        <v>113126</v>
      </c>
      <c r="C65" s="238" t="s">
        <v>377</v>
      </c>
      <c r="D65" s="238" t="s">
        <v>357</v>
      </c>
    </row>
    <row r="66" customFormat="false" ht="12.75" hidden="false" customHeight="false" outlineLevel="0" collapsed="false">
      <c r="A66" s="236" t="str">
        <f aca="false">IF((SUM('Разделы 1, 2'!W31:W31)&lt;=SUM('Разделы 1, 2'!F31:F31)),"","Неверно!")</f>
        <v/>
      </c>
      <c r="B66" s="237" t="n">
        <v>113126</v>
      </c>
      <c r="C66" s="238" t="s">
        <v>378</v>
      </c>
      <c r="D66" s="238" t="s">
        <v>357</v>
      </c>
    </row>
    <row r="67" customFormat="false" ht="12.75" hidden="false" customHeight="false" outlineLevel="0" collapsed="false">
      <c r="A67" s="236" t="str">
        <f aca="false">IF((SUM('Разделы 1, 2'!W32:W32)&lt;=SUM('Разделы 1, 2'!F32:F32)),"","Неверно!")</f>
        <v/>
      </c>
      <c r="B67" s="237" t="n">
        <v>113126</v>
      </c>
      <c r="C67" s="238" t="s">
        <v>379</v>
      </c>
      <c r="D67" s="238" t="s">
        <v>357</v>
      </c>
    </row>
    <row r="68" customFormat="false" ht="12.75" hidden="false" customHeight="false" outlineLevel="0" collapsed="false">
      <c r="A68" s="236" t="str">
        <f aca="false">IF((SUM('Разделы 1, 2'!W33:W33)&lt;=SUM('Разделы 1, 2'!F33:F33)),"","Неверно!")</f>
        <v/>
      </c>
      <c r="B68" s="237" t="n">
        <v>113126</v>
      </c>
      <c r="C68" s="238" t="s">
        <v>380</v>
      </c>
      <c r="D68" s="238" t="s">
        <v>357</v>
      </c>
    </row>
    <row r="69" customFormat="false" ht="12.75" hidden="false" customHeight="false" outlineLevel="0" collapsed="false">
      <c r="A69" s="236" t="str">
        <f aca="false">IF((SUM('Разделы 1, 2'!W34:W34)&lt;=SUM('Разделы 1, 2'!F34:F34)),"","Неверно!")</f>
        <v/>
      </c>
      <c r="B69" s="237" t="n">
        <v>113126</v>
      </c>
      <c r="C69" s="238" t="s">
        <v>381</v>
      </c>
      <c r="D69" s="238" t="s">
        <v>357</v>
      </c>
    </row>
    <row r="70" customFormat="false" ht="12.75" hidden="false" customHeight="false" outlineLevel="0" collapsed="false">
      <c r="A70" s="236" t="str">
        <f aca="false">IF((SUM('Разделы 1, 2'!W35:W35)&lt;=SUM('Разделы 1, 2'!F35:F35)),"","Неверно!")</f>
        <v/>
      </c>
      <c r="B70" s="237" t="n">
        <v>113126</v>
      </c>
      <c r="C70" s="238" t="s">
        <v>382</v>
      </c>
      <c r="D70" s="238" t="s">
        <v>357</v>
      </c>
    </row>
    <row r="71" customFormat="false" ht="12.75" hidden="false" customHeight="false" outlineLevel="0" collapsed="false">
      <c r="A71" s="236" t="str">
        <f aca="false">IF((SUM('Разделы 1, 2'!W36:W36)&lt;=SUM('Разделы 1, 2'!F36:F36)),"","Неверно!")</f>
        <v/>
      </c>
      <c r="B71" s="237" t="n">
        <v>113126</v>
      </c>
      <c r="C71" s="238" t="s">
        <v>383</v>
      </c>
      <c r="D71" s="238" t="s">
        <v>357</v>
      </c>
    </row>
    <row r="72" customFormat="false" ht="12.75" hidden="false" customHeight="false" outlineLevel="0" collapsed="false">
      <c r="A72" s="236" t="str">
        <f aca="false">IF((SUM('Разделы 1, 2'!W37:W37)&lt;=SUM('Разделы 1, 2'!F37:F37)),"","Неверно!")</f>
        <v/>
      </c>
      <c r="B72" s="237" t="n">
        <v>113126</v>
      </c>
      <c r="C72" s="238" t="s">
        <v>384</v>
      </c>
      <c r="D72" s="238" t="s">
        <v>357</v>
      </c>
    </row>
    <row r="73" customFormat="false" ht="12.75" hidden="false" customHeight="false" outlineLevel="0" collapsed="false">
      <c r="A73" s="236" t="str">
        <f aca="false">IF((SUM('Разделы 1, 2'!W38:W38)&lt;=SUM('Разделы 1, 2'!F38:F38)),"","Неверно!")</f>
        <v/>
      </c>
      <c r="B73" s="237" t="n">
        <v>113126</v>
      </c>
      <c r="C73" s="238" t="s">
        <v>385</v>
      </c>
      <c r="D73" s="238" t="s">
        <v>357</v>
      </c>
    </row>
    <row r="74" customFormat="false" ht="12.75" hidden="false" customHeight="false" outlineLevel="0" collapsed="false">
      <c r="A74" s="236" t="str">
        <f aca="false">IF((SUM('Разделы 1, 2'!W39:W39)&lt;=SUM('Разделы 1, 2'!F39:F39)),"","Неверно!")</f>
        <v/>
      </c>
      <c r="B74" s="237" t="n">
        <v>113126</v>
      </c>
      <c r="C74" s="238" t="s">
        <v>386</v>
      </c>
      <c r="D74" s="238" t="s">
        <v>357</v>
      </c>
    </row>
    <row r="75" customFormat="false" ht="12.75" hidden="false" customHeight="false" outlineLevel="0" collapsed="false">
      <c r="A75" s="236" t="str">
        <f aca="false">IF((SUM('Разделы 1, 2'!W40:W40)&lt;=SUM('Разделы 1, 2'!F40:F40)),"","Неверно!")</f>
        <v/>
      </c>
      <c r="B75" s="237" t="n">
        <v>113126</v>
      </c>
      <c r="C75" s="238" t="s">
        <v>387</v>
      </c>
      <c r="D75" s="238" t="s">
        <v>357</v>
      </c>
    </row>
    <row r="76" customFormat="false" ht="12.75" hidden="false" customHeight="false" outlineLevel="0" collapsed="false">
      <c r="A76" s="236" t="str">
        <f aca="false">IF((SUM('Разделы 1, 2'!W41:W41)&lt;=SUM('Разделы 1, 2'!F41:F41)),"","Неверно!")</f>
        <v/>
      </c>
      <c r="B76" s="237" t="n">
        <v>113126</v>
      </c>
      <c r="C76" s="238" t="s">
        <v>388</v>
      </c>
      <c r="D76" s="238" t="s">
        <v>357</v>
      </c>
    </row>
    <row r="77" customFormat="false" ht="12.75" hidden="false" customHeight="false" outlineLevel="0" collapsed="false">
      <c r="A77" s="236" t="str">
        <f aca="false">IF((SUM('Разделы 1, 2'!W42:W42)&lt;=SUM('Разделы 1, 2'!F42:F42)),"","Неверно!")</f>
        <v/>
      </c>
      <c r="B77" s="237" t="n">
        <v>113126</v>
      </c>
      <c r="C77" s="238" t="s">
        <v>389</v>
      </c>
      <c r="D77" s="238" t="s">
        <v>357</v>
      </c>
    </row>
    <row r="78" customFormat="false" ht="12.75" hidden="false" customHeight="false" outlineLevel="0" collapsed="false">
      <c r="A78" s="236" t="str">
        <f aca="false">IF((SUM('Разделы 1, 2'!W43:W43)&lt;=SUM('Разделы 1, 2'!F43:F43)),"","Неверно!")</f>
        <v/>
      </c>
      <c r="B78" s="237" t="n">
        <v>113126</v>
      </c>
      <c r="C78" s="238" t="s">
        <v>390</v>
      </c>
      <c r="D78" s="238" t="s">
        <v>357</v>
      </c>
    </row>
    <row r="79" customFormat="false" ht="12.75" hidden="false" customHeight="false" outlineLevel="0" collapsed="false">
      <c r="A79" s="236" t="str">
        <f aca="false">IF((SUM('Разделы 1, 2'!W44:W44)&lt;=SUM('Разделы 1, 2'!F44:F44)),"","Неверно!")</f>
        <v/>
      </c>
      <c r="B79" s="237" t="n">
        <v>113126</v>
      </c>
      <c r="C79" s="238" t="s">
        <v>391</v>
      </c>
      <c r="D79" s="238" t="s">
        <v>357</v>
      </c>
    </row>
    <row r="80" customFormat="false" ht="12.75" hidden="false" customHeight="false" outlineLevel="0" collapsed="false">
      <c r="A80" s="236" t="str">
        <f aca="false">IF((SUM('Разделы 1, 2'!W45:W45)&lt;=SUM('Разделы 1, 2'!F45:F45)),"","Неверно!")</f>
        <v/>
      </c>
      <c r="B80" s="237" t="n">
        <v>113126</v>
      </c>
      <c r="C80" s="238" t="s">
        <v>392</v>
      </c>
      <c r="D80" s="238" t="s">
        <v>357</v>
      </c>
    </row>
    <row r="81" customFormat="false" ht="12.75" hidden="false" customHeight="false" outlineLevel="0" collapsed="false">
      <c r="A81" s="236" t="str">
        <f aca="false">IF((SUM('Разделы 1, 2'!W46:W46)&lt;=SUM('Разделы 1, 2'!F46:F46)),"","Неверно!")</f>
        <v/>
      </c>
      <c r="B81" s="237" t="n">
        <v>113126</v>
      </c>
      <c r="C81" s="238" t="s">
        <v>393</v>
      </c>
      <c r="D81" s="238" t="s">
        <v>357</v>
      </c>
    </row>
    <row r="82" customFormat="false" ht="12.75" hidden="false" customHeight="false" outlineLevel="0" collapsed="false">
      <c r="A82" s="236" t="str">
        <f aca="false">IF((SUM('Разделы 1, 2'!W47:W47)&lt;=SUM('Разделы 1, 2'!F47:F47)),"","Неверно!")</f>
        <v/>
      </c>
      <c r="B82" s="237" t="n">
        <v>113126</v>
      </c>
      <c r="C82" s="238" t="s">
        <v>394</v>
      </c>
      <c r="D82" s="238" t="s">
        <v>357</v>
      </c>
    </row>
    <row r="83" customFormat="false" ht="12.75" hidden="false" customHeight="false" outlineLevel="0" collapsed="false">
      <c r="A83" s="236" t="str">
        <f aca="false">IF((SUM('Разделы 1, 2'!W48:W48)&lt;=SUM('Разделы 1, 2'!F48:F48)),"","Неверно!")</f>
        <v/>
      </c>
      <c r="B83" s="237" t="n">
        <v>113126</v>
      </c>
      <c r="C83" s="238" t="s">
        <v>395</v>
      </c>
      <c r="D83" s="238" t="s">
        <v>357</v>
      </c>
    </row>
    <row r="84" customFormat="false" ht="12.75" hidden="false" customHeight="false" outlineLevel="0" collapsed="false">
      <c r="A84" s="236" t="str">
        <f aca="false">IF((SUM('Разделы 1, 2'!W49:W49)&lt;=SUM('Разделы 1, 2'!F49:F49)),"","Неверно!")</f>
        <v/>
      </c>
      <c r="B84" s="237" t="n">
        <v>113126</v>
      </c>
      <c r="C84" s="238" t="s">
        <v>396</v>
      </c>
      <c r="D84" s="238" t="s">
        <v>357</v>
      </c>
    </row>
    <row r="85" customFormat="false" ht="12.75" hidden="false" customHeight="false" outlineLevel="0" collapsed="false">
      <c r="A85" s="236" t="str">
        <f aca="false">IF((SUM('Разделы 1, 2'!W50:W50)&lt;=SUM('Разделы 1, 2'!F50:F50)),"","Неверно!")</f>
        <v/>
      </c>
      <c r="B85" s="237" t="n">
        <v>113126</v>
      </c>
      <c r="C85" s="238" t="s">
        <v>397</v>
      </c>
      <c r="D85" s="238" t="s">
        <v>357</v>
      </c>
    </row>
    <row r="86" customFormat="false" ht="12.75" hidden="false" customHeight="false" outlineLevel="0" collapsed="false">
      <c r="A86" s="236" t="str">
        <f aca="false">IF((SUM('Разделы 1, 2'!W51:W51)&lt;=SUM('Разделы 1, 2'!F51:F51)),"","Неверно!")</f>
        <v/>
      </c>
      <c r="B86" s="237" t="n">
        <v>113126</v>
      </c>
      <c r="C86" s="238" t="s">
        <v>398</v>
      </c>
      <c r="D86" s="238" t="s">
        <v>357</v>
      </c>
    </row>
    <row r="87" customFormat="false" ht="12.75" hidden="false" customHeight="false" outlineLevel="0" collapsed="false">
      <c r="A87" s="236" t="str">
        <f aca="false">IF((SUM('Разделы 1, 2'!W52:W52)&lt;=SUM('Разделы 1, 2'!F52:F52)),"","Неверно!")</f>
        <v/>
      </c>
      <c r="B87" s="237" t="n">
        <v>113126</v>
      </c>
      <c r="C87" s="238" t="s">
        <v>399</v>
      </c>
      <c r="D87" s="238" t="s">
        <v>357</v>
      </c>
    </row>
    <row r="88" customFormat="false" ht="12.75" hidden="false" customHeight="false" outlineLevel="0" collapsed="false">
      <c r="A88" s="236" t="str">
        <f aca="false">IF((SUM('Разделы 1, 2'!W53:W53)&lt;=SUM('Разделы 1, 2'!F53:F53)),"","Неверно!")</f>
        <v/>
      </c>
      <c r="B88" s="237" t="n">
        <v>113126</v>
      </c>
      <c r="C88" s="238" t="s">
        <v>400</v>
      </c>
      <c r="D88" s="238" t="s">
        <v>357</v>
      </c>
    </row>
    <row r="89" customFormat="false" ht="12.75" hidden="false" customHeight="false" outlineLevel="0" collapsed="false">
      <c r="A89" s="236" t="str">
        <f aca="false">IF((SUM('Разделы 1, 2'!W54:W54)&lt;=SUM('Разделы 1, 2'!F54:F54)),"","Неверно!")</f>
        <v/>
      </c>
      <c r="B89" s="237" t="n">
        <v>113126</v>
      </c>
      <c r="C89" s="238" t="s">
        <v>401</v>
      </c>
      <c r="D89" s="238" t="s">
        <v>357</v>
      </c>
    </row>
    <row r="90" customFormat="false" ht="12.75" hidden="false" customHeight="false" outlineLevel="0" collapsed="false">
      <c r="A90" s="236" t="str">
        <f aca="false">IF((SUM('Разделы 1, 2'!W55:W55)&lt;=SUM('Разделы 1, 2'!F55:F55)),"","Неверно!")</f>
        <v/>
      </c>
      <c r="B90" s="237" t="n">
        <v>113126</v>
      </c>
      <c r="C90" s="238" t="s">
        <v>402</v>
      </c>
      <c r="D90" s="238" t="s">
        <v>357</v>
      </c>
    </row>
    <row r="91" customFormat="false" ht="12.75" hidden="false" customHeight="false" outlineLevel="0" collapsed="false">
      <c r="A91" s="236" t="str">
        <f aca="false">IF((SUM('Разделы 1, 2'!W56:W56)&lt;=SUM('Разделы 1, 2'!F56:F56)),"","Неверно!")</f>
        <v/>
      </c>
      <c r="B91" s="237" t="n">
        <v>113126</v>
      </c>
      <c r="C91" s="238" t="s">
        <v>403</v>
      </c>
      <c r="D91" s="238" t="s">
        <v>357</v>
      </c>
    </row>
    <row r="92" customFormat="false" ht="12.75" hidden="false" customHeight="false" outlineLevel="0" collapsed="false">
      <c r="A92" s="236" t="str">
        <f aca="false">IF((SUM('Разделы 1, 2'!W57:W57)&lt;=SUM('Разделы 1, 2'!F57:F57)),"","Неверно!")</f>
        <v/>
      </c>
      <c r="B92" s="237" t="n">
        <v>113126</v>
      </c>
      <c r="C92" s="238" t="s">
        <v>404</v>
      </c>
      <c r="D92" s="238" t="s">
        <v>357</v>
      </c>
    </row>
    <row r="93" customFormat="false" ht="12.75" hidden="false" customHeight="false" outlineLevel="0" collapsed="false">
      <c r="A93" s="236" t="str">
        <f aca="false">IF((SUM('Разделы 1, 2'!W58:W58)&lt;=SUM('Разделы 1, 2'!F58:F58)),"","Неверно!")</f>
        <v/>
      </c>
      <c r="B93" s="237" t="n">
        <v>113126</v>
      </c>
      <c r="C93" s="238" t="s">
        <v>405</v>
      </c>
      <c r="D93" s="238" t="s">
        <v>357</v>
      </c>
    </row>
    <row r="94" customFormat="false" ht="12.75" hidden="false" customHeight="false" outlineLevel="0" collapsed="false">
      <c r="A94" s="236" t="str">
        <f aca="false">IF((SUM('Разделы 1, 2'!W59:W59)&lt;=SUM('Разделы 1, 2'!F59:F59)),"","Неверно!")</f>
        <v/>
      </c>
      <c r="B94" s="237" t="n">
        <v>113126</v>
      </c>
      <c r="C94" s="238" t="s">
        <v>406</v>
      </c>
      <c r="D94" s="238" t="s">
        <v>357</v>
      </c>
    </row>
    <row r="95" customFormat="false" ht="12.75" hidden="false" customHeight="false" outlineLevel="0" collapsed="false">
      <c r="A95" s="236" t="str">
        <f aca="false">IF((SUM('Разделы 1, 2'!W60:W60)&lt;=SUM('Разделы 1, 2'!F60:F60)),"","Неверно!")</f>
        <v/>
      </c>
      <c r="B95" s="237" t="n">
        <v>113126</v>
      </c>
      <c r="C95" s="238" t="s">
        <v>407</v>
      </c>
      <c r="D95" s="238" t="s">
        <v>357</v>
      </c>
    </row>
    <row r="96" customFormat="false" ht="12.75" hidden="false" customHeight="false" outlineLevel="0" collapsed="false">
      <c r="A96" s="236" t="str">
        <f aca="false">IF((SUM('Разделы 1, 2'!W61:W61)&lt;=SUM('Разделы 1, 2'!F61:F61)),"","Неверно!")</f>
        <v/>
      </c>
      <c r="B96" s="237" t="n">
        <v>113126</v>
      </c>
      <c r="C96" s="238" t="s">
        <v>408</v>
      </c>
      <c r="D96" s="238" t="s">
        <v>357</v>
      </c>
    </row>
    <row r="97" customFormat="false" ht="12.75" hidden="false" customHeight="false" outlineLevel="0" collapsed="false">
      <c r="A97" s="236" t="str">
        <f aca="false">IF((SUM('Разделы 1, 2'!W62:W62)&lt;=SUM('Разделы 1, 2'!F62:F62)),"","Неверно!")</f>
        <v/>
      </c>
      <c r="B97" s="237" t="n">
        <v>113126</v>
      </c>
      <c r="C97" s="238" t="s">
        <v>409</v>
      </c>
      <c r="D97" s="238" t="s">
        <v>357</v>
      </c>
    </row>
    <row r="98" customFormat="false" ht="12.75" hidden="false" customHeight="false" outlineLevel="0" collapsed="false">
      <c r="A98" s="236" t="str">
        <f aca="false">IF((SUM('Разделы 1, 2'!W63:W63)&lt;=SUM('Разделы 1, 2'!F63:F63)),"","Неверно!")</f>
        <v/>
      </c>
      <c r="B98" s="237" t="n">
        <v>113126</v>
      </c>
      <c r="C98" s="238" t="s">
        <v>410</v>
      </c>
      <c r="D98" s="238" t="s">
        <v>357</v>
      </c>
    </row>
    <row r="99" customFormat="false" ht="12.75" hidden="false" customHeight="false" outlineLevel="0" collapsed="false">
      <c r="A99" s="236" t="str">
        <f aca="false">IF((SUM('Разделы 1, 2'!W64:W64)&lt;=SUM('Разделы 1, 2'!F64:F64)),"","Неверно!")</f>
        <v/>
      </c>
      <c r="B99" s="237" t="n">
        <v>113126</v>
      </c>
      <c r="C99" s="238" t="s">
        <v>411</v>
      </c>
      <c r="D99" s="238" t="s">
        <v>357</v>
      </c>
    </row>
    <row r="100" customFormat="false" ht="12.75" hidden="false" customHeight="false" outlineLevel="0" collapsed="false">
      <c r="A100" s="236" t="str">
        <f aca="false">IF((SUM('Разделы 1, 2'!W65:W65)&lt;=SUM('Разделы 1, 2'!F65:F65)),"","Неверно!")</f>
        <v/>
      </c>
      <c r="B100" s="237" t="n">
        <v>113126</v>
      </c>
      <c r="C100" s="238" t="s">
        <v>412</v>
      </c>
      <c r="D100" s="238" t="s">
        <v>357</v>
      </c>
    </row>
    <row r="101" customFormat="false" ht="12.75" hidden="false" customHeight="false" outlineLevel="0" collapsed="false">
      <c r="A101" s="236" t="str">
        <f aca="false">IF((SUM('Разделы 1, 2'!W66:W66)&lt;=SUM('Разделы 1, 2'!F66:F66)),"","Неверно!")</f>
        <v/>
      </c>
      <c r="B101" s="237" t="n">
        <v>113126</v>
      </c>
      <c r="C101" s="238" t="s">
        <v>413</v>
      </c>
      <c r="D101" s="238" t="s">
        <v>357</v>
      </c>
    </row>
    <row r="102" customFormat="false" ht="12.75" hidden="false" customHeight="false" outlineLevel="0" collapsed="false">
      <c r="A102" s="236" t="str">
        <f aca="false">IF((SUM('Разделы 1, 2'!W67:W67)&lt;=SUM('Разделы 1, 2'!F67:F67)),"","Неверно!")</f>
        <v/>
      </c>
      <c r="B102" s="237" t="n">
        <v>113126</v>
      </c>
      <c r="C102" s="238" t="s">
        <v>414</v>
      </c>
      <c r="D102" s="238" t="s">
        <v>357</v>
      </c>
    </row>
    <row r="103" customFormat="false" ht="12.75" hidden="false" customHeight="false" outlineLevel="0" collapsed="false">
      <c r="A103" s="236" t="str">
        <f aca="false">IF((SUM('Разделы 1, 2'!W68:W68)&lt;=SUM('Разделы 1, 2'!F68:F68)),"","Неверно!")</f>
        <v/>
      </c>
      <c r="B103" s="237" t="n">
        <v>113126</v>
      </c>
      <c r="C103" s="238" t="s">
        <v>415</v>
      </c>
      <c r="D103" s="238" t="s">
        <v>357</v>
      </c>
    </row>
    <row r="104" customFormat="false" ht="12.75" hidden="false" customHeight="false" outlineLevel="0" collapsed="false">
      <c r="A104" s="236" t="str">
        <f aca="false">IF((SUM('Разделы 1, 2'!W69:W69)&lt;=SUM('Разделы 1, 2'!F69:F69)),"","Неверно!")</f>
        <v/>
      </c>
      <c r="B104" s="237" t="n">
        <v>113126</v>
      </c>
      <c r="C104" s="238" t="s">
        <v>416</v>
      </c>
      <c r="D104" s="238" t="s">
        <v>357</v>
      </c>
    </row>
    <row r="105" customFormat="false" ht="12.75" hidden="false" customHeight="false" outlineLevel="0" collapsed="false">
      <c r="A105" s="236" t="str">
        <f aca="false">IF((SUM('Разделы 1, 2'!W70:W70)&lt;=SUM('Разделы 1, 2'!F70:F70)),"","Неверно!")</f>
        <v/>
      </c>
      <c r="B105" s="237" t="n">
        <v>113126</v>
      </c>
      <c r="C105" s="238" t="s">
        <v>417</v>
      </c>
      <c r="D105" s="238" t="s">
        <v>357</v>
      </c>
    </row>
    <row r="106" customFormat="false" ht="12.75" hidden="false" customHeight="false" outlineLevel="0" collapsed="false">
      <c r="A106" s="236" t="str">
        <f aca="false">IF((SUM('Разделы 1, 2'!W71:W71)&lt;=SUM('Разделы 1, 2'!F71:F71)),"","Неверно!")</f>
        <v/>
      </c>
      <c r="B106" s="237" t="n">
        <v>113126</v>
      </c>
      <c r="C106" s="238" t="s">
        <v>418</v>
      </c>
      <c r="D106" s="238" t="s">
        <v>357</v>
      </c>
    </row>
    <row r="107" customFormat="false" ht="12.75" hidden="false" customHeight="false" outlineLevel="0" collapsed="false">
      <c r="A107" s="236" t="str">
        <f aca="false">IF((SUM('Разделы 1, 2'!W72:W72)&lt;=SUM('Разделы 1, 2'!F72:F72)),"","Неверно!")</f>
        <v/>
      </c>
      <c r="B107" s="237" t="n">
        <v>113126</v>
      </c>
      <c r="C107" s="238" t="s">
        <v>419</v>
      </c>
      <c r="D107" s="238" t="s">
        <v>357</v>
      </c>
    </row>
    <row r="108" customFormat="false" ht="12.75" hidden="false" customHeight="false" outlineLevel="0" collapsed="false">
      <c r="A108" s="236" t="str">
        <f aca="false">IF((SUM('Разделы 1, 2'!W73:W73)&lt;=SUM('Разделы 1, 2'!F73:F73)),"","Неверно!")</f>
        <v/>
      </c>
      <c r="B108" s="237" t="n">
        <v>113126</v>
      </c>
      <c r="C108" s="238" t="s">
        <v>420</v>
      </c>
      <c r="D108" s="238" t="s">
        <v>357</v>
      </c>
    </row>
    <row r="109" customFormat="false" ht="12.75" hidden="false" customHeight="false" outlineLevel="0" collapsed="false">
      <c r="A109" s="236" t="str">
        <f aca="false">IF((SUM('Разделы 1, 2'!W74:W74)&lt;=SUM('Разделы 1, 2'!F74:F74)),"","Неверно!")</f>
        <v/>
      </c>
      <c r="B109" s="237" t="n">
        <v>113126</v>
      </c>
      <c r="C109" s="238" t="s">
        <v>421</v>
      </c>
      <c r="D109" s="238" t="s">
        <v>357</v>
      </c>
    </row>
    <row r="110" customFormat="false" ht="12.75" hidden="false" customHeight="false" outlineLevel="0" collapsed="false">
      <c r="A110" s="236" t="str">
        <f aca="false">IF((SUM('Разделы 1, 2'!W75:W75)&lt;=SUM('Разделы 1, 2'!F75:F75)),"","Неверно!")</f>
        <v/>
      </c>
      <c r="B110" s="237" t="n">
        <v>113126</v>
      </c>
      <c r="C110" s="238" t="s">
        <v>422</v>
      </c>
      <c r="D110" s="238" t="s">
        <v>357</v>
      </c>
    </row>
    <row r="111" customFormat="false" ht="12.75" hidden="false" customHeight="false" outlineLevel="0" collapsed="false">
      <c r="A111" s="236" t="str">
        <f aca="false">IF((SUM('Разделы 1, 2'!W76:W76)&lt;=SUM('Разделы 1, 2'!F76:F76)),"","Неверно!")</f>
        <v/>
      </c>
      <c r="B111" s="237" t="n">
        <v>113126</v>
      </c>
      <c r="C111" s="238" t="s">
        <v>423</v>
      </c>
      <c r="D111" s="238" t="s">
        <v>357</v>
      </c>
    </row>
    <row r="112" customFormat="false" ht="12.75" hidden="false" customHeight="false" outlineLevel="0" collapsed="false">
      <c r="A112" s="236" t="str">
        <f aca="false">IF((SUM('Разделы 1, 2'!W77:W77)&lt;=SUM('Разделы 1, 2'!F77:F77)),"","Неверно!")</f>
        <v/>
      </c>
      <c r="B112" s="237" t="n">
        <v>113126</v>
      </c>
      <c r="C112" s="238" t="s">
        <v>424</v>
      </c>
      <c r="D112" s="238" t="s">
        <v>357</v>
      </c>
    </row>
    <row r="113" customFormat="false" ht="12.75" hidden="false" customHeight="false" outlineLevel="0" collapsed="false">
      <c r="A113" s="236" t="str">
        <f aca="false">IF((SUM('Разделы 1, 2'!W78:W78)&lt;=SUM('Разделы 1, 2'!F78:F78)),"","Неверно!")</f>
        <v/>
      </c>
      <c r="B113" s="237" t="n">
        <v>113126</v>
      </c>
      <c r="C113" s="238" t="s">
        <v>425</v>
      </c>
      <c r="D113" s="238" t="s">
        <v>357</v>
      </c>
    </row>
    <row r="114" customFormat="false" ht="12.75" hidden="false" customHeight="false" outlineLevel="0" collapsed="false">
      <c r="A114" s="236" t="str">
        <f aca="false">IF((SUM('Разделы 1, 2'!W79:W79)&lt;=SUM('Разделы 1, 2'!F79:F79)),"","Неверно!")</f>
        <v/>
      </c>
      <c r="B114" s="237" t="n">
        <v>113126</v>
      </c>
      <c r="C114" s="238" t="s">
        <v>426</v>
      </c>
      <c r="D114" s="238" t="s">
        <v>357</v>
      </c>
    </row>
    <row r="115" customFormat="false" ht="12.75" hidden="false" customHeight="false" outlineLevel="0" collapsed="false">
      <c r="A115" s="236" t="str">
        <f aca="false">IF((SUM('Разделы 1, 2'!W80:W80)&lt;=SUM('Разделы 1, 2'!F80:F80)),"","Неверно!")</f>
        <v/>
      </c>
      <c r="B115" s="237" t="n">
        <v>113126</v>
      </c>
      <c r="C115" s="238" t="s">
        <v>427</v>
      </c>
      <c r="D115" s="238" t="s">
        <v>357</v>
      </c>
    </row>
    <row r="116" customFormat="false" ht="12.75" hidden="false" customHeight="false" outlineLevel="0" collapsed="false">
      <c r="A116" s="236" t="str">
        <f aca="false">IF((SUM('Разделы 1, 2'!W81:W81)&lt;=SUM('Разделы 1, 2'!F81:F81)),"","Неверно!")</f>
        <v/>
      </c>
      <c r="B116" s="237" t="n">
        <v>113126</v>
      </c>
      <c r="C116" s="238" t="s">
        <v>428</v>
      </c>
      <c r="D116" s="238" t="s">
        <v>357</v>
      </c>
    </row>
    <row r="117" customFormat="false" ht="12.75" hidden="false" customHeight="false" outlineLevel="0" collapsed="false">
      <c r="A117" s="236" t="str">
        <f aca="false">IF((SUM('Разделы 1, 2'!W82:W82)&lt;=SUM('Разделы 1, 2'!F82:F82)),"","Неверно!")</f>
        <v/>
      </c>
      <c r="B117" s="237" t="n">
        <v>113126</v>
      </c>
      <c r="C117" s="238" t="s">
        <v>429</v>
      </c>
      <c r="D117" s="238" t="s">
        <v>357</v>
      </c>
    </row>
    <row r="118" customFormat="false" ht="12.75" hidden="false" customHeight="false" outlineLevel="0" collapsed="false">
      <c r="A118" s="236" t="str">
        <f aca="false">IF((SUM('Разделы 1, 2'!W83:W83)&lt;=SUM('Разделы 1, 2'!F83:F83)),"","Неверно!")</f>
        <v/>
      </c>
      <c r="B118" s="237" t="n">
        <v>113126</v>
      </c>
      <c r="C118" s="238" t="s">
        <v>430</v>
      </c>
      <c r="D118" s="238" t="s">
        <v>357</v>
      </c>
    </row>
    <row r="119" customFormat="false" ht="12.75" hidden="false" customHeight="false" outlineLevel="0" collapsed="false">
      <c r="A119" s="236" t="str">
        <f aca="false">IF((SUM('Разделы 1, 2'!W84:W84)&lt;=SUM('Разделы 1, 2'!F84:F84)),"","Неверно!")</f>
        <v/>
      </c>
      <c r="B119" s="237" t="n">
        <v>113126</v>
      </c>
      <c r="C119" s="238" t="s">
        <v>431</v>
      </c>
      <c r="D119" s="238" t="s">
        <v>357</v>
      </c>
    </row>
    <row r="120" customFormat="false" ht="12.75" hidden="false" customHeight="false" outlineLevel="0" collapsed="false">
      <c r="A120" s="236" t="str">
        <f aca="false">IF((SUM('Разделы 1, 2'!W85:W85)&lt;=SUM('Разделы 1, 2'!F85:F85)),"","Неверно!")</f>
        <v/>
      </c>
      <c r="B120" s="237" t="n">
        <v>113126</v>
      </c>
      <c r="C120" s="238" t="s">
        <v>432</v>
      </c>
      <c r="D120" s="238" t="s">
        <v>357</v>
      </c>
    </row>
    <row r="121" customFormat="false" ht="12.75" hidden="false" customHeight="false" outlineLevel="0" collapsed="false">
      <c r="A121" s="236" t="str">
        <f aca="false">IF((SUM('Разделы 1, 2'!W86:W86)&lt;=SUM('Разделы 1, 2'!F86:F86)),"","Неверно!")</f>
        <v/>
      </c>
      <c r="B121" s="237" t="n">
        <v>113126</v>
      </c>
      <c r="C121" s="238" t="s">
        <v>433</v>
      </c>
      <c r="D121" s="238" t="s">
        <v>357</v>
      </c>
    </row>
    <row r="122" customFormat="false" ht="12.75" hidden="false" customHeight="false" outlineLevel="0" collapsed="false">
      <c r="A122" s="236" t="str">
        <f aca="false">IF((SUM('Разделы 1, 2'!W87:W87)&lt;=SUM('Разделы 1, 2'!F87:F87)),"","Неверно!")</f>
        <v/>
      </c>
      <c r="B122" s="237" t="n">
        <v>113126</v>
      </c>
      <c r="C122" s="238" t="s">
        <v>434</v>
      </c>
      <c r="D122" s="238" t="s">
        <v>357</v>
      </c>
    </row>
    <row r="123" customFormat="false" ht="12.75" hidden="false" customHeight="false" outlineLevel="0" collapsed="false">
      <c r="A123" s="236" t="str">
        <f aca="false">IF((SUM('Разделы 1, 2'!W88:W88)&lt;=SUM('Разделы 1, 2'!F88:F88)),"","Неверно!")</f>
        <v/>
      </c>
      <c r="B123" s="237" t="n">
        <v>113126</v>
      </c>
      <c r="C123" s="238" t="s">
        <v>435</v>
      </c>
      <c r="D123" s="238" t="s">
        <v>357</v>
      </c>
    </row>
    <row r="124" customFormat="false" ht="12.75" hidden="false" customHeight="false" outlineLevel="0" collapsed="false">
      <c r="A124" s="236" t="str">
        <f aca="false">IF((SUM('Разделы 1, 2'!W89:W89)&lt;=SUM('Разделы 1, 2'!F89:F89)),"","Неверно!")</f>
        <v/>
      </c>
      <c r="B124" s="237" t="n">
        <v>113126</v>
      </c>
      <c r="C124" s="238" t="s">
        <v>436</v>
      </c>
      <c r="D124" s="238" t="s">
        <v>357</v>
      </c>
    </row>
    <row r="125" customFormat="false" ht="12.75" hidden="false" customHeight="false" outlineLevel="0" collapsed="false">
      <c r="A125" s="236" t="str">
        <f aca="false">IF((SUM('Разделы 1, 2'!W90:W90)&lt;=SUM('Разделы 1, 2'!F90:F90)),"","Неверно!")</f>
        <v/>
      </c>
      <c r="B125" s="237" t="n">
        <v>113126</v>
      </c>
      <c r="C125" s="238" t="s">
        <v>437</v>
      </c>
      <c r="D125" s="238" t="s">
        <v>357</v>
      </c>
    </row>
    <row r="126" customFormat="false" ht="12.75" hidden="false" customHeight="false" outlineLevel="0" collapsed="false">
      <c r="A126" s="236" t="str">
        <f aca="false">IF((SUM('Разделы 1, 2'!W91:W91)&lt;=SUM('Разделы 1, 2'!F91:F91)),"","Неверно!")</f>
        <v/>
      </c>
      <c r="B126" s="237" t="n">
        <v>113126</v>
      </c>
      <c r="C126" s="238" t="s">
        <v>438</v>
      </c>
      <c r="D126" s="238" t="s">
        <v>357</v>
      </c>
    </row>
    <row r="127" customFormat="false" ht="12.75" hidden="false" customHeight="false" outlineLevel="0" collapsed="false">
      <c r="A127" s="236" t="str">
        <f aca="false">IF((SUM('Разделы 1, 2'!W92:W92)&lt;=SUM('Разделы 1, 2'!F92:F92)),"","Неверно!")</f>
        <v/>
      </c>
      <c r="B127" s="237" t="n">
        <v>113126</v>
      </c>
      <c r="C127" s="238" t="s">
        <v>439</v>
      </c>
      <c r="D127" s="238" t="s">
        <v>357</v>
      </c>
    </row>
    <row r="128" customFormat="false" ht="12.75" hidden="false" customHeight="false" outlineLevel="0" collapsed="false">
      <c r="A128" s="236" t="str">
        <f aca="false">IF((SUM('Разделы 1, 2'!W93:W93)&lt;=SUM('Разделы 1, 2'!F93:F93)),"","Неверно!")</f>
        <v/>
      </c>
      <c r="B128" s="237" t="n">
        <v>113126</v>
      </c>
      <c r="C128" s="238" t="s">
        <v>440</v>
      </c>
      <c r="D128" s="238" t="s">
        <v>357</v>
      </c>
    </row>
    <row r="129" customFormat="false" ht="12.75" hidden="false" customHeight="false" outlineLevel="0" collapsed="false">
      <c r="A129" s="236" t="str">
        <f aca="false">IF((SUM('Разделы 1, 2'!W94:W94)&lt;=SUM('Разделы 1, 2'!F94:F94)),"","Неверно!")</f>
        <v/>
      </c>
      <c r="B129" s="237" t="n">
        <v>113126</v>
      </c>
      <c r="C129" s="238" t="s">
        <v>441</v>
      </c>
      <c r="D129" s="238" t="s">
        <v>357</v>
      </c>
    </row>
    <row r="130" customFormat="false" ht="12.75" hidden="false" customHeight="false" outlineLevel="0" collapsed="false">
      <c r="A130" s="236" t="str">
        <f aca="false">IF((SUM('Разделы 1, 2'!W95:W95)&lt;=SUM('Разделы 1, 2'!F95:F95)),"","Неверно!")</f>
        <v/>
      </c>
      <c r="B130" s="237" t="n">
        <v>113126</v>
      </c>
      <c r="C130" s="238" t="s">
        <v>442</v>
      </c>
      <c r="D130" s="238" t="s">
        <v>357</v>
      </c>
    </row>
    <row r="131" customFormat="false" ht="12.75" hidden="false" customHeight="false" outlineLevel="0" collapsed="false">
      <c r="A131" s="236" t="str">
        <f aca="false">IF((SUM('Разделы 1, 2'!W96:W96)&lt;=SUM('Разделы 1, 2'!F96:F96)),"","Неверно!")</f>
        <v/>
      </c>
      <c r="B131" s="237" t="n">
        <v>113126</v>
      </c>
      <c r="C131" s="238" t="s">
        <v>443</v>
      </c>
      <c r="D131" s="238" t="s">
        <v>357</v>
      </c>
    </row>
    <row r="132" customFormat="false" ht="12.75" hidden="false" customHeight="false" outlineLevel="0" collapsed="false">
      <c r="A132" s="236" t="str">
        <f aca="false">IF((SUM('Разделы 1, 2'!W97:W97)&lt;=SUM('Разделы 1, 2'!F97:F97)),"","Неверно!")</f>
        <v/>
      </c>
      <c r="B132" s="237" t="n">
        <v>113126</v>
      </c>
      <c r="C132" s="238" t="s">
        <v>444</v>
      </c>
      <c r="D132" s="238" t="s">
        <v>357</v>
      </c>
    </row>
    <row r="133" customFormat="false" ht="12.75" hidden="false" customHeight="false" outlineLevel="0" collapsed="false">
      <c r="A133" s="236" t="str">
        <f aca="false">IF((SUM('Разделы 1, 2'!W98:W98)&lt;=SUM('Разделы 1, 2'!F98:F98)),"","Неверно!")</f>
        <v/>
      </c>
      <c r="B133" s="237" t="n">
        <v>113126</v>
      </c>
      <c r="C133" s="238" t="s">
        <v>445</v>
      </c>
      <c r="D133" s="238" t="s">
        <v>357</v>
      </c>
    </row>
    <row r="134" customFormat="false" ht="12.75" hidden="false" customHeight="false" outlineLevel="0" collapsed="false">
      <c r="A134" s="236" t="str">
        <f aca="false">IF((SUM('Разделы 1, 2'!W99:W99)&lt;=SUM('Разделы 1, 2'!F99:F99)),"","Неверно!")</f>
        <v/>
      </c>
      <c r="B134" s="237" t="n">
        <v>113126</v>
      </c>
      <c r="C134" s="238" t="s">
        <v>446</v>
      </c>
      <c r="D134" s="238" t="s">
        <v>357</v>
      </c>
    </row>
    <row r="135" customFormat="false" ht="12.75" hidden="false" customHeight="false" outlineLevel="0" collapsed="false">
      <c r="A135" s="236" t="str">
        <f aca="false">IF((SUM('Разделы 1, 2'!W100:W100)&lt;=SUM('Разделы 1, 2'!F100:F100)),"","Неверно!")</f>
        <v/>
      </c>
      <c r="B135" s="237" t="n">
        <v>113126</v>
      </c>
      <c r="C135" s="238" t="s">
        <v>447</v>
      </c>
      <c r="D135" s="238" t="s">
        <v>357</v>
      </c>
    </row>
    <row r="136" customFormat="false" ht="12.75" hidden="false" customHeight="false" outlineLevel="0" collapsed="false">
      <c r="A136" s="236" t="str">
        <f aca="false">IF((SUM('Разделы 1, 2'!W101:W101)&lt;=SUM('Разделы 1, 2'!F101:F101)),"","Неверно!")</f>
        <v/>
      </c>
      <c r="B136" s="237" t="n">
        <v>113126</v>
      </c>
      <c r="C136" s="238" t="s">
        <v>448</v>
      </c>
      <c r="D136" s="238" t="s">
        <v>357</v>
      </c>
    </row>
    <row r="137" customFormat="false" ht="12.75" hidden="false" customHeight="false" outlineLevel="0" collapsed="false">
      <c r="A137" s="236" t="str">
        <f aca="false">IF((SUM('Разделы 1, 2'!V10:V10)&lt;=SUM('Разделы 1, 2'!F10:F10)),"","Неверно!")</f>
        <v/>
      </c>
      <c r="B137" s="237" t="n">
        <v>113127</v>
      </c>
      <c r="C137" s="238" t="s">
        <v>449</v>
      </c>
      <c r="D137" s="238" t="s">
        <v>450</v>
      </c>
    </row>
    <row r="138" customFormat="false" ht="12.75" hidden="false" customHeight="false" outlineLevel="0" collapsed="false">
      <c r="A138" s="236" t="str">
        <f aca="false">IF((SUM('Разделы 1, 2'!V11:V11)&lt;=SUM('Разделы 1, 2'!F11:F11)),"","Неверно!")</f>
        <v/>
      </c>
      <c r="B138" s="237" t="n">
        <v>113127</v>
      </c>
      <c r="C138" s="238" t="s">
        <v>451</v>
      </c>
      <c r="D138" s="238" t="s">
        <v>450</v>
      </c>
    </row>
    <row r="139" customFormat="false" ht="12.75" hidden="false" customHeight="false" outlineLevel="0" collapsed="false">
      <c r="A139" s="236" t="str">
        <f aca="false">IF((SUM('Разделы 1, 2'!V12:V12)&lt;=SUM('Разделы 1, 2'!F12:F12)),"","Неверно!")</f>
        <v/>
      </c>
      <c r="B139" s="237" t="n">
        <v>113127</v>
      </c>
      <c r="C139" s="238" t="s">
        <v>452</v>
      </c>
      <c r="D139" s="238" t="s">
        <v>450</v>
      </c>
    </row>
    <row r="140" customFormat="false" ht="12.75" hidden="false" customHeight="false" outlineLevel="0" collapsed="false">
      <c r="A140" s="236" t="str">
        <f aca="false">IF((SUM('Разделы 1, 2'!V13:V13)&lt;=SUM('Разделы 1, 2'!F13:F13)),"","Неверно!")</f>
        <v/>
      </c>
      <c r="B140" s="237" t="n">
        <v>113127</v>
      </c>
      <c r="C140" s="238" t="s">
        <v>453</v>
      </c>
      <c r="D140" s="238" t="s">
        <v>450</v>
      </c>
    </row>
    <row r="141" customFormat="false" ht="12.75" hidden="false" customHeight="false" outlineLevel="0" collapsed="false">
      <c r="A141" s="236" t="str">
        <f aca="false">IF((SUM('Разделы 1, 2'!V14:V14)&lt;=SUM('Разделы 1, 2'!F14:F14)),"","Неверно!")</f>
        <v/>
      </c>
      <c r="B141" s="237" t="n">
        <v>113127</v>
      </c>
      <c r="C141" s="238" t="s">
        <v>454</v>
      </c>
      <c r="D141" s="238" t="s">
        <v>450</v>
      </c>
    </row>
    <row r="142" customFormat="false" ht="12.75" hidden="false" customHeight="false" outlineLevel="0" collapsed="false">
      <c r="A142" s="236" t="str">
        <f aca="false">IF((SUM('Разделы 1, 2'!V15:V15)&lt;=SUM('Разделы 1, 2'!F15:F15)),"","Неверно!")</f>
        <v/>
      </c>
      <c r="B142" s="237" t="n">
        <v>113127</v>
      </c>
      <c r="C142" s="238" t="s">
        <v>455</v>
      </c>
      <c r="D142" s="238" t="s">
        <v>450</v>
      </c>
    </row>
    <row r="143" customFormat="false" ht="12.75" hidden="false" customHeight="false" outlineLevel="0" collapsed="false">
      <c r="A143" s="236" t="str">
        <f aca="false">IF((SUM('Разделы 1, 2'!V16:V16)&lt;=SUM('Разделы 1, 2'!F16:F16)),"","Неверно!")</f>
        <v/>
      </c>
      <c r="B143" s="237" t="n">
        <v>113127</v>
      </c>
      <c r="C143" s="238" t="s">
        <v>456</v>
      </c>
      <c r="D143" s="238" t="s">
        <v>450</v>
      </c>
    </row>
    <row r="144" customFormat="false" ht="12.75" hidden="false" customHeight="false" outlineLevel="0" collapsed="false">
      <c r="A144" s="236" t="str">
        <f aca="false">IF((SUM('Разделы 1, 2'!V17:V17)&lt;=SUM('Разделы 1, 2'!F17:F17)),"","Неверно!")</f>
        <v/>
      </c>
      <c r="B144" s="237" t="n">
        <v>113127</v>
      </c>
      <c r="C144" s="238" t="s">
        <v>457</v>
      </c>
      <c r="D144" s="238" t="s">
        <v>450</v>
      </c>
    </row>
    <row r="145" customFormat="false" ht="12.75" hidden="false" customHeight="false" outlineLevel="0" collapsed="false">
      <c r="A145" s="236" t="str">
        <f aca="false">IF((SUM('Разделы 1, 2'!V18:V18)&lt;=SUM('Разделы 1, 2'!F18:F18)),"","Неверно!")</f>
        <v/>
      </c>
      <c r="B145" s="237" t="n">
        <v>113127</v>
      </c>
      <c r="C145" s="238" t="s">
        <v>458</v>
      </c>
      <c r="D145" s="238" t="s">
        <v>450</v>
      </c>
    </row>
    <row r="146" customFormat="false" ht="12.75" hidden="false" customHeight="false" outlineLevel="0" collapsed="false">
      <c r="A146" s="236" t="str">
        <f aca="false">IF((SUM('Разделы 1, 2'!V19:V19)&lt;=SUM('Разделы 1, 2'!F19:F19)),"","Неверно!")</f>
        <v/>
      </c>
      <c r="B146" s="237" t="n">
        <v>113127</v>
      </c>
      <c r="C146" s="238" t="s">
        <v>459</v>
      </c>
      <c r="D146" s="238" t="s">
        <v>450</v>
      </c>
    </row>
    <row r="147" customFormat="false" ht="12.75" hidden="false" customHeight="false" outlineLevel="0" collapsed="false">
      <c r="A147" s="236" t="str">
        <f aca="false">IF((SUM('Разделы 1, 2'!V20:V20)&lt;=SUM('Разделы 1, 2'!F20:F20)),"","Неверно!")</f>
        <v/>
      </c>
      <c r="B147" s="237" t="n">
        <v>113127</v>
      </c>
      <c r="C147" s="238" t="s">
        <v>460</v>
      </c>
      <c r="D147" s="238" t="s">
        <v>450</v>
      </c>
    </row>
    <row r="148" customFormat="false" ht="12.75" hidden="false" customHeight="false" outlineLevel="0" collapsed="false">
      <c r="A148" s="236" t="str">
        <f aca="false">IF((SUM('Разделы 1, 2'!V21:V21)&lt;=SUM('Разделы 1, 2'!F21:F21)),"","Неверно!")</f>
        <v/>
      </c>
      <c r="B148" s="237" t="n">
        <v>113127</v>
      </c>
      <c r="C148" s="238" t="s">
        <v>461</v>
      </c>
      <c r="D148" s="238" t="s">
        <v>450</v>
      </c>
    </row>
    <row r="149" customFormat="false" ht="12.75" hidden="false" customHeight="false" outlineLevel="0" collapsed="false">
      <c r="A149" s="236" t="str">
        <f aca="false">IF((SUM('Разделы 1, 2'!V22:V22)&lt;=SUM('Разделы 1, 2'!F22:F22)),"","Неверно!")</f>
        <v/>
      </c>
      <c r="B149" s="237" t="n">
        <v>113127</v>
      </c>
      <c r="C149" s="238" t="s">
        <v>462</v>
      </c>
      <c r="D149" s="238" t="s">
        <v>450</v>
      </c>
    </row>
    <row r="150" customFormat="false" ht="12.75" hidden="false" customHeight="false" outlineLevel="0" collapsed="false">
      <c r="A150" s="236" t="str">
        <f aca="false">IF((SUM('Разделы 1, 2'!V23:V23)&lt;=SUM('Разделы 1, 2'!F23:F23)),"","Неверно!")</f>
        <v/>
      </c>
      <c r="B150" s="237" t="n">
        <v>113127</v>
      </c>
      <c r="C150" s="238" t="s">
        <v>463</v>
      </c>
      <c r="D150" s="238" t="s">
        <v>450</v>
      </c>
    </row>
    <row r="151" customFormat="false" ht="12.75" hidden="false" customHeight="false" outlineLevel="0" collapsed="false">
      <c r="A151" s="236" t="str">
        <f aca="false">IF((SUM('Разделы 1, 2'!V24:V24)&lt;=SUM('Разделы 1, 2'!F24:F24)),"","Неверно!")</f>
        <v/>
      </c>
      <c r="B151" s="237" t="n">
        <v>113127</v>
      </c>
      <c r="C151" s="238" t="s">
        <v>464</v>
      </c>
      <c r="D151" s="238" t="s">
        <v>450</v>
      </c>
    </row>
    <row r="152" customFormat="false" ht="12.75" hidden="false" customHeight="false" outlineLevel="0" collapsed="false">
      <c r="A152" s="236" t="str">
        <f aca="false">IF((SUM('Разделы 1, 2'!V25:V25)&lt;=SUM('Разделы 1, 2'!F25:F25)),"","Неверно!")</f>
        <v/>
      </c>
      <c r="B152" s="237" t="n">
        <v>113127</v>
      </c>
      <c r="C152" s="238" t="s">
        <v>465</v>
      </c>
      <c r="D152" s="238" t="s">
        <v>450</v>
      </c>
    </row>
    <row r="153" customFormat="false" ht="12.75" hidden="false" customHeight="false" outlineLevel="0" collapsed="false">
      <c r="A153" s="236" t="str">
        <f aca="false">IF((SUM('Разделы 1, 2'!V26:V26)&lt;=SUM('Разделы 1, 2'!F26:F26)),"","Неверно!")</f>
        <v/>
      </c>
      <c r="B153" s="237" t="n">
        <v>113127</v>
      </c>
      <c r="C153" s="238" t="s">
        <v>466</v>
      </c>
      <c r="D153" s="238" t="s">
        <v>450</v>
      </c>
    </row>
    <row r="154" customFormat="false" ht="12.75" hidden="false" customHeight="false" outlineLevel="0" collapsed="false">
      <c r="A154" s="236" t="str">
        <f aca="false">IF((SUM('Разделы 1, 2'!V27:V27)&lt;=SUM('Разделы 1, 2'!F27:F27)),"","Неверно!")</f>
        <v/>
      </c>
      <c r="B154" s="237" t="n">
        <v>113127</v>
      </c>
      <c r="C154" s="238" t="s">
        <v>467</v>
      </c>
      <c r="D154" s="238" t="s">
        <v>450</v>
      </c>
    </row>
    <row r="155" customFormat="false" ht="12.75" hidden="false" customHeight="false" outlineLevel="0" collapsed="false">
      <c r="A155" s="236" t="str">
        <f aca="false">IF((SUM('Разделы 1, 2'!V28:V28)&lt;=SUM('Разделы 1, 2'!F28:F28)),"","Неверно!")</f>
        <v/>
      </c>
      <c r="B155" s="237" t="n">
        <v>113127</v>
      </c>
      <c r="C155" s="238" t="s">
        <v>468</v>
      </c>
      <c r="D155" s="238" t="s">
        <v>450</v>
      </c>
    </row>
    <row r="156" customFormat="false" ht="12.75" hidden="false" customHeight="false" outlineLevel="0" collapsed="false">
      <c r="A156" s="236" t="str">
        <f aca="false">IF((SUM('Разделы 1, 2'!V29:V29)&lt;=SUM('Разделы 1, 2'!F29:F29)),"","Неверно!")</f>
        <v/>
      </c>
      <c r="B156" s="237" t="n">
        <v>113127</v>
      </c>
      <c r="C156" s="238" t="s">
        <v>469</v>
      </c>
      <c r="D156" s="238" t="s">
        <v>450</v>
      </c>
    </row>
    <row r="157" customFormat="false" ht="12.75" hidden="false" customHeight="false" outlineLevel="0" collapsed="false">
      <c r="A157" s="236" t="str">
        <f aca="false">IF((SUM('Разделы 1, 2'!V30:V30)&lt;=SUM('Разделы 1, 2'!F30:F30)),"","Неверно!")</f>
        <v/>
      </c>
      <c r="B157" s="237" t="n">
        <v>113127</v>
      </c>
      <c r="C157" s="238" t="s">
        <v>470</v>
      </c>
      <c r="D157" s="238" t="s">
        <v>450</v>
      </c>
    </row>
    <row r="158" customFormat="false" ht="12.75" hidden="false" customHeight="false" outlineLevel="0" collapsed="false">
      <c r="A158" s="236" t="str">
        <f aca="false">IF((SUM('Разделы 1, 2'!V31:V31)&lt;=SUM('Разделы 1, 2'!F31:F31)),"","Неверно!")</f>
        <v/>
      </c>
      <c r="B158" s="237" t="n">
        <v>113127</v>
      </c>
      <c r="C158" s="238" t="s">
        <v>471</v>
      </c>
      <c r="D158" s="238" t="s">
        <v>450</v>
      </c>
    </row>
    <row r="159" customFormat="false" ht="12.75" hidden="false" customHeight="false" outlineLevel="0" collapsed="false">
      <c r="A159" s="236" t="str">
        <f aca="false">IF((SUM('Разделы 1, 2'!V32:V32)&lt;=SUM('Разделы 1, 2'!F32:F32)),"","Неверно!")</f>
        <v/>
      </c>
      <c r="B159" s="237" t="n">
        <v>113127</v>
      </c>
      <c r="C159" s="238" t="s">
        <v>472</v>
      </c>
      <c r="D159" s="238" t="s">
        <v>450</v>
      </c>
    </row>
    <row r="160" customFormat="false" ht="12.75" hidden="false" customHeight="false" outlineLevel="0" collapsed="false">
      <c r="A160" s="236" t="str">
        <f aca="false">IF((SUM('Разделы 1, 2'!V33:V33)&lt;=SUM('Разделы 1, 2'!F33:F33)),"","Неверно!")</f>
        <v/>
      </c>
      <c r="B160" s="237" t="n">
        <v>113127</v>
      </c>
      <c r="C160" s="238" t="s">
        <v>473</v>
      </c>
      <c r="D160" s="238" t="s">
        <v>450</v>
      </c>
    </row>
    <row r="161" customFormat="false" ht="12.75" hidden="false" customHeight="false" outlineLevel="0" collapsed="false">
      <c r="A161" s="236" t="str">
        <f aca="false">IF((SUM('Разделы 1, 2'!V34:V34)&lt;=SUM('Разделы 1, 2'!F34:F34)),"","Неверно!")</f>
        <v/>
      </c>
      <c r="B161" s="237" t="n">
        <v>113127</v>
      </c>
      <c r="C161" s="238" t="s">
        <v>474</v>
      </c>
      <c r="D161" s="238" t="s">
        <v>450</v>
      </c>
    </row>
    <row r="162" customFormat="false" ht="12.75" hidden="false" customHeight="false" outlineLevel="0" collapsed="false">
      <c r="A162" s="236" t="str">
        <f aca="false">IF((SUM('Разделы 1, 2'!V35:V35)&lt;=SUM('Разделы 1, 2'!F35:F35)),"","Неверно!")</f>
        <v/>
      </c>
      <c r="B162" s="237" t="n">
        <v>113127</v>
      </c>
      <c r="C162" s="238" t="s">
        <v>475</v>
      </c>
      <c r="D162" s="238" t="s">
        <v>450</v>
      </c>
    </row>
    <row r="163" customFormat="false" ht="12.75" hidden="false" customHeight="false" outlineLevel="0" collapsed="false">
      <c r="A163" s="236" t="str">
        <f aca="false">IF((SUM('Разделы 1, 2'!V36:V36)&lt;=SUM('Разделы 1, 2'!F36:F36)),"","Неверно!")</f>
        <v/>
      </c>
      <c r="B163" s="237" t="n">
        <v>113127</v>
      </c>
      <c r="C163" s="238" t="s">
        <v>476</v>
      </c>
      <c r="D163" s="238" t="s">
        <v>450</v>
      </c>
    </row>
    <row r="164" customFormat="false" ht="12.75" hidden="false" customHeight="false" outlineLevel="0" collapsed="false">
      <c r="A164" s="236" t="str">
        <f aca="false">IF((SUM('Разделы 1, 2'!V37:V37)&lt;=SUM('Разделы 1, 2'!F37:F37)),"","Неверно!")</f>
        <v/>
      </c>
      <c r="B164" s="237" t="n">
        <v>113127</v>
      </c>
      <c r="C164" s="238" t="s">
        <v>477</v>
      </c>
      <c r="D164" s="238" t="s">
        <v>450</v>
      </c>
    </row>
    <row r="165" customFormat="false" ht="12.75" hidden="false" customHeight="false" outlineLevel="0" collapsed="false">
      <c r="A165" s="236" t="str">
        <f aca="false">IF((SUM('Разделы 1, 2'!V38:V38)&lt;=SUM('Разделы 1, 2'!F38:F38)),"","Неверно!")</f>
        <v/>
      </c>
      <c r="B165" s="237" t="n">
        <v>113127</v>
      </c>
      <c r="C165" s="238" t="s">
        <v>478</v>
      </c>
      <c r="D165" s="238" t="s">
        <v>450</v>
      </c>
    </row>
    <row r="166" customFormat="false" ht="12.75" hidden="false" customHeight="false" outlineLevel="0" collapsed="false">
      <c r="A166" s="236" t="str">
        <f aca="false">IF((SUM('Разделы 1, 2'!V39:V39)&lt;=SUM('Разделы 1, 2'!F39:F39)),"","Неверно!")</f>
        <v/>
      </c>
      <c r="B166" s="237" t="n">
        <v>113127</v>
      </c>
      <c r="C166" s="238" t="s">
        <v>479</v>
      </c>
      <c r="D166" s="238" t="s">
        <v>450</v>
      </c>
    </row>
    <row r="167" customFormat="false" ht="12.75" hidden="false" customHeight="false" outlineLevel="0" collapsed="false">
      <c r="A167" s="236" t="str">
        <f aca="false">IF((SUM('Разделы 1, 2'!V40:V40)&lt;=SUM('Разделы 1, 2'!F40:F40)),"","Неверно!")</f>
        <v/>
      </c>
      <c r="B167" s="237" t="n">
        <v>113127</v>
      </c>
      <c r="C167" s="238" t="s">
        <v>480</v>
      </c>
      <c r="D167" s="238" t="s">
        <v>450</v>
      </c>
    </row>
    <row r="168" customFormat="false" ht="12.75" hidden="false" customHeight="false" outlineLevel="0" collapsed="false">
      <c r="A168" s="236" t="str">
        <f aca="false">IF((SUM('Разделы 1, 2'!V41:V41)&lt;=SUM('Разделы 1, 2'!F41:F41)),"","Неверно!")</f>
        <v/>
      </c>
      <c r="B168" s="237" t="n">
        <v>113127</v>
      </c>
      <c r="C168" s="238" t="s">
        <v>481</v>
      </c>
      <c r="D168" s="238" t="s">
        <v>450</v>
      </c>
    </row>
    <row r="169" customFormat="false" ht="12.75" hidden="false" customHeight="false" outlineLevel="0" collapsed="false">
      <c r="A169" s="236" t="str">
        <f aca="false">IF((SUM('Разделы 1, 2'!V42:V42)&lt;=SUM('Разделы 1, 2'!F42:F42)),"","Неверно!")</f>
        <v/>
      </c>
      <c r="B169" s="237" t="n">
        <v>113127</v>
      </c>
      <c r="C169" s="238" t="s">
        <v>482</v>
      </c>
      <c r="D169" s="238" t="s">
        <v>450</v>
      </c>
    </row>
    <row r="170" customFormat="false" ht="12.75" hidden="false" customHeight="false" outlineLevel="0" collapsed="false">
      <c r="A170" s="236" t="str">
        <f aca="false">IF((SUM('Разделы 1, 2'!V43:V43)&lt;=SUM('Разделы 1, 2'!F43:F43)),"","Неверно!")</f>
        <v/>
      </c>
      <c r="B170" s="237" t="n">
        <v>113127</v>
      </c>
      <c r="C170" s="238" t="s">
        <v>483</v>
      </c>
      <c r="D170" s="238" t="s">
        <v>450</v>
      </c>
    </row>
    <row r="171" customFormat="false" ht="12.75" hidden="false" customHeight="false" outlineLevel="0" collapsed="false">
      <c r="A171" s="236" t="str">
        <f aca="false">IF((SUM('Разделы 1, 2'!V44:V44)&lt;=SUM('Разделы 1, 2'!F44:F44)),"","Неверно!")</f>
        <v/>
      </c>
      <c r="B171" s="237" t="n">
        <v>113127</v>
      </c>
      <c r="C171" s="238" t="s">
        <v>484</v>
      </c>
      <c r="D171" s="238" t="s">
        <v>450</v>
      </c>
    </row>
    <row r="172" customFormat="false" ht="12.75" hidden="false" customHeight="false" outlineLevel="0" collapsed="false">
      <c r="A172" s="236" t="str">
        <f aca="false">IF((SUM('Разделы 1, 2'!V45:V45)&lt;=SUM('Разделы 1, 2'!F45:F45)),"","Неверно!")</f>
        <v/>
      </c>
      <c r="B172" s="237" t="n">
        <v>113127</v>
      </c>
      <c r="C172" s="238" t="s">
        <v>485</v>
      </c>
      <c r="D172" s="238" t="s">
        <v>450</v>
      </c>
    </row>
    <row r="173" customFormat="false" ht="12.75" hidden="false" customHeight="false" outlineLevel="0" collapsed="false">
      <c r="A173" s="236" t="str">
        <f aca="false">IF((SUM('Разделы 1, 2'!V46:V46)&lt;=SUM('Разделы 1, 2'!F46:F46)),"","Неверно!")</f>
        <v/>
      </c>
      <c r="B173" s="237" t="n">
        <v>113127</v>
      </c>
      <c r="C173" s="238" t="s">
        <v>486</v>
      </c>
      <c r="D173" s="238" t="s">
        <v>450</v>
      </c>
    </row>
    <row r="174" customFormat="false" ht="12.75" hidden="false" customHeight="false" outlineLevel="0" collapsed="false">
      <c r="A174" s="236" t="str">
        <f aca="false">IF((SUM('Разделы 1, 2'!V47:V47)&lt;=SUM('Разделы 1, 2'!F47:F47)),"","Неверно!")</f>
        <v/>
      </c>
      <c r="B174" s="237" t="n">
        <v>113127</v>
      </c>
      <c r="C174" s="238" t="s">
        <v>487</v>
      </c>
      <c r="D174" s="238" t="s">
        <v>450</v>
      </c>
    </row>
    <row r="175" customFormat="false" ht="12.75" hidden="false" customHeight="false" outlineLevel="0" collapsed="false">
      <c r="A175" s="236" t="str">
        <f aca="false">IF((SUM('Разделы 1, 2'!V48:V48)&lt;=SUM('Разделы 1, 2'!F48:F48)),"","Неверно!")</f>
        <v/>
      </c>
      <c r="B175" s="237" t="n">
        <v>113127</v>
      </c>
      <c r="C175" s="238" t="s">
        <v>488</v>
      </c>
      <c r="D175" s="238" t="s">
        <v>450</v>
      </c>
    </row>
    <row r="176" customFormat="false" ht="12.75" hidden="false" customHeight="false" outlineLevel="0" collapsed="false">
      <c r="A176" s="236" t="str">
        <f aca="false">IF((SUM('Разделы 1, 2'!V49:V49)&lt;=SUM('Разделы 1, 2'!F49:F49)),"","Неверно!")</f>
        <v/>
      </c>
      <c r="B176" s="237" t="n">
        <v>113127</v>
      </c>
      <c r="C176" s="238" t="s">
        <v>489</v>
      </c>
      <c r="D176" s="238" t="s">
        <v>450</v>
      </c>
    </row>
    <row r="177" customFormat="false" ht="12.75" hidden="false" customHeight="false" outlineLevel="0" collapsed="false">
      <c r="A177" s="236" t="str">
        <f aca="false">IF((SUM('Разделы 1, 2'!V50:V50)&lt;=SUM('Разделы 1, 2'!F50:F50)),"","Неверно!")</f>
        <v/>
      </c>
      <c r="B177" s="237" t="n">
        <v>113127</v>
      </c>
      <c r="C177" s="238" t="s">
        <v>490</v>
      </c>
      <c r="D177" s="238" t="s">
        <v>450</v>
      </c>
    </row>
    <row r="178" customFormat="false" ht="12.75" hidden="false" customHeight="false" outlineLevel="0" collapsed="false">
      <c r="A178" s="236" t="str">
        <f aca="false">IF((SUM('Разделы 1, 2'!V51:V51)&lt;=SUM('Разделы 1, 2'!F51:F51)),"","Неверно!")</f>
        <v/>
      </c>
      <c r="B178" s="237" t="n">
        <v>113127</v>
      </c>
      <c r="C178" s="238" t="s">
        <v>491</v>
      </c>
      <c r="D178" s="238" t="s">
        <v>450</v>
      </c>
    </row>
    <row r="179" customFormat="false" ht="12.75" hidden="false" customHeight="false" outlineLevel="0" collapsed="false">
      <c r="A179" s="236" t="str">
        <f aca="false">IF((SUM('Разделы 1, 2'!V52:V52)&lt;=SUM('Разделы 1, 2'!F52:F52)),"","Неверно!")</f>
        <v/>
      </c>
      <c r="B179" s="237" t="n">
        <v>113127</v>
      </c>
      <c r="C179" s="238" t="s">
        <v>492</v>
      </c>
      <c r="D179" s="238" t="s">
        <v>450</v>
      </c>
    </row>
    <row r="180" customFormat="false" ht="12.75" hidden="false" customHeight="false" outlineLevel="0" collapsed="false">
      <c r="A180" s="236" t="str">
        <f aca="false">IF((SUM('Разделы 1, 2'!V53:V53)&lt;=SUM('Разделы 1, 2'!F53:F53)),"","Неверно!")</f>
        <v/>
      </c>
      <c r="B180" s="237" t="n">
        <v>113127</v>
      </c>
      <c r="C180" s="238" t="s">
        <v>493</v>
      </c>
      <c r="D180" s="238" t="s">
        <v>450</v>
      </c>
    </row>
    <row r="181" customFormat="false" ht="12.75" hidden="false" customHeight="false" outlineLevel="0" collapsed="false">
      <c r="A181" s="236" t="str">
        <f aca="false">IF((SUM('Разделы 1, 2'!V54:V54)&lt;=SUM('Разделы 1, 2'!F54:F54)),"","Неверно!")</f>
        <v/>
      </c>
      <c r="B181" s="237" t="n">
        <v>113127</v>
      </c>
      <c r="C181" s="238" t="s">
        <v>494</v>
      </c>
      <c r="D181" s="238" t="s">
        <v>450</v>
      </c>
    </row>
    <row r="182" customFormat="false" ht="12.75" hidden="false" customHeight="false" outlineLevel="0" collapsed="false">
      <c r="A182" s="236" t="str">
        <f aca="false">IF((SUM('Разделы 1, 2'!V55:V55)&lt;=SUM('Разделы 1, 2'!F55:F55)),"","Неверно!")</f>
        <v/>
      </c>
      <c r="B182" s="237" t="n">
        <v>113127</v>
      </c>
      <c r="C182" s="238" t="s">
        <v>495</v>
      </c>
      <c r="D182" s="238" t="s">
        <v>450</v>
      </c>
    </row>
    <row r="183" customFormat="false" ht="12.75" hidden="false" customHeight="false" outlineLevel="0" collapsed="false">
      <c r="A183" s="236" t="str">
        <f aca="false">IF((SUM('Разделы 1, 2'!V56:V56)&lt;=SUM('Разделы 1, 2'!F56:F56)),"","Неверно!")</f>
        <v/>
      </c>
      <c r="B183" s="237" t="n">
        <v>113127</v>
      </c>
      <c r="C183" s="238" t="s">
        <v>496</v>
      </c>
      <c r="D183" s="238" t="s">
        <v>450</v>
      </c>
    </row>
    <row r="184" customFormat="false" ht="12.75" hidden="false" customHeight="false" outlineLevel="0" collapsed="false">
      <c r="A184" s="236" t="str">
        <f aca="false">IF((SUM('Разделы 1, 2'!V57:V57)&lt;=SUM('Разделы 1, 2'!F57:F57)),"","Неверно!")</f>
        <v/>
      </c>
      <c r="B184" s="237" t="n">
        <v>113127</v>
      </c>
      <c r="C184" s="238" t="s">
        <v>497</v>
      </c>
      <c r="D184" s="238" t="s">
        <v>450</v>
      </c>
    </row>
    <row r="185" customFormat="false" ht="12.75" hidden="false" customHeight="false" outlineLevel="0" collapsed="false">
      <c r="A185" s="236" t="str">
        <f aca="false">IF((SUM('Разделы 1, 2'!V58:V58)&lt;=SUM('Разделы 1, 2'!F58:F58)),"","Неверно!")</f>
        <v/>
      </c>
      <c r="B185" s="237" t="n">
        <v>113127</v>
      </c>
      <c r="C185" s="238" t="s">
        <v>498</v>
      </c>
      <c r="D185" s="238" t="s">
        <v>450</v>
      </c>
    </row>
    <row r="186" customFormat="false" ht="12.75" hidden="false" customHeight="false" outlineLevel="0" collapsed="false">
      <c r="A186" s="236" t="str">
        <f aca="false">IF((SUM('Разделы 1, 2'!V59:V59)&lt;=SUM('Разделы 1, 2'!F59:F59)),"","Неверно!")</f>
        <v/>
      </c>
      <c r="B186" s="237" t="n">
        <v>113127</v>
      </c>
      <c r="C186" s="238" t="s">
        <v>499</v>
      </c>
      <c r="D186" s="238" t="s">
        <v>450</v>
      </c>
    </row>
    <row r="187" customFormat="false" ht="12.75" hidden="false" customHeight="false" outlineLevel="0" collapsed="false">
      <c r="A187" s="236" t="str">
        <f aca="false">IF((SUM('Разделы 1, 2'!V60:V60)&lt;=SUM('Разделы 1, 2'!F60:F60)),"","Неверно!")</f>
        <v/>
      </c>
      <c r="B187" s="237" t="n">
        <v>113127</v>
      </c>
      <c r="C187" s="238" t="s">
        <v>500</v>
      </c>
      <c r="D187" s="238" t="s">
        <v>450</v>
      </c>
    </row>
    <row r="188" customFormat="false" ht="12.75" hidden="false" customHeight="false" outlineLevel="0" collapsed="false">
      <c r="A188" s="236" t="str">
        <f aca="false">IF((SUM('Разделы 1, 2'!V61:V61)&lt;=SUM('Разделы 1, 2'!F61:F61)),"","Неверно!")</f>
        <v/>
      </c>
      <c r="B188" s="237" t="n">
        <v>113127</v>
      </c>
      <c r="C188" s="238" t="s">
        <v>501</v>
      </c>
      <c r="D188" s="238" t="s">
        <v>450</v>
      </c>
    </row>
    <row r="189" customFormat="false" ht="12.75" hidden="false" customHeight="false" outlineLevel="0" collapsed="false">
      <c r="A189" s="236" t="str">
        <f aca="false">IF((SUM('Разделы 1, 2'!V62:V62)&lt;=SUM('Разделы 1, 2'!F62:F62)),"","Неверно!")</f>
        <v/>
      </c>
      <c r="B189" s="237" t="n">
        <v>113127</v>
      </c>
      <c r="C189" s="238" t="s">
        <v>502</v>
      </c>
      <c r="D189" s="238" t="s">
        <v>450</v>
      </c>
    </row>
    <row r="190" customFormat="false" ht="12.75" hidden="false" customHeight="false" outlineLevel="0" collapsed="false">
      <c r="A190" s="236" t="str">
        <f aca="false">IF((SUM('Разделы 1, 2'!V63:V63)&lt;=SUM('Разделы 1, 2'!F63:F63)),"","Неверно!")</f>
        <v/>
      </c>
      <c r="B190" s="237" t="n">
        <v>113127</v>
      </c>
      <c r="C190" s="238" t="s">
        <v>503</v>
      </c>
      <c r="D190" s="238" t="s">
        <v>450</v>
      </c>
    </row>
    <row r="191" customFormat="false" ht="12.75" hidden="false" customHeight="false" outlineLevel="0" collapsed="false">
      <c r="A191" s="236" t="str">
        <f aca="false">IF((SUM('Разделы 1, 2'!V64:V64)&lt;=SUM('Разделы 1, 2'!F64:F64)),"","Неверно!")</f>
        <v/>
      </c>
      <c r="B191" s="237" t="n">
        <v>113127</v>
      </c>
      <c r="C191" s="238" t="s">
        <v>504</v>
      </c>
      <c r="D191" s="238" t="s">
        <v>450</v>
      </c>
    </row>
    <row r="192" customFormat="false" ht="12.75" hidden="false" customHeight="false" outlineLevel="0" collapsed="false">
      <c r="A192" s="236" t="str">
        <f aca="false">IF((SUM('Разделы 1, 2'!V65:V65)&lt;=SUM('Разделы 1, 2'!F65:F65)),"","Неверно!")</f>
        <v/>
      </c>
      <c r="B192" s="237" t="n">
        <v>113127</v>
      </c>
      <c r="C192" s="238" t="s">
        <v>505</v>
      </c>
      <c r="D192" s="238" t="s">
        <v>450</v>
      </c>
    </row>
    <row r="193" customFormat="false" ht="12.75" hidden="false" customHeight="false" outlineLevel="0" collapsed="false">
      <c r="A193" s="236" t="str">
        <f aca="false">IF((SUM('Разделы 1, 2'!V66:V66)&lt;=SUM('Разделы 1, 2'!F66:F66)),"","Неверно!")</f>
        <v/>
      </c>
      <c r="B193" s="237" t="n">
        <v>113127</v>
      </c>
      <c r="C193" s="238" t="s">
        <v>506</v>
      </c>
      <c r="D193" s="238" t="s">
        <v>450</v>
      </c>
    </row>
    <row r="194" customFormat="false" ht="12.75" hidden="false" customHeight="false" outlineLevel="0" collapsed="false">
      <c r="A194" s="236" t="str">
        <f aca="false">IF((SUM('Разделы 1, 2'!V67:V67)&lt;=SUM('Разделы 1, 2'!F67:F67)),"","Неверно!")</f>
        <v/>
      </c>
      <c r="B194" s="237" t="n">
        <v>113127</v>
      </c>
      <c r="C194" s="238" t="s">
        <v>507</v>
      </c>
      <c r="D194" s="238" t="s">
        <v>450</v>
      </c>
    </row>
    <row r="195" customFormat="false" ht="12.75" hidden="false" customHeight="false" outlineLevel="0" collapsed="false">
      <c r="A195" s="236" t="str">
        <f aca="false">IF((SUM('Разделы 1, 2'!V68:V68)&lt;=SUM('Разделы 1, 2'!F68:F68)),"","Неверно!")</f>
        <v/>
      </c>
      <c r="B195" s="237" t="n">
        <v>113127</v>
      </c>
      <c r="C195" s="238" t="s">
        <v>508</v>
      </c>
      <c r="D195" s="238" t="s">
        <v>450</v>
      </c>
    </row>
    <row r="196" customFormat="false" ht="12.75" hidden="false" customHeight="false" outlineLevel="0" collapsed="false">
      <c r="A196" s="236" t="str">
        <f aca="false">IF((SUM('Разделы 1, 2'!V69:V69)&lt;=SUM('Разделы 1, 2'!F69:F69)),"","Неверно!")</f>
        <v/>
      </c>
      <c r="B196" s="237" t="n">
        <v>113127</v>
      </c>
      <c r="C196" s="238" t="s">
        <v>509</v>
      </c>
      <c r="D196" s="238" t="s">
        <v>450</v>
      </c>
    </row>
    <row r="197" customFormat="false" ht="12.75" hidden="false" customHeight="false" outlineLevel="0" collapsed="false">
      <c r="A197" s="236" t="str">
        <f aca="false">IF((SUM('Разделы 1, 2'!V70:V70)&lt;=SUM('Разделы 1, 2'!F70:F70)),"","Неверно!")</f>
        <v/>
      </c>
      <c r="B197" s="237" t="n">
        <v>113127</v>
      </c>
      <c r="C197" s="238" t="s">
        <v>510</v>
      </c>
      <c r="D197" s="238" t="s">
        <v>450</v>
      </c>
    </row>
    <row r="198" customFormat="false" ht="12.75" hidden="false" customHeight="false" outlineLevel="0" collapsed="false">
      <c r="A198" s="236" t="str">
        <f aca="false">IF((SUM('Разделы 1, 2'!V71:V71)&lt;=SUM('Разделы 1, 2'!F71:F71)),"","Неверно!")</f>
        <v/>
      </c>
      <c r="B198" s="237" t="n">
        <v>113127</v>
      </c>
      <c r="C198" s="238" t="s">
        <v>511</v>
      </c>
      <c r="D198" s="238" t="s">
        <v>450</v>
      </c>
    </row>
    <row r="199" customFormat="false" ht="12.75" hidden="false" customHeight="false" outlineLevel="0" collapsed="false">
      <c r="A199" s="236" t="str">
        <f aca="false">IF((SUM('Разделы 1, 2'!V72:V72)&lt;=SUM('Разделы 1, 2'!F72:F72)),"","Неверно!")</f>
        <v/>
      </c>
      <c r="B199" s="237" t="n">
        <v>113127</v>
      </c>
      <c r="C199" s="238" t="s">
        <v>512</v>
      </c>
      <c r="D199" s="238" t="s">
        <v>450</v>
      </c>
    </row>
    <row r="200" customFormat="false" ht="12.75" hidden="false" customHeight="false" outlineLevel="0" collapsed="false">
      <c r="A200" s="236" t="str">
        <f aca="false">IF((SUM('Разделы 1, 2'!V73:V73)&lt;=SUM('Разделы 1, 2'!F73:F73)),"","Неверно!")</f>
        <v/>
      </c>
      <c r="B200" s="237" t="n">
        <v>113127</v>
      </c>
      <c r="C200" s="238" t="s">
        <v>513</v>
      </c>
      <c r="D200" s="238" t="s">
        <v>450</v>
      </c>
    </row>
    <row r="201" customFormat="false" ht="12.75" hidden="false" customHeight="false" outlineLevel="0" collapsed="false">
      <c r="A201" s="236" t="str">
        <f aca="false">IF((SUM('Разделы 1, 2'!V74:V74)&lt;=SUM('Разделы 1, 2'!F74:F74)),"","Неверно!")</f>
        <v/>
      </c>
      <c r="B201" s="237" t="n">
        <v>113127</v>
      </c>
      <c r="C201" s="238" t="s">
        <v>514</v>
      </c>
      <c r="D201" s="238" t="s">
        <v>450</v>
      </c>
    </row>
    <row r="202" customFormat="false" ht="12.75" hidden="false" customHeight="false" outlineLevel="0" collapsed="false">
      <c r="A202" s="236" t="str">
        <f aca="false">IF((SUM('Разделы 1, 2'!V75:V75)&lt;=SUM('Разделы 1, 2'!F75:F75)),"","Неверно!")</f>
        <v/>
      </c>
      <c r="B202" s="237" t="n">
        <v>113127</v>
      </c>
      <c r="C202" s="238" t="s">
        <v>515</v>
      </c>
      <c r="D202" s="238" t="s">
        <v>450</v>
      </c>
    </row>
    <row r="203" customFormat="false" ht="12.75" hidden="false" customHeight="false" outlineLevel="0" collapsed="false">
      <c r="A203" s="236" t="str">
        <f aca="false">IF((SUM('Разделы 1, 2'!V76:V76)&lt;=SUM('Разделы 1, 2'!F76:F76)),"","Неверно!")</f>
        <v/>
      </c>
      <c r="B203" s="237" t="n">
        <v>113127</v>
      </c>
      <c r="C203" s="238" t="s">
        <v>516</v>
      </c>
      <c r="D203" s="238" t="s">
        <v>450</v>
      </c>
    </row>
    <row r="204" customFormat="false" ht="12.75" hidden="false" customHeight="false" outlineLevel="0" collapsed="false">
      <c r="A204" s="236" t="str">
        <f aca="false">IF((SUM('Разделы 1, 2'!V77:V77)&lt;=SUM('Разделы 1, 2'!F77:F77)),"","Неверно!")</f>
        <v/>
      </c>
      <c r="B204" s="237" t="n">
        <v>113127</v>
      </c>
      <c r="C204" s="238" t="s">
        <v>517</v>
      </c>
      <c r="D204" s="238" t="s">
        <v>450</v>
      </c>
    </row>
    <row r="205" customFormat="false" ht="12.75" hidden="false" customHeight="false" outlineLevel="0" collapsed="false">
      <c r="A205" s="236" t="str">
        <f aca="false">IF((SUM('Разделы 1, 2'!V78:V78)&lt;=SUM('Разделы 1, 2'!F78:F78)),"","Неверно!")</f>
        <v/>
      </c>
      <c r="B205" s="237" t="n">
        <v>113127</v>
      </c>
      <c r="C205" s="238" t="s">
        <v>518</v>
      </c>
      <c r="D205" s="238" t="s">
        <v>450</v>
      </c>
    </row>
    <row r="206" customFormat="false" ht="12.75" hidden="false" customHeight="false" outlineLevel="0" collapsed="false">
      <c r="A206" s="236" t="str">
        <f aca="false">IF((SUM('Разделы 1, 2'!V79:V79)&lt;=SUM('Разделы 1, 2'!F79:F79)),"","Неверно!")</f>
        <v/>
      </c>
      <c r="B206" s="237" t="n">
        <v>113127</v>
      </c>
      <c r="C206" s="238" t="s">
        <v>519</v>
      </c>
      <c r="D206" s="238" t="s">
        <v>450</v>
      </c>
    </row>
    <row r="207" customFormat="false" ht="12.75" hidden="false" customHeight="false" outlineLevel="0" collapsed="false">
      <c r="A207" s="236" t="str">
        <f aca="false">IF((SUM('Разделы 1, 2'!V80:V80)&lt;=SUM('Разделы 1, 2'!F80:F80)),"","Неверно!")</f>
        <v/>
      </c>
      <c r="B207" s="237" t="n">
        <v>113127</v>
      </c>
      <c r="C207" s="238" t="s">
        <v>520</v>
      </c>
      <c r="D207" s="238" t="s">
        <v>450</v>
      </c>
    </row>
    <row r="208" customFormat="false" ht="12.75" hidden="false" customHeight="false" outlineLevel="0" collapsed="false">
      <c r="A208" s="236" t="str">
        <f aca="false">IF((SUM('Разделы 1, 2'!V81:V81)&lt;=SUM('Разделы 1, 2'!F81:F81)),"","Неверно!")</f>
        <v/>
      </c>
      <c r="B208" s="237" t="n">
        <v>113127</v>
      </c>
      <c r="C208" s="238" t="s">
        <v>521</v>
      </c>
      <c r="D208" s="238" t="s">
        <v>450</v>
      </c>
    </row>
    <row r="209" customFormat="false" ht="12.75" hidden="false" customHeight="false" outlineLevel="0" collapsed="false">
      <c r="A209" s="236" t="str">
        <f aca="false">IF((SUM('Разделы 1, 2'!V82:V82)&lt;=SUM('Разделы 1, 2'!F82:F82)),"","Неверно!")</f>
        <v/>
      </c>
      <c r="B209" s="237" t="n">
        <v>113127</v>
      </c>
      <c r="C209" s="238" t="s">
        <v>522</v>
      </c>
      <c r="D209" s="238" t="s">
        <v>450</v>
      </c>
    </row>
    <row r="210" customFormat="false" ht="12.75" hidden="false" customHeight="false" outlineLevel="0" collapsed="false">
      <c r="A210" s="236" t="str">
        <f aca="false">IF((SUM('Разделы 1, 2'!V83:V83)&lt;=SUM('Разделы 1, 2'!F83:F83)),"","Неверно!")</f>
        <v/>
      </c>
      <c r="B210" s="237" t="n">
        <v>113127</v>
      </c>
      <c r="C210" s="238" t="s">
        <v>523</v>
      </c>
      <c r="D210" s="238" t="s">
        <v>450</v>
      </c>
    </row>
    <row r="211" customFormat="false" ht="12.75" hidden="false" customHeight="false" outlineLevel="0" collapsed="false">
      <c r="A211" s="236" t="str">
        <f aca="false">IF((SUM('Разделы 1, 2'!V84:V84)&lt;=SUM('Разделы 1, 2'!F84:F84)),"","Неверно!")</f>
        <v/>
      </c>
      <c r="B211" s="237" t="n">
        <v>113127</v>
      </c>
      <c r="C211" s="238" t="s">
        <v>524</v>
      </c>
      <c r="D211" s="238" t="s">
        <v>450</v>
      </c>
    </row>
    <row r="212" customFormat="false" ht="12.75" hidden="false" customHeight="false" outlineLevel="0" collapsed="false">
      <c r="A212" s="236" t="str">
        <f aca="false">IF((SUM('Разделы 1, 2'!V85:V85)&lt;=SUM('Разделы 1, 2'!F85:F85)),"","Неверно!")</f>
        <v/>
      </c>
      <c r="B212" s="237" t="n">
        <v>113127</v>
      </c>
      <c r="C212" s="238" t="s">
        <v>525</v>
      </c>
      <c r="D212" s="238" t="s">
        <v>450</v>
      </c>
    </row>
    <row r="213" customFormat="false" ht="12.75" hidden="false" customHeight="false" outlineLevel="0" collapsed="false">
      <c r="A213" s="236" t="str">
        <f aca="false">IF((SUM('Разделы 1, 2'!V86:V86)&lt;=SUM('Разделы 1, 2'!F86:F86)),"","Неверно!")</f>
        <v/>
      </c>
      <c r="B213" s="237" t="n">
        <v>113127</v>
      </c>
      <c r="C213" s="238" t="s">
        <v>526</v>
      </c>
      <c r="D213" s="238" t="s">
        <v>450</v>
      </c>
    </row>
    <row r="214" customFormat="false" ht="12.75" hidden="false" customHeight="false" outlineLevel="0" collapsed="false">
      <c r="A214" s="236" t="str">
        <f aca="false">IF((SUM('Разделы 1, 2'!V87:V87)&lt;=SUM('Разделы 1, 2'!F87:F87)),"","Неверно!")</f>
        <v/>
      </c>
      <c r="B214" s="237" t="n">
        <v>113127</v>
      </c>
      <c r="C214" s="238" t="s">
        <v>527</v>
      </c>
      <c r="D214" s="238" t="s">
        <v>450</v>
      </c>
    </row>
    <row r="215" customFormat="false" ht="12.75" hidden="false" customHeight="false" outlineLevel="0" collapsed="false">
      <c r="A215" s="236" t="str">
        <f aca="false">IF((SUM('Разделы 1, 2'!V88:V88)&lt;=SUM('Разделы 1, 2'!F88:F88)),"","Неверно!")</f>
        <v/>
      </c>
      <c r="B215" s="237" t="n">
        <v>113127</v>
      </c>
      <c r="C215" s="238" t="s">
        <v>528</v>
      </c>
      <c r="D215" s="238" t="s">
        <v>450</v>
      </c>
    </row>
    <row r="216" customFormat="false" ht="12.75" hidden="false" customHeight="false" outlineLevel="0" collapsed="false">
      <c r="A216" s="236" t="str">
        <f aca="false">IF((SUM('Разделы 1, 2'!V89:V89)&lt;=SUM('Разделы 1, 2'!F89:F89)),"","Неверно!")</f>
        <v/>
      </c>
      <c r="B216" s="237" t="n">
        <v>113127</v>
      </c>
      <c r="C216" s="238" t="s">
        <v>529</v>
      </c>
      <c r="D216" s="238" t="s">
        <v>450</v>
      </c>
    </row>
    <row r="217" customFormat="false" ht="12.75" hidden="false" customHeight="false" outlineLevel="0" collapsed="false">
      <c r="A217" s="236" t="str">
        <f aca="false">IF((SUM('Разделы 1, 2'!V90:V90)&lt;=SUM('Разделы 1, 2'!F90:F90)),"","Неверно!")</f>
        <v/>
      </c>
      <c r="B217" s="237" t="n">
        <v>113127</v>
      </c>
      <c r="C217" s="238" t="s">
        <v>530</v>
      </c>
      <c r="D217" s="238" t="s">
        <v>450</v>
      </c>
    </row>
    <row r="218" customFormat="false" ht="12.75" hidden="false" customHeight="false" outlineLevel="0" collapsed="false">
      <c r="A218" s="236" t="str">
        <f aca="false">IF((SUM('Разделы 1, 2'!V91:V91)&lt;=SUM('Разделы 1, 2'!F91:F91)),"","Неверно!")</f>
        <v/>
      </c>
      <c r="B218" s="237" t="n">
        <v>113127</v>
      </c>
      <c r="C218" s="238" t="s">
        <v>531</v>
      </c>
      <c r="D218" s="238" t="s">
        <v>450</v>
      </c>
    </row>
    <row r="219" customFormat="false" ht="12.75" hidden="false" customHeight="false" outlineLevel="0" collapsed="false">
      <c r="A219" s="236" t="str">
        <f aca="false">IF((SUM('Разделы 1, 2'!V92:V92)&lt;=SUM('Разделы 1, 2'!F92:F92)),"","Неверно!")</f>
        <v/>
      </c>
      <c r="B219" s="237" t="n">
        <v>113127</v>
      </c>
      <c r="C219" s="238" t="s">
        <v>532</v>
      </c>
      <c r="D219" s="238" t="s">
        <v>450</v>
      </c>
    </row>
    <row r="220" customFormat="false" ht="12.75" hidden="false" customHeight="false" outlineLevel="0" collapsed="false">
      <c r="A220" s="236" t="str">
        <f aca="false">IF((SUM('Разделы 1, 2'!V93:V93)&lt;=SUM('Разделы 1, 2'!F93:F93)),"","Неверно!")</f>
        <v/>
      </c>
      <c r="B220" s="237" t="n">
        <v>113127</v>
      </c>
      <c r="C220" s="238" t="s">
        <v>533</v>
      </c>
      <c r="D220" s="238" t="s">
        <v>450</v>
      </c>
    </row>
    <row r="221" customFormat="false" ht="12.75" hidden="false" customHeight="false" outlineLevel="0" collapsed="false">
      <c r="A221" s="236" t="str">
        <f aca="false">IF((SUM('Разделы 1, 2'!V94:V94)&lt;=SUM('Разделы 1, 2'!F94:F94)),"","Неверно!")</f>
        <v/>
      </c>
      <c r="B221" s="237" t="n">
        <v>113127</v>
      </c>
      <c r="C221" s="238" t="s">
        <v>534</v>
      </c>
      <c r="D221" s="238" t="s">
        <v>450</v>
      </c>
    </row>
    <row r="222" customFormat="false" ht="12.75" hidden="false" customHeight="false" outlineLevel="0" collapsed="false">
      <c r="A222" s="236" t="str">
        <f aca="false">IF((SUM('Разделы 1, 2'!V95:V95)&lt;=SUM('Разделы 1, 2'!F95:F95)),"","Неверно!")</f>
        <v/>
      </c>
      <c r="B222" s="237" t="n">
        <v>113127</v>
      </c>
      <c r="C222" s="238" t="s">
        <v>535</v>
      </c>
      <c r="D222" s="238" t="s">
        <v>450</v>
      </c>
    </row>
    <row r="223" customFormat="false" ht="12.75" hidden="false" customHeight="false" outlineLevel="0" collapsed="false">
      <c r="A223" s="236" t="str">
        <f aca="false">IF((SUM('Разделы 1, 2'!V96:V96)&lt;=SUM('Разделы 1, 2'!F96:F96)),"","Неверно!")</f>
        <v/>
      </c>
      <c r="B223" s="237" t="n">
        <v>113127</v>
      </c>
      <c r="C223" s="238" t="s">
        <v>536</v>
      </c>
      <c r="D223" s="238" t="s">
        <v>450</v>
      </c>
    </row>
    <row r="224" customFormat="false" ht="12.75" hidden="false" customHeight="false" outlineLevel="0" collapsed="false">
      <c r="A224" s="236" t="str">
        <f aca="false">IF((SUM('Разделы 1, 2'!V97:V97)&lt;=SUM('Разделы 1, 2'!F97:F97)),"","Неверно!")</f>
        <v/>
      </c>
      <c r="B224" s="237" t="n">
        <v>113127</v>
      </c>
      <c r="C224" s="238" t="s">
        <v>537</v>
      </c>
      <c r="D224" s="238" t="s">
        <v>450</v>
      </c>
    </row>
    <row r="225" customFormat="false" ht="12.75" hidden="false" customHeight="false" outlineLevel="0" collapsed="false">
      <c r="A225" s="236" t="str">
        <f aca="false">IF((SUM('Разделы 1, 2'!V98:V98)&lt;=SUM('Разделы 1, 2'!F98:F98)),"","Неверно!")</f>
        <v/>
      </c>
      <c r="B225" s="237" t="n">
        <v>113127</v>
      </c>
      <c r="C225" s="238" t="s">
        <v>538</v>
      </c>
      <c r="D225" s="238" t="s">
        <v>450</v>
      </c>
    </row>
    <row r="226" customFormat="false" ht="12.75" hidden="false" customHeight="false" outlineLevel="0" collapsed="false">
      <c r="A226" s="236" t="str">
        <f aca="false">IF((SUM('Разделы 1, 2'!V99:V99)&lt;=SUM('Разделы 1, 2'!F99:F99)),"","Неверно!")</f>
        <v/>
      </c>
      <c r="B226" s="237" t="n">
        <v>113127</v>
      </c>
      <c r="C226" s="238" t="s">
        <v>539</v>
      </c>
      <c r="D226" s="238" t="s">
        <v>450</v>
      </c>
    </row>
    <row r="227" customFormat="false" ht="12.75" hidden="false" customHeight="false" outlineLevel="0" collapsed="false">
      <c r="A227" s="236" t="str">
        <f aca="false">IF((SUM('Разделы 1, 2'!V100:V100)&lt;=SUM('Разделы 1, 2'!F100:F100)),"","Неверно!")</f>
        <v/>
      </c>
      <c r="B227" s="237" t="n">
        <v>113127</v>
      </c>
      <c r="C227" s="238" t="s">
        <v>540</v>
      </c>
      <c r="D227" s="238" t="s">
        <v>450</v>
      </c>
    </row>
    <row r="228" customFormat="false" ht="12.75" hidden="false" customHeight="false" outlineLevel="0" collapsed="false">
      <c r="A228" s="236" t="str">
        <f aca="false">IF((SUM('Разделы 1, 2'!V101:V101)&lt;=SUM('Разделы 1, 2'!F101:F101)),"","Неверно!")</f>
        <v/>
      </c>
      <c r="B228" s="237" t="n">
        <v>113127</v>
      </c>
      <c r="C228" s="238" t="s">
        <v>541</v>
      </c>
      <c r="D228" s="238" t="s">
        <v>450</v>
      </c>
    </row>
    <row r="229" customFormat="false" ht="25.5" hidden="false" customHeight="false" outlineLevel="0" collapsed="false">
      <c r="A229" s="236" t="str">
        <f aca="false">IF((SUM('Разделы 1, 2'!E115:E115)-SUM('Разделы 1, 2'!E55:E55)&gt;=0),"","Неверно!")</f>
        <v/>
      </c>
      <c r="B229" s="237" t="n">
        <v>113138</v>
      </c>
      <c r="C229" s="238" t="s">
        <v>542</v>
      </c>
      <c r="D229" s="238" t="s">
        <v>543</v>
      </c>
    </row>
    <row r="230" customFormat="false" ht="25.5" hidden="false" customHeight="false" outlineLevel="0" collapsed="false">
      <c r="A230" s="236" t="str">
        <f aca="false">IF((SUM('Разделы 1, 2'!F115:F115)-SUM('Разделы 1, 2'!F55:F55)&gt;=0),"","Неверно!")</f>
        <v/>
      </c>
      <c r="B230" s="237" t="n">
        <v>113138</v>
      </c>
      <c r="C230" s="238" t="s">
        <v>544</v>
      </c>
      <c r="D230" s="238" t="s">
        <v>543</v>
      </c>
    </row>
    <row r="231" customFormat="false" ht="25.5" hidden="false" customHeight="false" outlineLevel="0" collapsed="false">
      <c r="A231" s="236" t="str">
        <f aca="false">IF((SUM('Разделы 1, 2'!G115:G115)-SUM('Разделы 1, 2'!G55:G55)&gt;=0),"","Неверно!")</f>
        <v/>
      </c>
      <c r="B231" s="237" t="n">
        <v>113138</v>
      </c>
      <c r="C231" s="238" t="s">
        <v>545</v>
      </c>
      <c r="D231" s="238" t="s">
        <v>543</v>
      </c>
    </row>
    <row r="232" customFormat="false" ht="25.5" hidden="false" customHeight="false" outlineLevel="0" collapsed="false">
      <c r="A232" s="236" t="str">
        <f aca="false">IF((SUM('Разделы 1, 2'!H115:H115)-SUM('Разделы 1, 2'!H55:H55)&gt;=0),"","Неверно!")</f>
        <v/>
      </c>
      <c r="B232" s="237" t="n">
        <v>113138</v>
      </c>
      <c r="C232" s="238" t="s">
        <v>546</v>
      </c>
      <c r="D232" s="238" t="s">
        <v>543</v>
      </c>
    </row>
    <row r="233" customFormat="false" ht="25.5" hidden="false" customHeight="false" outlineLevel="0" collapsed="false">
      <c r="A233" s="236" t="str">
        <f aca="false">IF((SUM('Разделы 1, 2'!I115:I115)-SUM('Разделы 1, 2'!I55:I55)&gt;=0),"","Неверно!")</f>
        <v/>
      </c>
      <c r="B233" s="237" t="n">
        <v>113138</v>
      </c>
      <c r="C233" s="238" t="s">
        <v>547</v>
      </c>
      <c r="D233" s="238" t="s">
        <v>543</v>
      </c>
    </row>
    <row r="234" customFormat="false" ht="25.5" hidden="false" customHeight="false" outlineLevel="0" collapsed="false">
      <c r="A234" s="236" t="str">
        <f aca="false">IF((SUM('Разделы 1, 2'!J115:J115)-SUM('Разделы 1, 2'!J55:J55)&gt;=0),"","Неверно!")</f>
        <v/>
      </c>
      <c r="B234" s="237" t="n">
        <v>113138</v>
      </c>
      <c r="C234" s="238" t="s">
        <v>548</v>
      </c>
      <c r="D234" s="238" t="s">
        <v>543</v>
      </c>
    </row>
    <row r="235" customFormat="false" ht="25.5" hidden="false" customHeight="false" outlineLevel="0" collapsed="false">
      <c r="A235" s="236" t="str">
        <f aca="false">IF((SUM('Разделы 1, 2'!K115:K115)-SUM('Разделы 1, 2'!K55:K55)&gt;=0),"","Неверно!")</f>
        <v/>
      </c>
      <c r="B235" s="237" t="n">
        <v>113138</v>
      </c>
      <c r="C235" s="238" t="s">
        <v>549</v>
      </c>
      <c r="D235" s="238" t="s">
        <v>543</v>
      </c>
    </row>
    <row r="236" customFormat="false" ht="25.5" hidden="false" customHeight="false" outlineLevel="0" collapsed="false">
      <c r="A236" s="236" t="str">
        <f aca="false">IF((SUM('Разделы 1, 2'!L115:L115)-SUM('Разделы 1, 2'!L55:L55)&gt;=0),"","Неверно!")</f>
        <v/>
      </c>
      <c r="B236" s="237" t="n">
        <v>113138</v>
      </c>
      <c r="C236" s="238" t="s">
        <v>550</v>
      </c>
      <c r="D236" s="238" t="s">
        <v>543</v>
      </c>
    </row>
    <row r="237" customFormat="false" ht="25.5" hidden="false" customHeight="false" outlineLevel="0" collapsed="false">
      <c r="A237" s="236" t="str">
        <f aca="false">IF((SUM('Разделы 1, 2'!M115:M115)-SUM('Разделы 1, 2'!M55:M55)&gt;=0),"","Неверно!")</f>
        <v/>
      </c>
      <c r="B237" s="237" t="n">
        <v>113138</v>
      </c>
      <c r="C237" s="238" t="s">
        <v>551</v>
      </c>
      <c r="D237" s="238" t="s">
        <v>543</v>
      </c>
    </row>
    <row r="238" customFormat="false" ht="25.5" hidden="false" customHeight="false" outlineLevel="0" collapsed="false">
      <c r="A238" s="236" t="str">
        <f aca="false">IF((SUM('Разделы 1, 2'!N115:N115)-SUM('Разделы 1, 2'!N55:N55)&gt;=0),"","Неверно!")</f>
        <v/>
      </c>
      <c r="B238" s="237" t="n">
        <v>113138</v>
      </c>
      <c r="C238" s="238" t="s">
        <v>552</v>
      </c>
      <c r="D238" s="238" t="s">
        <v>543</v>
      </c>
    </row>
    <row r="239" customFormat="false" ht="25.5" hidden="false" customHeight="false" outlineLevel="0" collapsed="false">
      <c r="A239" s="236" t="str">
        <f aca="false">IF((SUM('Разделы 1, 2'!O115:O115)-SUM('Разделы 1, 2'!O55:O55)&gt;=0),"","Неверно!")</f>
        <v/>
      </c>
      <c r="B239" s="237" t="n">
        <v>113138</v>
      </c>
      <c r="C239" s="238" t="s">
        <v>553</v>
      </c>
      <c r="D239" s="238" t="s">
        <v>543</v>
      </c>
    </row>
    <row r="240" customFormat="false" ht="25.5" hidden="false" customHeight="false" outlineLevel="0" collapsed="false">
      <c r="A240" s="236" t="str">
        <f aca="false">IF((SUM('Разделы 1, 2'!P115:P115)-SUM('Разделы 1, 2'!P55:P55)&gt;=0),"","Неверно!")</f>
        <v/>
      </c>
      <c r="B240" s="237" t="n">
        <v>113138</v>
      </c>
      <c r="C240" s="238" t="s">
        <v>554</v>
      </c>
      <c r="D240" s="238" t="s">
        <v>543</v>
      </c>
    </row>
    <row r="241" customFormat="false" ht="25.5" hidden="false" customHeight="false" outlineLevel="0" collapsed="false">
      <c r="A241" s="236" t="str">
        <f aca="false">IF((SUM('Разделы 1, 2'!Q115:Q115)-SUM('Разделы 1, 2'!Q55:Q55)&gt;=0),"","Неверно!")</f>
        <v/>
      </c>
      <c r="B241" s="237" t="n">
        <v>113138</v>
      </c>
      <c r="C241" s="238" t="s">
        <v>555</v>
      </c>
      <c r="D241" s="238" t="s">
        <v>543</v>
      </c>
    </row>
    <row r="242" customFormat="false" ht="25.5" hidden="false" customHeight="false" outlineLevel="0" collapsed="false">
      <c r="A242" s="236" t="str">
        <f aca="false">IF((SUM('Разделы 1, 2'!R115:R115)-SUM('Разделы 1, 2'!R55:R55)&gt;=0),"","Неверно!")</f>
        <v/>
      </c>
      <c r="B242" s="237" t="n">
        <v>113138</v>
      </c>
      <c r="C242" s="238" t="s">
        <v>556</v>
      </c>
      <c r="D242" s="238" t="s">
        <v>543</v>
      </c>
    </row>
    <row r="243" customFormat="false" ht="25.5" hidden="false" customHeight="false" outlineLevel="0" collapsed="false">
      <c r="A243" s="236" t="str">
        <f aca="false">IF((SUM('Разделы 1, 2'!S115:S115)-SUM('Разделы 1, 2'!S55:S55)&gt;=0),"","Неверно!")</f>
        <v/>
      </c>
      <c r="B243" s="237" t="n">
        <v>113138</v>
      </c>
      <c r="C243" s="238" t="s">
        <v>557</v>
      </c>
      <c r="D243" s="238" t="s">
        <v>543</v>
      </c>
    </row>
    <row r="244" customFormat="false" ht="25.5" hidden="false" customHeight="false" outlineLevel="0" collapsed="false">
      <c r="A244" s="236" t="str">
        <f aca="false">IF((SUM('Разделы 1, 2'!T115:T115)-SUM('Разделы 1, 2'!T55:T55)&gt;=0),"","Неверно!")</f>
        <v/>
      </c>
      <c r="B244" s="237" t="n">
        <v>113138</v>
      </c>
      <c r="C244" s="238" t="s">
        <v>558</v>
      </c>
      <c r="D244" s="238" t="s">
        <v>543</v>
      </c>
    </row>
    <row r="245" customFormat="false" ht="25.5" hidden="false" customHeight="false" outlineLevel="0" collapsed="false">
      <c r="A245" s="236" t="str">
        <f aca="false">IF((SUM('Разделы 1, 2'!U115:U115)-SUM('Разделы 1, 2'!U55:U55)&gt;=0),"","Неверно!")</f>
        <v/>
      </c>
      <c r="B245" s="237" t="n">
        <v>113138</v>
      </c>
      <c r="C245" s="238" t="s">
        <v>559</v>
      </c>
      <c r="D245" s="238" t="s">
        <v>543</v>
      </c>
    </row>
    <row r="246" customFormat="false" ht="25.5" hidden="false" customHeight="false" outlineLevel="0" collapsed="false">
      <c r="A246" s="236" t="str">
        <f aca="false">IF((SUM('Разделы 1, 2'!V115:V115)-SUM('Разделы 1, 2'!V55:V55)&gt;=0),"","Неверно!")</f>
        <v/>
      </c>
      <c r="B246" s="237" t="n">
        <v>113138</v>
      </c>
      <c r="C246" s="238" t="s">
        <v>560</v>
      </c>
      <c r="D246" s="238" t="s">
        <v>543</v>
      </c>
    </row>
    <row r="247" customFormat="false" ht="25.5" hidden="false" customHeight="false" outlineLevel="0" collapsed="false">
      <c r="A247" s="236" t="str">
        <f aca="false">IF((SUM('Разделы 1, 2'!W115:W115)-SUM('Разделы 1, 2'!W55:W55)&gt;=0),"","Неверно!")</f>
        <v/>
      </c>
      <c r="B247" s="237" t="n">
        <v>113138</v>
      </c>
      <c r="C247" s="238" t="s">
        <v>561</v>
      </c>
      <c r="D247" s="238" t="s">
        <v>543</v>
      </c>
    </row>
    <row r="248" customFormat="false" ht="12.75" hidden="false" customHeight="false" outlineLevel="0" collapsed="false">
      <c r="A248" s="236" t="str">
        <f aca="false">IF((SUM('Разделы 1, 2'!Q110:Q110)&lt;=SUM('Разделы 1, 2'!P110:P110)),"","Неверно!")</f>
        <v/>
      </c>
      <c r="B248" s="237" t="n">
        <v>113139</v>
      </c>
      <c r="C248" s="238" t="s">
        <v>562</v>
      </c>
      <c r="D248" s="238" t="s">
        <v>563</v>
      </c>
    </row>
    <row r="249" customFormat="false" ht="12.75" hidden="false" customHeight="false" outlineLevel="0" collapsed="false">
      <c r="A249" s="236" t="str">
        <f aca="false">IF((SUM('Разделы 1, 2'!Q111:Q111)&lt;=SUM('Разделы 1, 2'!P111:P111)),"","Неверно!")</f>
        <v/>
      </c>
      <c r="B249" s="237" t="n">
        <v>113139</v>
      </c>
      <c r="C249" s="238" t="s">
        <v>564</v>
      </c>
      <c r="D249" s="238" t="s">
        <v>563</v>
      </c>
    </row>
    <row r="250" customFormat="false" ht="12.75" hidden="false" customHeight="false" outlineLevel="0" collapsed="false">
      <c r="A250" s="236" t="str">
        <f aca="false">IF((SUM('Разделы 1, 2'!Q112:Q112)&lt;=SUM('Разделы 1, 2'!P112:P112)),"","Неверно!")</f>
        <v/>
      </c>
      <c r="B250" s="237" t="n">
        <v>113139</v>
      </c>
      <c r="C250" s="238" t="s">
        <v>565</v>
      </c>
      <c r="D250" s="238" t="s">
        <v>563</v>
      </c>
    </row>
    <row r="251" customFormat="false" ht="12.75" hidden="false" customHeight="false" outlineLevel="0" collapsed="false">
      <c r="A251" s="236" t="str">
        <f aca="false">IF((SUM('Разделы 1, 2'!Q113:Q113)&lt;=SUM('Разделы 1, 2'!P113:P113)),"","Неверно!")</f>
        <v/>
      </c>
      <c r="B251" s="237" t="n">
        <v>113139</v>
      </c>
      <c r="C251" s="238" t="s">
        <v>566</v>
      </c>
      <c r="D251" s="238" t="s">
        <v>563</v>
      </c>
    </row>
    <row r="252" customFormat="false" ht="12.75" hidden="false" customHeight="false" outlineLevel="0" collapsed="false">
      <c r="A252" s="236" t="str">
        <f aca="false">IF((SUM('Разделы 1, 2'!Q114:Q114)&lt;=SUM('Разделы 1, 2'!P114:P114)),"","Неверно!")</f>
        <v/>
      </c>
      <c r="B252" s="237" t="n">
        <v>113139</v>
      </c>
      <c r="C252" s="238" t="s">
        <v>567</v>
      </c>
      <c r="D252" s="238" t="s">
        <v>563</v>
      </c>
    </row>
    <row r="253" customFormat="false" ht="12.75" hidden="false" customHeight="false" outlineLevel="0" collapsed="false">
      <c r="A253" s="236" t="str">
        <f aca="false">IF((SUM('Разделы 1, 2'!Q115:Q115)&lt;=SUM('Разделы 1, 2'!P115:P115)),"","Неверно!")</f>
        <v/>
      </c>
      <c r="B253" s="237" t="n">
        <v>113139</v>
      </c>
      <c r="C253" s="238" t="s">
        <v>568</v>
      </c>
      <c r="D253" s="238" t="s">
        <v>563</v>
      </c>
    </row>
    <row r="254" customFormat="false" ht="12.75" hidden="false" customHeight="false" outlineLevel="0" collapsed="false">
      <c r="A254" s="236" t="str">
        <f aca="false">IF((SUM('Разделы 1, 2'!I110:I110)&lt;=SUM('Разделы 1, 2'!H110:H110)),"","Неверно!")</f>
        <v/>
      </c>
      <c r="B254" s="237" t="n">
        <v>113140</v>
      </c>
      <c r="C254" s="238" t="s">
        <v>569</v>
      </c>
      <c r="D254" s="238" t="s">
        <v>570</v>
      </c>
    </row>
    <row r="255" customFormat="false" ht="12.75" hidden="false" customHeight="false" outlineLevel="0" collapsed="false">
      <c r="A255" s="236" t="str">
        <f aca="false">IF((SUM('Разделы 1, 2'!I111:I111)&lt;=SUM('Разделы 1, 2'!H111:H111)),"","Неверно!")</f>
        <v/>
      </c>
      <c r="B255" s="237" t="n">
        <v>113140</v>
      </c>
      <c r="C255" s="238" t="s">
        <v>571</v>
      </c>
      <c r="D255" s="238" t="s">
        <v>570</v>
      </c>
    </row>
    <row r="256" customFormat="false" ht="12.75" hidden="false" customHeight="false" outlineLevel="0" collapsed="false">
      <c r="A256" s="236" t="str">
        <f aca="false">IF((SUM('Разделы 1, 2'!I112:I112)&lt;=SUM('Разделы 1, 2'!H112:H112)),"","Неверно!")</f>
        <v/>
      </c>
      <c r="B256" s="237" t="n">
        <v>113140</v>
      </c>
      <c r="C256" s="238" t="s">
        <v>572</v>
      </c>
      <c r="D256" s="238" t="s">
        <v>570</v>
      </c>
    </row>
    <row r="257" customFormat="false" ht="12.75" hidden="false" customHeight="false" outlineLevel="0" collapsed="false">
      <c r="A257" s="236" t="str">
        <f aca="false">IF((SUM('Разделы 1, 2'!I113:I113)&lt;=SUM('Разделы 1, 2'!H113:H113)),"","Неверно!")</f>
        <v/>
      </c>
      <c r="B257" s="237" t="n">
        <v>113140</v>
      </c>
      <c r="C257" s="238" t="s">
        <v>573</v>
      </c>
      <c r="D257" s="238" t="s">
        <v>570</v>
      </c>
    </row>
    <row r="258" customFormat="false" ht="12.75" hidden="false" customHeight="false" outlineLevel="0" collapsed="false">
      <c r="A258" s="236" t="str">
        <f aca="false">IF((SUM('Разделы 1, 2'!I114:I114)&lt;=SUM('Разделы 1, 2'!H114:H114)),"","Неверно!")</f>
        <v/>
      </c>
      <c r="B258" s="237" t="n">
        <v>113140</v>
      </c>
      <c r="C258" s="238" t="s">
        <v>574</v>
      </c>
      <c r="D258" s="238" t="s">
        <v>570</v>
      </c>
    </row>
    <row r="259" customFormat="false" ht="12.75" hidden="false" customHeight="false" outlineLevel="0" collapsed="false">
      <c r="A259" s="236" t="str">
        <f aca="false">IF((SUM('Разделы 1, 2'!I115:I115)&lt;=SUM('Разделы 1, 2'!H115:H115)),"","Неверно!")</f>
        <v/>
      </c>
      <c r="B259" s="237" t="n">
        <v>113140</v>
      </c>
      <c r="C259" s="238" t="s">
        <v>575</v>
      </c>
      <c r="D259" s="238" t="s">
        <v>570</v>
      </c>
    </row>
    <row r="260" customFormat="false" ht="25.5" hidden="false" customHeight="false" outlineLevel="0" collapsed="false">
      <c r="A260" s="236" t="str">
        <f aca="false">IF((SUM('Разделы 1, 2'!E66:E66)&gt;=SUM('Разделы 1, 2'!E94:E98)),"","Неверно!")</f>
        <v/>
      </c>
      <c r="B260" s="237" t="n">
        <v>113147</v>
      </c>
      <c r="C260" s="238" t="s">
        <v>576</v>
      </c>
      <c r="D260" s="238" t="s">
        <v>577</v>
      </c>
    </row>
    <row r="261" customFormat="false" ht="25.5" hidden="false" customHeight="false" outlineLevel="0" collapsed="false">
      <c r="A261" s="236" t="str">
        <f aca="false">IF((SUM('Разделы 1, 2'!F66:F66)&gt;=SUM('Разделы 1, 2'!F94:F98)),"","Неверно!")</f>
        <v/>
      </c>
      <c r="B261" s="237" t="n">
        <v>113147</v>
      </c>
      <c r="C261" s="238" t="s">
        <v>578</v>
      </c>
      <c r="D261" s="238" t="s">
        <v>577</v>
      </c>
    </row>
    <row r="262" customFormat="false" ht="25.5" hidden="false" customHeight="false" outlineLevel="0" collapsed="false">
      <c r="A262" s="236" t="str">
        <f aca="false">IF((SUM('Разделы 1, 2'!G66:G66)&gt;=SUM('Разделы 1, 2'!G94:G98)),"","Неверно!")</f>
        <v/>
      </c>
      <c r="B262" s="237" t="n">
        <v>113147</v>
      </c>
      <c r="C262" s="238" t="s">
        <v>579</v>
      </c>
      <c r="D262" s="238" t="s">
        <v>577</v>
      </c>
    </row>
    <row r="263" customFormat="false" ht="25.5" hidden="false" customHeight="false" outlineLevel="0" collapsed="false">
      <c r="A263" s="236" t="str">
        <f aca="false">IF((SUM('Разделы 1, 2'!H66:H66)&gt;=SUM('Разделы 1, 2'!H94:H98)),"","Неверно!")</f>
        <v/>
      </c>
      <c r="B263" s="237" t="n">
        <v>113147</v>
      </c>
      <c r="C263" s="238" t="s">
        <v>580</v>
      </c>
      <c r="D263" s="238" t="s">
        <v>577</v>
      </c>
    </row>
    <row r="264" customFormat="false" ht="25.5" hidden="false" customHeight="false" outlineLevel="0" collapsed="false">
      <c r="A264" s="236" t="str">
        <f aca="false">IF((SUM('Разделы 1, 2'!I66:I66)&gt;=SUM('Разделы 1, 2'!I94:I98)),"","Неверно!")</f>
        <v/>
      </c>
      <c r="B264" s="237" t="n">
        <v>113147</v>
      </c>
      <c r="C264" s="238" t="s">
        <v>581</v>
      </c>
      <c r="D264" s="238" t="s">
        <v>577</v>
      </c>
    </row>
    <row r="265" customFormat="false" ht="25.5" hidden="false" customHeight="false" outlineLevel="0" collapsed="false">
      <c r="A265" s="236" t="str">
        <f aca="false">IF((SUM('Разделы 1, 2'!J66:J66)&gt;=SUM('Разделы 1, 2'!J94:J98)),"","Неверно!")</f>
        <v/>
      </c>
      <c r="B265" s="237" t="n">
        <v>113147</v>
      </c>
      <c r="C265" s="238" t="s">
        <v>582</v>
      </c>
      <c r="D265" s="238" t="s">
        <v>577</v>
      </c>
    </row>
    <row r="266" customFormat="false" ht="25.5" hidden="false" customHeight="false" outlineLevel="0" collapsed="false">
      <c r="A266" s="236" t="str">
        <f aca="false">IF((SUM('Разделы 1, 2'!K66:K66)&gt;=SUM('Разделы 1, 2'!K94:K98)),"","Неверно!")</f>
        <v/>
      </c>
      <c r="B266" s="237" t="n">
        <v>113147</v>
      </c>
      <c r="C266" s="238" t="s">
        <v>583</v>
      </c>
      <c r="D266" s="238" t="s">
        <v>577</v>
      </c>
    </row>
    <row r="267" customFormat="false" ht="25.5" hidden="false" customHeight="false" outlineLevel="0" collapsed="false">
      <c r="A267" s="236" t="str">
        <f aca="false">IF((SUM('Разделы 1, 2'!L66:L66)&gt;=SUM('Разделы 1, 2'!L94:L98)),"","Неверно!")</f>
        <v/>
      </c>
      <c r="B267" s="237" t="n">
        <v>113147</v>
      </c>
      <c r="C267" s="238" t="s">
        <v>584</v>
      </c>
      <c r="D267" s="238" t="s">
        <v>577</v>
      </c>
    </row>
    <row r="268" customFormat="false" ht="25.5" hidden="false" customHeight="false" outlineLevel="0" collapsed="false">
      <c r="A268" s="236" t="str">
        <f aca="false">IF((SUM('Разделы 1, 2'!M66:M66)&gt;=SUM('Разделы 1, 2'!M94:M98)),"","Неверно!")</f>
        <v/>
      </c>
      <c r="B268" s="237" t="n">
        <v>113147</v>
      </c>
      <c r="C268" s="238" t="s">
        <v>585</v>
      </c>
      <c r="D268" s="238" t="s">
        <v>577</v>
      </c>
    </row>
    <row r="269" customFormat="false" ht="25.5" hidden="false" customHeight="false" outlineLevel="0" collapsed="false">
      <c r="A269" s="236" t="str">
        <f aca="false">IF((SUM('Разделы 1, 2'!N66:N66)&gt;=SUM('Разделы 1, 2'!N94:N98)),"","Неверно!")</f>
        <v/>
      </c>
      <c r="B269" s="237" t="n">
        <v>113147</v>
      </c>
      <c r="C269" s="238" t="s">
        <v>586</v>
      </c>
      <c r="D269" s="238" t="s">
        <v>577</v>
      </c>
    </row>
    <row r="270" customFormat="false" ht="25.5" hidden="false" customHeight="false" outlineLevel="0" collapsed="false">
      <c r="A270" s="236" t="str">
        <f aca="false">IF((SUM('Разделы 1, 2'!O66:O66)&gt;=SUM('Разделы 1, 2'!O94:O98)),"","Неверно!")</f>
        <v/>
      </c>
      <c r="B270" s="237" t="n">
        <v>113147</v>
      </c>
      <c r="C270" s="238" t="s">
        <v>587</v>
      </c>
      <c r="D270" s="238" t="s">
        <v>577</v>
      </c>
    </row>
    <row r="271" customFormat="false" ht="25.5" hidden="false" customHeight="false" outlineLevel="0" collapsed="false">
      <c r="A271" s="236" t="str">
        <f aca="false">IF((SUM('Разделы 1, 2'!P66:P66)&gt;=SUM('Разделы 1, 2'!P94:P98)),"","Неверно!")</f>
        <v/>
      </c>
      <c r="B271" s="237" t="n">
        <v>113147</v>
      </c>
      <c r="C271" s="238" t="s">
        <v>588</v>
      </c>
      <c r="D271" s="238" t="s">
        <v>577</v>
      </c>
    </row>
    <row r="272" customFormat="false" ht="25.5" hidden="false" customHeight="false" outlineLevel="0" collapsed="false">
      <c r="A272" s="236" t="str">
        <f aca="false">IF((SUM('Разделы 1, 2'!Q66:Q66)&gt;=SUM('Разделы 1, 2'!Q94:Q98)),"","Неверно!")</f>
        <v/>
      </c>
      <c r="B272" s="237" t="n">
        <v>113147</v>
      </c>
      <c r="C272" s="238" t="s">
        <v>589</v>
      </c>
      <c r="D272" s="238" t="s">
        <v>577</v>
      </c>
    </row>
    <row r="273" customFormat="false" ht="25.5" hidden="false" customHeight="false" outlineLevel="0" collapsed="false">
      <c r="A273" s="236" t="str">
        <f aca="false">IF((SUM('Разделы 1, 2'!R66:R66)&gt;=SUM('Разделы 1, 2'!R94:R98)),"","Неверно!")</f>
        <v/>
      </c>
      <c r="B273" s="237" t="n">
        <v>113147</v>
      </c>
      <c r="C273" s="238" t="s">
        <v>590</v>
      </c>
      <c r="D273" s="238" t="s">
        <v>577</v>
      </c>
    </row>
    <row r="274" customFormat="false" ht="25.5" hidden="false" customHeight="false" outlineLevel="0" collapsed="false">
      <c r="A274" s="236" t="str">
        <f aca="false">IF((SUM('Разделы 1, 2'!S66:S66)&gt;=SUM('Разделы 1, 2'!S94:S98)),"","Неверно!")</f>
        <v/>
      </c>
      <c r="B274" s="237" t="n">
        <v>113147</v>
      </c>
      <c r="C274" s="238" t="s">
        <v>591</v>
      </c>
      <c r="D274" s="238" t="s">
        <v>577</v>
      </c>
    </row>
    <row r="275" customFormat="false" ht="25.5" hidden="false" customHeight="false" outlineLevel="0" collapsed="false">
      <c r="A275" s="236" t="str">
        <f aca="false">IF((SUM('Разделы 1, 2'!T66:T66)&gt;=SUM('Разделы 1, 2'!T94:T98)),"","Неверно!")</f>
        <v/>
      </c>
      <c r="B275" s="237" t="n">
        <v>113147</v>
      </c>
      <c r="C275" s="238" t="s">
        <v>592</v>
      </c>
      <c r="D275" s="238" t="s">
        <v>577</v>
      </c>
    </row>
    <row r="276" customFormat="false" ht="25.5" hidden="false" customHeight="false" outlineLevel="0" collapsed="false">
      <c r="A276" s="236" t="str">
        <f aca="false">IF((SUM('Разделы 1, 2'!U66:U66)&gt;=SUM('Разделы 1, 2'!U94:U98)),"","Неверно!")</f>
        <v/>
      </c>
      <c r="B276" s="237" t="n">
        <v>113147</v>
      </c>
      <c r="C276" s="238" t="s">
        <v>593</v>
      </c>
      <c r="D276" s="238" t="s">
        <v>577</v>
      </c>
    </row>
    <row r="277" customFormat="false" ht="25.5" hidden="false" customHeight="false" outlineLevel="0" collapsed="false">
      <c r="A277" s="236" t="str">
        <f aca="false">IF((SUM('Разделы 1, 2'!V66:V66)&gt;=SUM('Разделы 1, 2'!V94:V98)),"","Неверно!")</f>
        <v/>
      </c>
      <c r="B277" s="237" t="n">
        <v>113147</v>
      </c>
      <c r="C277" s="238" t="s">
        <v>594</v>
      </c>
      <c r="D277" s="238" t="s">
        <v>577</v>
      </c>
    </row>
    <row r="278" customFormat="false" ht="25.5" hidden="false" customHeight="false" outlineLevel="0" collapsed="false">
      <c r="A278" s="236" t="str">
        <f aca="false">IF((SUM('Разделы 1, 2'!W66:W66)&gt;=SUM('Разделы 1, 2'!W94:W98)),"","Неверно!")</f>
        <v/>
      </c>
      <c r="B278" s="237" t="n">
        <v>113147</v>
      </c>
      <c r="C278" s="238" t="s">
        <v>595</v>
      </c>
      <c r="D278" s="238" t="s">
        <v>577</v>
      </c>
    </row>
    <row r="279" customFormat="false" ht="0.75" hidden="false" customHeight="true" outlineLevel="0" collapsed="false"/>
    <row r="280" customFormat="false" ht="25.5" hidden="false" customHeight="false" outlineLevel="0" collapsed="false">
      <c r="A280" s="236" t="str">
        <f aca="false">IF((SUM('Разделы 3, 4, 5, 6, 7'!D18:D19)&lt;=SUM('Разделы 1, 2'!N92:N92)),"","Неверно!")</f>
        <v/>
      </c>
      <c r="B280" s="237" t="n">
        <v>113150</v>
      </c>
      <c r="C280" s="238" t="s">
        <v>596</v>
      </c>
      <c r="D280" s="238" t="s">
        <v>597</v>
      </c>
    </row>
    <row r="281" customFormat="false" ht="25.5" hidden="false" customHeight="false" outlineLevel="0" collapsed="false">
      <c r="A281" s="236" t="str">
        <f aca="false">IF((SUM('Разделы 3, 4, 5, 6, 7'!D17:D17)&lt;=SUM('Разделы 1, 2'!N92:N92)),"","Неверно!")</f>
        <v/>
      </c>
      <c r="B281" s="237" t="n">
        <v>113151</v>
      </c>
      <c r="C281" s="238" t="s">
        <v>598</v>
      </c>
      <c r="D281" s="238" t="s">
        <v>599</v>
      </c>
    </row>
    <row r="282" customFormat="false" ht="12.75" hidden="false" customHeight="false" outlineLevel="0" collapsed="false">
      <c r="A282" s="236" t="str">
        <f aca="false">IF((SUM('Разделы 1, 2'!E93:E93)&lt;=SUM('Разделы 1, 2'!E71:E71)),"","Неверно!")</f>
        <v/>
      </c>
      <c r="B282" s="237" t="n">
        <v>113152</v>
      </c>
      <c r="C282" s="238" t="s">
        <v>600</v>
      </c>
      <c r="D282" s="238" t="s">
        <v>601</v>
      </c>
    </row>
    <row r="283" customFormat="false" ht="12.75" hidden="false" customHeight="false" outlineLevel="0" collapsed="false">
      <c r="A283" s="236" t="str">
        <f aca="false">IF((SUM('Разделы 1, 2'!F93:F93)&lt;=SUM('Разделы 1, 2'!F71:F71)),"","Неверно!")</f>
        <v/>
      </c>
      <c r="B283" s="237" t="n">
        <v>113152</v>
      </c>
      <c r="C283" s="238" t="s">
        <v>602</v>
      </c>
      <c r="D283" s="238" t="s">
        <v>601</v>
      </c>
    </row>
    <row r="284" customFormat="false" ht="12.75" hidden="false" customHeight="false" outlineLevel="0" collapsed="false">
      <c r="A284" s="236" t="str">
        <f aca="false">IF((SUM('Разделы 1, 2'!G93:G93)&lt;=SUM('Разделы 1, 2'!G71:G71)),"","Неверно!")</f>
        <v/>
      </c>
      <c r="B284" s="237" t="n">
        <v>113152</v>
      </c>
      <c r="C284" s="238" t="s">
        <v>603</v>
      </c>
      <c r="D284" s="238" t="s">
        <v>601</v>
      </c>
    </row>
    <row r="285" customFormat="false" ht="12.75" hidden="false" customHeight="false" outlineLevel="0" collapsed="false">
      <c r="A285" s="236" t="str">
        <f aca="false">IF((SUM('Разделы 1, 2'!H93:H93)&lt;=SUM('Разделы 1, 2'!H71:H71)),"","Неверно!")</f>
        <v/>
      </c>
      <c r="B285" s="237" t="n">
        <v>113152</v>
      </c>
      <c r="C285" s="238" t="s">
        <v>604</v>
      </c>
      <c r="D285" s="238" t="s">
        <v>601</v>
      </c>
    </row>
    <row r="286" customFormat="false" ht="12.75" hidden="false" customHeight="false" outlineLevel="0" collapsed="false">
      <c r="A286" s="236" t="str">
        <f aca="false">IF((SUM('Разделы 1, 2'!I93:I93)&lt;=SUM('Разделы 1, 2'!I71:I71)),"","Неверно!")</f>
        <v/>
      </c>
      <c r="B286" s="237" t="n">
        <v>113152</v>
      </c>
      <c r="C286" s="238" t="s">
        <v>605</v>
      </c>
      <c r="D286" s="238" t="s">
        <v>601</v>
      </c>
    </row>
    <row r="287" customFormat="false" ht="12.75" hidden="false" customHeight="false" outlineLevel="0" collapsed="false">
      <c r="A287" s="236" t="str">
        <f aca="false">IF((SUM('Разделы 1, 2'!J93:J93)&lt;=SUM('Разделы 1, 2'!J71:J71)),"","Неверно!")</f>
        <v/>
      </c>
      <c r="B287" s="237" t="n">
        <v>113152</v>
      </c>
      <c r="C287" s="238" t="s">
        <v>606</v>
      </c>
      <c r="D287" s="238" t="s">
        <v>601</v>
      </c>
    </row>
    <row r="288" customFormat="false" ht="12.75" hidden="false" customHeight="false" outlineLevel="0" collapsed="false">
      <c r="A288" s="236" t="str">
        <f aca="false">IF((SUM('Разделы 1, 2'!K93:K93)&lt;=SUM('Разделы 1, 2'!K71:K71)),"","Неверно!")</f>
        <v/>
      </c>
      <c r="B288" s="237" t="n">
        <v>113152</v>
      </c>
      <c r="C288" s="238" t="s">
        <v>607</v>
      </c>
      <c r="D288" s="238" t="s">
        <v>601</v>
      </c>
    </row>
    <row r="289" customFormat="false" ht="12.75" hidden="false" customHeight="false" outlineLevel="0" collapsed="false">
      <c r="A289" s="236" t="str">
        <f aca="false">IF((SUM('Разделы 1, 2'!L93:L93)&lt;=SUM('Разделы 1, 2'!L71:L71)),"","Неверно!")</f>
        <v/>
      </c>
      <c r="B289" s="237" t="n">
        <v>113152</v>
      </c>
      <c r="C289" s="238" t="s">
        <v>608</v>
      </c>
      <c r="D289" s="238" t="s">
        <v>601</v>
      </c>
    </row>
    <row r="290" customFormat="false" ht="12.75" hidden="false" customHeight="false" outlineLevel="0" collapsed="false">
      <c r="A290" s="236" t="str">
        <f aca="false">IF((SUM('Разделы 1, 2'!M93:M93)&lt;=SUM('Разделы 1, 2'!M71:M71)),"","Неверно!")</f>
        <v/>
      </c>
      <c r="B290" s="237" t="n">
        <v>113152</v>
      </c>
      <c r="C290" s="238" t="s">
        <v>609</v>
      </c>
      <c r="D290" s="238" t="s">
        <v>601</v>
      </c>
    </row>
    <row r="291" customFormat="false" ht="12.75" hidden="false" customHeight="false" outlineLevel="0" collapsed="false">
      <c r="A291" s="236" t="str">
        <f aca="false">IF((SUM('Разделы 1, 2'!N93:N93)&lt;=SUM('Разделы 1, 2'!N71:N71)),"","Неверно!")</f>
        <v/>
      </c>
      <c r="B291" s="237" t="n">
        <v>113152</v>
      </c>
      <c r="C291" s="238" t="s">
        <v>610</v>
      </c>
      <c r="D291" s="238" t="s">
        <v>601</v>
      </c>
    </row>
    <row r="292" customFormat="false" ht="12.75" hidden="false" customHeight="false" outlineLevel="0" collapsed="false">
      <c r="A292" s="236" t="str">
        <f aca="false">IF((SUM('Разделы 1, 2'!O93:O93)&lt;=SUM('Разделы 1, 2'!O71:O71)),"","Неверно!")</f>
        <v/>
      </c>
      <c r="B292" s="237" t="n">
        <v>113152</v>
      </c>
      <c r="C292" s="238" t="s">
        <v>611</v>
      </c>
      <c r="D292" s="238" t="s">
        <v>601</v>
      </c>
    </row>
    <row r="293" customFormat="false" ht="12.75" hidden="false" customHeight="false" outlineLevel="0" collapsed="false">
      <c r="A293" s="236" t="str">
        <f aca="false">IF((SUM('Разделы 1, 2'!P93:P93)&lt;=SUM('Разделы 1, 2'!P71:P71)),"","Неверно!")</f>
        <v/>
      </c>
      <c r="B293" s="237" t="n">
        <v>113152</v>
      </c>
      <c r="C293" s="238" t="s">
        <v>612</v>
      </c>
      <c r="D293" s="238" t="s">
        <v>601</v>
      </c>
    </row>
    <row r="294" customFormat="false" ht="12.75" hidden="false" customHeight="false" outlineLevel="0" collapsed="false">
      <c r="A294" s="236" t="str">
        <f aca="false">IF((SUM('Разделы 1, 2'!Q93:Q93)&lt;=SUM('Разделы 1, 2'!Q71:Q71)),"","Неверно!")</f>
        <v/>
      </c>
      <c r="B294" s="237" t="n">
        <v>113152</v>
      </c>
      <c r="C294" s="238" t="s">
        <v>613</v>
      </c>
      <c r="D294" s="238" t="s">
        <v>601</v>
      </c>
    </row>
    <row r="295" customFormat="false" ht="12.75" hidden="false" customHeight="false" outlineLevel="0" collapsed="false">
      <c r="A295" s="236" t="str">
        <f aca="false">IF((SUM('Разделы 1, 2'!R93:R93)&lt;=SUM('Разделы 1, 2'!R71:R71)),"","Неверно!")</f>
        <v/>
      </c>
      <c r="B295" s="237" t="n">
        <v>113152</v>
      </c>
      <c r="C295" s="238" t="s">
        <v>614</v>
      </c>
      <c r="D295" s="238" t="s">
        <v>601</v>
      </c>
    </row>
    <row r="296" customFormat="false" ht="12.75" hidden="false" customHeight="false" outlineLevel="0" collapsed="false">
      <c r="A296" s="236" t="str">
        <f aca="false">IF((SUM('Разделы 1, 2'!S93:S93)&lt;=SUM('Разделы 1, 2'!S71:S71)),"","Неверно!")</f>
        <v/>
      </c>
      <c r="B296" s="237" t="n">
        <v>113152</v>
      </c>
      <c r="C296" s="238" t="s">
        <v>615</v>
      </c>
      <c r="D296" s="238" t="s">
        <v>601</v>
      </c>
    </row>
    <row r="297" customFormat="false" ht="12.75" hidden="false" customHeight="false" outlineLevel="0" collapsed="false">
      <c r="A297" s="236" t="str">
        <f aca="false">IF((SUM('Разделы 1, 2'!T93:T93)&lt;=SUM('Разделы 1, 2'!T71:T71)),"","Неверно!")</f>
        <v/>
      </c>
      <c r="B297" s="237" t="n">
        <v>113152</v>
      </c>
      <c r="C297" s="238" t="s">
        <v>616</v>
      </c>
      <c r="D297" s="238" t="s">
        <v>601</v>
      </c>
    </row>
    <row r="298" customFormat="false" ht="12.75" hidden="false" customHeight="false" outlineLevel="0" collapsed="false">
      <c r="A298" s="236" t="str">
        <f aca="false">IF((SUM('Разделы 1, 2'!U93:U93)&lt;=SUM('Разделы 1, 2'!U71:U71)),"","Неверно!")</f>
        <v/>
      </c>
      <c r="B298" s="237" t="n">
        <v>113152</v>
      </c>
      <c r="C298" s="238" t="s">
        <v>617</v>
      </c>
      <c r="D298" s="238" t="s">
        <v>601</v>
      </c>
    </row>
    <row r="299" customFormat="false" ht="12.75" hidden="false" customHeight="false" outlineLevel="0" collapsed="false">
      <c r="A299" s="236" t="str">
        <f aca="false">IF((SUM('Разделы 1, 2'!V93:V93)&lt;=SUM('Разделы 1, 2'!V71:V71)),"","Неверно!")</f>
        <v/>
      </c>
      <c r="B299" s="237" t="n">
        <v>113152</v>
      </c>
      <c r="C299" s="238" t="s">
        <v>618</v>
      </c>
      <c r="D299" s="238" t="s">
        <v>601</v>
      </c>
    </row>
    <row r="300" customFormat="false" ht="12.75" hidden="false" customHeight="false" outlineLevel="0" collapsed="false">
      <c r="A300" s="236" t="str">
        <f aca="false">IF((SUM('Разделы 1, 2'!W93:W93)&lt;=SUM('Разделы 1, 2'!W71:W71)),"","Неверно!")</f>
        <v/>
      </c>
      <c r="B300" s="237" t="n">
        <v>113152</v>
      </c>
      <c r="C300" s="238" t="s">
        <v>619</v>
      </c>
      <c r="D300" s="238" t="s">
        <v>601</v>
      </c>
    </row>
    <row r="301" customFormat="false" ht="25.5" hidden="false" customHeight="false" outlineLevel="0" collapsed="false">
      <c r="A301" s="236" t="str">
        <f aca="false">IF((SUM('Разделы 3, 4, 5, 6, 7'!D29:D29)&lt;=SUM('Разделы 3, 4, 5, 6, 7'!D28:D28)),"","Неверно!")</f>
        <v/>
      </c>
      <c r="B301" s="237" t="n">
        <v>113153</v>
      </c>
      <c r="C301" s="238" t="s">
        <v>620</v>
      </c>
      <c r="D301" s="238" t="s">
        <v>621</v>
      </c>
    </row>
    <row r="302" customFormat="false" ht="12.75" hidden="false" customHeight="false" outlineLevel="0" collapsed="false">
      <c r="A302" s="236" t="str">
        <f aca="false">IF((SUM('Разделы 3, 4, 5, 6, 7'!D40:D40)&lt;=SUM('Разделы 1, 2'!N92:N92)),"","Неверно!")</f>
        <v/>
      </c>
      <c r="B302" s="237" t="n">
        <v>113155</v>
      </c>
      <c r="C302" s="238" t="s">
        <v>622</v>
      </c>
      <c r="D302" s="238" t="s">
        <v>623</v>
      </c>
    </row>
    <row r="303" customFormat="false" ht="12.75" hidden="false" customHeight="false" outlineLevel="0" collapsed="false">
      <c r="A303" s="236" t="str">
        <f aca="false">IF((SUM('Разделы 3, 4, 5, 6, 7'!H34:H34)&gt;=SUM('Разделы 3, 4, 5, 6, 7'!H35:H37)),"","Неверно!")</f>
        <v/>
      </c>
      <c r="B303" s="237" t="n">
        <v>113156</v>
      </c>
      <c r="C303" s="238" t="s">
        <v>624</v>
      </c>
      <c r="D303" s="238" t="s">
        <v>625</v>
      </c>
    </row>
    <row r="304" customFormat="false" ht="12.75" hidden="false" customHeight="false" outlineLevel="0" collapsed="false">
      <c r="A304" s="236" t="str">
        <f aca="false">IF((SUM('Разделы 3, 4, 5, 6, 7'!I34:I34)&gt;=SUM('Разделы 3, 4, 5, 6, 7'!I35:I37)),"","Неверно!")</f>
        <v/>
      </c>
      <c r="B304" s="237" t="n">
        <v>113156</v>
      </c>
      <c r="C304" s="238" t="s">
        <v>626</v>
      </c>
      <c r="D304" s="238" t="s">
        <v>625</v>
      </c>
    </row>
    <row r="305" customFormat="false" ht="12.75" hidden="false" customHeight="false" outlineLevel="0" collapsed="false">
      <c r="A305" s="236" t="str">
        <f aca="false">IF((SUM('Разделы 3, 4, 5, 6, 7'!J34:J34)&gt;=SUM('Разделы 3, 4, 5, 6, 7'!J35:J37)),"","Неверно!")</f>
        <v/>
      </c>
      <c r="B305" s="237" t="n">
        <v>113156</v>
      </c>
      <c r="C305" s="238" t="s">
        <v>627</v>
      </c>
      <c r="D305" s="238" t="s">
        <v>625</v>
      </c>
    </row>
    <row r="306" customFormat="false" ht="12.75" hidden="false" customHeight="false" outlineLevel="0" collapsed="false">
      <c r="A306" s="236" t="str">
        <f aca="false">IF((SUM('Разделы 3, 4, 5, 6, 7'!K34:K34)&gt;=SUM('Разделы 3, 4, 5, 6, 7'!K35:K37)),"","Неверно!")</f>
        <v/>
      </c>
      <c r="B306" s="237" t="n">
        <v>113156</v>
      </c>
      <c r="C306" s="238" t="s">
        <v>628</v>
      </c>
      <c r="D306" s="238" t="s">
        <v>625</v>
      </c>
    </row>
    <row r="307" customFormat="false" ht="12.75" hidden="false" customHeight="false" outlineLevel="0" collapsed="false">
      <c r="A307" s="236" t="str">
        <f aca="false">IF((SUM('Разделы 3, 4, 5, 6, 7'!L34:L34)&gt;=SUM('Разделы 3, 4, 5, 6, 7'!L35:L37)),"","Неверно!")</f>
        <v/>
      </c>
      <c r="B307" s="237" t="n">
        <v>113156</v>
      </c>
      <c r="C307" s="238" t="s">
        <v>629</v>
      </c>
      <c r="D307" s="238" t="s">
        <v>625</v>
      </c>
    </row>
    <row r="308" customFormat="false" ht="12.75" hidden="false" customHeight="false" outlineLevel="0" collapsed="false">
      <c r="A308" s="236" t="str">
        <f aca="false">IF((SUM('Разделы 3, 4, 5, 6, 7'!M34:M34)&gt;=SUM('Разделы 3, 4, 5, 6, 7'!M35:M37)),"","Неверно!")</f>
        <v/>
      </c>
      <c r="B308" s="237" t="n">
        <v>113156</v>
      </c>
      <c r="C308" s="238" t="s">
        <v>630</v>
      </c>
      <c r="D308" s="238" t="s">
        <v>625</v>
      </c>
    </row>
    <row r="309" customFormat="false" ht="25.5" hidden="false" customHeight="false" outlineLevel="0" collapsed="false">
      <c r="A309" s="236" t="str">
        <f aca="false">IF((SUM('Разделы 3, 4, 5, 6, 7'!H30:H30)&gt;=SUM('Разделы 3, 4, 5, 6, 7'!H31:H32)),"","Неверно!")</f>
        <v/>
      </c>
      <c r="B309" s="237" t="n">
        <v>113157</v>
      </c>
      <c r="C309" s="238" t="s">
        <v>631</v>
      </c>
      <c r="D309" s="238" t="s">
        <v>632</v>
      </c>
    </row>
    <row r="310" customFormat="false" ht="25.5" hidden="false" customHeight="false" outlineLevel="0" collapsed="false">
      <c r="A310" s="236" t="str">
        <f aca="false">IF((SUM('Разделы 3, 4, 5, 6, 7'!I30:I30)&gt;=SUM('Разделы 3, 4, 5, 6, 7'!I31:I32)),"","Неверно!")</f>
        <v/>
      </c>
      <c r="B310" s="237" t="n">
        <v>113157</v>
      </c>
      <c r="C310" s="238" t="s">
        <v>633</v>
      </c>
      <c r="D310" s="238" t="s">
        <v>632</v>
      </c>
    </row>
    <row r="311" customFormat="false" ht="25.5" hidden="false" customHeight="false" outlineLevel="0" collapsed="false">
      <c r="A311" s="236" t="str">
        <f aca="false">IF((SUM('Разделы 3, 4, 5, 6, 7'!J30:J30)&gt;=SUM('Разделы 3, 4, 5, 6, 7'!J31:J32)),"","Неверно!")</f>
        <v/>
      </c>
      <c r="B311" s="237" t="n">
        <v>113157</v>
      </c>
      <c r="C311" s="238" t="s">
        <v>634</v>
      </c>
      <c r="D311" s="238" t="s">
        <v>632</v>
      </c>
    </row>
    <row r="312" customFormat="false" ht="25.5" hidden="false" customHeight="false" outlineLevel="0" collapsed="false">
      <c r="A312" s="236" t="str">
        <f aca="false">IF((SUM('Разделы 3, 4, 5, 6, 7'!K30:K30)&gt;=SUM('Разделы 3, 4, 5, 6, 7'!K31:K32)),"","Неверно!")</f>
        <v/>
      </c>
      <c r="B312" s="237" t="n">
        <v>113157</v>
      </c>
      <c r="C312" s="238" t="s">
        <v>635</v>
      </c>
      <c r="D312" s="238" t="s">
        <v>632</v>
      </c>
    </row>
    <row r="313" customFormat="false" ht="25.5" hidden="false" customHeight="false" outlineLevel="0" collapsed="false">
      <c r="A313" s="236" t="str">
        <f aca="false">IF((SUM('Разделы 3, 4, 5, 6, 7'!L30:L30)&gt;=SUM('Разделы 3, 4, 5, 6, 7'!L31:L32)),"","Неверно!")</f>
        <v/>
      </c>
      <c r="B313" s="237" t="n">
        <v>113157</v>
      </c>
      <c r="C313" s="238" t="s">
        <v>636</v>
      </c>
      <c r="D313" s="238" t="s">
        <v>632</v>
      </c>
    </row>
    <row r="314" customFormat="false" ht="25.5" hidden="false" customHeight="false" outlineLevel="0" collapsed="false">
      <c r="A314" s="236" t="str">
        <f aca="false">IF((SUM('Разделы 3, 4, 5, 6, 7'!M30:M30)&gt;=SUM('Разделы 3, 4, 5, 6, 7'!M31:M32)),"","Неверно!")</f>
        <v/>
      </c>
      <c r="B314" s="237" t="n">
        <v>113157</v>
      </c>
      <c r="C314" s="238" t="s">
        <v>637</v>
      </c>
      <c r="D314" s="238" t="s">
        <v>632</v>
      </c>
    </row>
    <row r="315" customFormat="false" ht="25.5" hidden="false" customHeight="false" outlineLevel="0" collapsed="false">
      <c r="A315" s="236" t="str">
        <f aca="false">IF((SUM('Разделы 3, 4, 5, 6, 7'!K20:K24)&lt;=SUM('Разделы 1, 2'!P92:P92)),"","Неверно!")</f>
        <v/>
      </c>
      <c r="B315" s="237" t="n">
        <v>113158</v>
      </c>
      <c r="C315" s="238" t="s">
        <v>638</v>
      </c>
      <c r="D315" s="238" t="s">
        <v>639</v>
      </c>
    </row>
    <row r="316" customFormat="false" ht="25.5" hidden="false" customHeight="false" outlineLevel="0" collapsed="false">
      <c r="A316" s="236" t="str">
        <f aca="false">IF((SUM('Разделы 3, 4, 5, 6, 7'!J20:J24)&lt;=SUM('Разделы 1, 2'!L92:L92)+SUM('Разделы 1, 2'!M92:M92)),"","Неверно!")</f>
        <v/>
      </c>
      <c r="B316" s="237" t="n">
        <v>113159</v>
      </c>
      <c r="C316" s="238" t="s">
        <v>640</v>
      </c>
      <c r="D316" s="238" t="s">
        <v>641</v>
      </c>
    </row>
    <row r="317" customFormat="false" ht="25.5" hidden="false" customHeight="false" outlineLevel="0" collapsed="false">
      <c r="A317" s="236" t="str">
        <f aca="false">IF((SUM('Разделы 3, 4, 5, 6, 7'!I20:I20)&lt;=SUM('Разделы 3, 4, 5, 6, 7'!H20:H20)),"","Неверно!")</f>
        <v/>
      </c>
      <c r="B317" s="237" t="n">
        <v>113160</v>
      </c>
      <c r="C317" s="238" t="s">
        <v>642</v>
      </c>
      <c r="D317" s="238" t="s">
        <v>643</v>
      </c>
    </row>
    <row r="318" customFormat="false" ht="25.5" hidden="false" customHeight="false" outlineLevel="0" collapsed="false">
      <c r="A318" s="236" t="str">
        <f aca="false">IF((SUM('Разделы 3, 4, 5, 6, 7'!I21:I21)&lt;=SUM('Разделы 3, 4, 5, 6, 7'!H21:H21)),"","Неверно!")</f>
        <v/>
      </c>
      <c r="B318" s="237" t="n">
        <v>113160</v>
      </c>
      <c r="C318" s="238" t="s">
        <v>644</v>
      </c>
      <c r="D318" s="238" t="s">
        <v>643</v>
      </c>
    </row>
    <row r="319" customFormat="false" ht="25.5" hidden="false" customHeight="false" outlineLevel="0" collapsed="false">
      <c r="A319" s="236" t="str">
        <f aca="false">IF((SUM('Разделы 3, 4, 5, 6, 7'!I22:I22)&lt;=SUM('Разделы 3, 4, 5, 6, 7'!H22:H22)),"","Неверно!")</f>
        <v/>
      </c>
      <c r="B319" s="237" t="n">
        <v>113160</v>
      </c>
      <c r="C319" s="238" t="s">
        <v>645</v>
      </c>
      <c r="D319" s="238" t="s">
        <v>643</v>
      </c>
    </row>
    <row r="320" customFormat="false" ht="25.5" hidden="false" customHeight="false" outlineLevel="0" collapsed="false">
      <c r="A320" s="236" t="str">
        <f aca="false">IF((SUM('Разделы 3, 4, 5, 6, 7'!I23:I23)&lt;=SUM('Разделы 3, 4, 5, 6, 7'!H23:H23)),"","Неверно!")</f>
        <v/>
      </c>
      <c r="B320" s="237" t="n">
        <v>113160</v>
      </c>
      <c r="C320" s="238" t="s">
        <v>646</v>
      </c>
      <c r="D320" s="238" t="s">
        <v>643</v>
      </c>
    </row>
    <row r="321" customFormat="false" ht="25.5" hidden="false" customHeight="false" outlineLevel="0" collapsed="false">
      <c r="A321" s="236" t="str">
        <f aca="false">IF((SUM('Разделы 3, 4, 5, 6, 7'!I24:I24)&lt;=SUM('Разделы 3, 4, 5, 6, 7'!H24:H24)),"","Неверно!")</f>
        <v/>
      </c>
      <c r="B321" s="237" t="n">
        <v>113160</v>
      </c>
      <c r="C321" s="238" t="s">
        <v>647</v>
      </c>
      <c r="D321" s="238" t="s">
        <v>643</v>
      </c>
    </row>
    <row r="322" customFormat="false" ht="25.5" hidden="false" customHeight="false" outlineLevel="0" collapsed="false">
      <c r="A322" s="236" t="str">
        <f aca="false">IF((SUM('Разделы 3, 4, 5, 6, 7'!H20:H24)&lt;=SUM('Разделы 1, 2'!G92:G92)+SUM('Разделы 1, 2'!K92:K92)),"","Неверно!")</f>
        <v/>
      </c>
      <c r="B322" s="237" t="n">
        <v>113161</v>
      </c>
      <c r="C322" s="238" t="s">
        <v>648</v>
      </c>
      <c r="D322" s="238" t="s">
        <v>649</v>
      </c>
    </row>
    <row r="323" customFormat="false" ht="12.75" hidden="false" customHeight="false" outlineLevel="0" collapsed="false">
      <c r="A323" s="236" t="str">
        <f aca="false">IF((SUM('Разделы 3, 4, 5, 6, 7'!D46:D46)&gt;0),"","Неверно!")</f>
        <v/>
      </c>
      <c r="B323" s="237" t="n">
        <v>113167</v>
      </c>
      <c r="C323" s="238" t="s">
        <v>650</v>
      </c>
      <c r="D323" s="238" t="s">
        <v>651</v>
      </c>
    </row>
    <row r="324" customFormat="false" ht="12.75" hidden="false" customHeight="false" outlineLevel="0" collapsed="false">
      <c r="A324" s="236" t="str">
        <f aca="false">IF((SUM('Разделы 3, 4, 5, 6, 7'!D47:D47)&gt;0),"","Неверно!")</f>
        <v/>
      </c>
      <c r="B324" s="237" t="n">
        <v>113167</v>
      </c>
      <c r="C324" s="238" t="s">
        <v>652</v>
      </c>
      <c r="D324" s="238" t="s">
        <v>651</v>
      </c>
    </row>
    <row r="325" customFormat="false" ht="25.5" hidden="false" customHeight="false" outlineLevel="0" collapsed="false">
      <c r="A325" s="236" t="str">
        <f aca="false">IF((SUM('Разделы 3, 4, 5, 6, 7'!H6:H11)=SUM('Разделы 1, 2'!K92:K92)),"","Неверно!")</f>
        <v/>
      </c>
      <c r="B325" s="237" t="n">
        <v>113168</v>
      </c>
      <c r="C325" s="238" t="s">
        <v>653</v>
      </c>
      <c r="D325" s="238" t="s">
        <v>654</v>
      </c>
    </row>
    <row r="326" customFormat="false" ht="25.5" hidden="false" customHeight="false" outlineLevel="0" collapsed="false">
      <c r="A326" s="236" t="str">
        <f aca="false">IF((SUM('Разделы 3, 4, 5, 6, 7'!D37:D37)&lt;=SUM('Разделы 3, 4, 5, 6, 7'!D36:D36)),"","Неверно!")</f>
        <v/>
      </c>
      <c r="B326" s="237" t="n">
        <v>113169</v>
      </c>
      <c r="C326" s="238" t="s">
        <v>655</v>
      </c>
      <c r="D326" s="238" t="s">
        <v>656</v>
      </c>
    </row>
    <row r="327" customFormat="false" ht="25.5" hidden="false" customHeight="false" outlineLevel="0" collapsed="false">
      <c r="A327" s="236" t="str">
        <f aca="false">IF((SUM('Разделы 3, 4, 5, 6, 7'!D35:D35)&lt;=SUM('Разделы 1, 2'!H55:H55)),"","Неверно!")</f>
        <v/>
      </c>
      <c r="B327" s="237" t="n">
        <v>113170</v>
      </c>
      <c r="C327" s="238" t="s">
        <v>657</v>
      </c>
      <c r="D327" s="238" t="s">
        <v>658</v>
      </c>
    </row>
    <row r="328" customFormat="false" ht="25.5" hidden="false" customHeight="false" outlineLevel="0" collapsed="false">
      <c r="A328" s="236" t="str">
        <f aca="false">IF((SUM('Разделы 3, 4, 5, 6, 7'!D32:D34)&lt;=SUM('Разделы 1, 2'!H68:H68)),"","Неверно!")</f>
        <v/>
      </c>
      <c r="B328" s="237" t="n">
        <v>113171</v>
      </c>
      <c r="C328" s="238" t="s">
        <v>659</v>
      </c>
      <c r="D328" s="238" t="s">
        <v>660</v>
      </c>
    </row>
    <row r="329" customFormat="false" ht="25.5" hidden="false" customHeight="false" outlineLevel="0" collapsed="false">
      <c r="A329" s="236" t="str">
        <f aca="false">IF((SUM('Разделы 3, 4, 5, 6, 7'!D19:D19)&lt;=SUM('Разделы 3, 4, 5, 6, 7'!D18:D18)),"","Неверно!")</f>
        <v/>
      </c>
      <c r="B329" s="237" t="n">
        <v>113172</v>
      </c>
      <c r="C329" s="238" t="s">
        <v>661</v>
      </c>
      <c r="D329" s="238" t="s">
        <v>662</v>
      </c>
    </row>
    <row r="330" customFormat="false" ht="25.5" hidden="false" customHeight="false" outlineLevel="0" collapsed="false">
      <c r="A330" s="236" t="str">
        <f aca="false">IF((SUM('Разделы 3, 4, 5, 6, 7'!D21:D21)&lt;=SUM('Разделы 3, 4, 5, 6, 7'!D20:D20)),"","Неверно!")</f>
        <v/>
      </c>
      <c r="B330" s="237" t="n">
        <v>113173</v>
      </c>
      <c r="C330" s="238" t="s">
        <v>663</v>
      </c>
      <c r="D330" s="238" t="s">
        <v>664</v>
      </c>
    </row>
    <row r="331" customFormat="false" ht="25.5" hidden="false" customHeight="false" outlineLevel="0" collapsed="false">
      <c r="A331" s="236" t="str">
        <f aca="false">IF((SUM('Разделы 3, 4, 5, 6, 7'!D16:D16)&lt;=SUM('Разделы 3, 4, 5, 6, 7'!D15:D15)),"","Неверно!")</f>
        <v/>
      </c>
      <c r="B331" s="237" t="n">
        <v>113174</v>
      </c>
      <c r="C331" s="238" t="s">
        <v>665</v>
      </c>
      <c r="D331" s="238" t="s">
        <v>666</v>
      </c>
    </row>
    <row r="332" customFormat="false" ht="25.5" hidden="false" customHeight="false" outlineLevel="0" collapsed="false">
      <c r="A332" s="236" t="str">
        <f aca="false">IF((SUM('Разделы 3, 4, 5, 6, 7'!D4:D4)&lt;=SUM('Разделы 1, 2'!F92:F92)),"","Неверно!")</f>
        <v/>
      </c>
      <c r="B332" s="237" t="n">
        <v>113175</v>
      </c>
      <c r="C332" s="238" t="s">
        <v>667</v>
      </c>
      <c r="D332" s="238" t="s">
        <v>668</v>
      </c>
    </row>
    <row r="333" customFormat="false" ht="12.75" hidden="false" customHeight="false" outlineLevel="0" collapsed="false">
      <c r="A333" s="236" t="str">
        <f aca="false">IF((SUM('Разделы 1, 2'!E113:E113)&lt;=SUM('Разделы 1, 2'!E112:E112)),"","Неверно!")</f>
        <v/>
      </c>
      <c r="B333" s="237" t="n">
        <v>113176</v>
      </c>
      <c r="C333" s="238" t="s">
        <v>669</v>
      </c>
      <c r="D333" s="238" t="s">
        <v>670</v>
      </c>
    </row>
    <row r="334" customFormat="false" ht="12.75" hidden="false" customHeight="false" outlineLevel="0" collapsed="false">
      <c r="A334" s="236" t="str">
        <f aca="false">IF((SUM('Разделы 1, 2'!F113:F113)&lt;=SUM('Разделы 1, 2'!F112:F112)),"","Неверно!")</f>
        <v/>
      </c>
      <c r="B334" s="237" t="n">
        <v>113176</v>
      </c>
      <c r="C334" s="238" t="s">
        <v>671</v>
      </c>
      <c r="D334" s="238" t="s">
        <v>670</v>
      </c>
    </row>
    <row r="335" customFormat="false" ht="12.75" hidden="false" customHeight="false" outlineLevel="0" collapsed="false">
      <c r="A335" s="236" t="str">
        <f aca="false">IF((SUM('Разделы 1, 2'!G113:G113)&lt;=SUM('Разделы 1, 2'!G112:G112)),"","Неверно!")</f>
        <v/>
      </c>
      <c r="B335" s="237" t="n">
        <v>113176</v>
      </c>
      <c r="C335" s="238" t="s">
        <v>672</v>
      </c>
      <c r="D335" s="238" t="s">
        <v>670</v>
      </c>
    </row>
    <row r="336" customFormat="false" ht="12.75" hidden="false" customHeight="false" outlineLevel="0" collapsed="false">
      <c r="A336" s="236" t="str">
        <f aca="false">IF((SUM('Разделы 1, 2'!H113:H113)&lt;=SUM('Разделы 1, 2'!H112:H112)),"","Неверно!")</f>
        <v/>
      </c>
      <c r="B336" s="237" t="n">
        <v>113176</v>
      </c>
      <c r="C336" s="238" t="s">
        <v>673</v>
      </c>
      <c r="D336" s="238" t="s">
        <v>670</v>
      </c>
    </row>
    <row r="337" customFormat="false" ht="12.75" hidden="false" customHeight="false" outlineLevel="0" collapsed="false">
      <c r="A337" s="236" t="str">
        <f aca="false">IF((SUM('Разделы 1, 2'!I113:I113)&lt;=SUM('Разделы 1, 2'!I112:I112)),"","Неверно!")</f>
        <v/>
      </c>
      <c r="B337" s="237" t="n">
        <v>113176</v>
      </c>
      <c r="C337" s="238" t="s">
        <v>674</v>
      </c>
      <c r="D337" s="238" t="s">
        <v>670</v>
      </c>
    </row>
    <row r="338" customFormat="false" ht="12.75" hidden="false" customHeight="false" outlineLevel="0" collapsed="false">
      <c r="A338" s="236" t="str">
        <f aca="false">IF((SUM('Разделы 1, 2'!J113:J113)&lt;=SUM('Разделы 1, 2'!J112:J112)),"","Неверно!")</f>
        <v/>
      </c>
      <c r="B338" s="237" t="n">
        <v>113176</v>
      </c>
      <c r="C338" s="238" t="s">
        <v>675</v>
      </c>
      <c r="D338" s="238" t="s">
        <v>670</v>
      </c>
    </row>
    <row r="339" customFormat="false" ht="12.75" hidden="false" customHeight="false" outlineLevel="0" collapsed="false">
      <c r="A339" s="236" t="str">
        <f aca="false">IF((SUM('Разделы 1, 2'!K113:K113)&lt;=SUM('Разделы 1, 2'!K112:K112)),"","Неверно!")</f>
        <v/>
      </c>
      <c r="B339" s="237" t="n">
        <v>113176</v>
      </c>
      <c r="C339" s="238" t="s">
        <v>676</v>
      </c>
      <c r="D339" s="238" t="s">
        <v>670</v>
      </c>
    </row>
    <row r="340" customFormat="false" ht="12.75" hidden="false" customHeight="false" outlineLevel="0" collapsed="false">
      <c r="A340" s="236" t="str">
        <f aca="false">IF((SUM('Разделы 1, 2'!L113:L113)&lt;=SUM('Разделы 1, 2'!L112:L112)),"","Неверно!")</f>
        <v/>
      </c>
      <c r="B340" s="237" t="n">
        <v>113176</v>
      </c>
      <c r="C340" s="238" t="s">
        <v>677</v>
      </c>
      <c r="D340" s="238" t="s">
        <v>670</v>
      </c>
    </row>
    <row r="341" customFormat="false" ht="12.75" hidden="false" customHeight="false" outlineLevel="0" collapsed="false">
      <c r="A341" s="236" t="str">
        <f aca="false">IF((SUM('Разделы 1, 2'!M113:M113)&lt;=SUM('Разделы 1, 2'!M112:M112)),"","Неверно!")</f>
        <v/>
      </c>
      <c r="B341" s="237" t="n">
        <v>113176</v>
      </c>
      <c r="C341" s="238" t="s">
        <v>678</v>
      </c>
      <c r="D341" s="238" t="s">
        <v>670</v>
      </c>
    </row>
    <row r="342" customFormat="false" ht="12.75" hidden="false" customHeight="false" outlineLevel="0" collapsed="false">
      <c r="A342" s="236" t="str">
        <f aca="false">IF((SUM('Разделы 1, 2'!N113:N113)&lt;=SUM('Разделы 1, 2'!N112:N112)),"","Неверно!")</f>
        <v/>
      </c>
      <c r="B342" s="237" t="n">
        <v>113176</v>
      </c>
      <c r="C342" s="238" t="s">
        <v>679</v>
      </c>
      <c r="D342" s="238" t="s">
        <v>670</v>
      </c>
    </row>
    <row r="343" customFormat="false" ht="12.75" hidden="false" customHeight="false" outlineLevel="0" collapsed="false">
      <c r="A343" s="236" t="str">
        <f aca="false">IF((SUM('Разделы 1, 2'!O113:O113)&lt;=SUM('Разделы 1, 2'!O112:O112)),"","Неверно!")</f>
        <v/>
      </c>
      <c r="B343" s="237" t="n">
        <v>113176</v>
      </c>
      <c r="C343" s="238" t="s">
        <v>680</v>
      </c>
      <c r="D343" s="238" t="s">
        <v>670</v>
      </c>
    </row>
    <row r="344" customFormat="false" ht="12.75" hidden="false" customHeight="false" outlineLevel="0" collapsed="false">
      <c r="A344" s="236" t="str">
        <f aca="false">IF((SUM('Разделы 1, 2'!P113:P113)&lt;=SUM('Разделы 1, 2'!P112:P112)),"","Неверно!")</f>
        <v/>
      </c>
      <c r="B344" s="237" t="n">
        <v>113176</v>
      </c>
      <c r="C344" s="238" t="s">
        <v>681</v>
      </c>
      <c r="D344" s="238" t="s">
        <v>670</v>
      </c>
    </row>
    <row r="345" customFormat="false" ht="12.75" hidden="false" customHeight="false" outlineLevel="0" collapsed="false">
      <c r="A345" s="236" t="str">
        <f aca="false">IF((SUM('Разделы 1, 2'!Q113:Q113)&lt;=SUM('Разделы 1, 2'!Q112:Q112)),"","Неверно!")</f>
        <v/>
      </c>
      <c r="B345" s="237" t="n">
        <v>113176</v>
      </c>
      <c r="C345" s="238" t="s">
        <v>682</v>
      </c>
      <c r="D345" s="238" t="s">
        <v>670</v>
      </c>
    </row>
    <row r="346" customFormat="false" ht="12.75" hidden="false" customHeight="false" outlineLevel="0" collapsed="false">
      <c r="A346" s="236" t="str">
        <f aca="false">IF((SUM('Разделы 1, 2'!R113:R113)&lt;=SUM('Разделы 1, 2'!R112:R112)),"","Неверно!")</f>
        <v/>
      </c>
      <c r="B346" s="237" t="n">
        <v>113176</v>
      </c>
      <c r="C346" s="238" t="s">
        <v>683</v>
      </c>
      <c r="D346" s="238" t="s">
        <v>670</v>
      </c>
    </row>
    <row r="347" customFormat="false" ht="12.75" hidden="false" customHeight="false" outlineLevel="0" collapsed="false">
      <c r="A347" s="236" t="str">
        <f aca="false">IF((SUM('Разделы 1, 2'!S113:S113)&lt;=SUM('Разделы 1, 2'!S112:S112)),"","Неверно!")</f>
        <v/>
      </c>
      <c r="B347" s="237" t="n">
        <v>113176</v>
      </c>
      <c r="C347" s="238" t="s">
        <v>684</v>
      </c>
      <c r="D347" s="238" t="s">
        <v>670</v>
      </c>
    </row>
    <row r="348" customFormat="false" ht="12.75" hidden="false" customHeight="false" outlineLevel="0" collapsed="false">
      <c r="A348" s="236" t="str">
        <f aca="false">IF((SUM('Разделы 1, 2'!T113:T113)&lt;=SUM('Разделы 1, 2'!T112:T112)),"","Неверно!")</f>
        <v/>
      </c>
      <c r="B348" s="237" t="n">
        <v>113176</v>
      </c>
      <c r="C348" s="238" t="s">
        <v>685</v>
      </c>
      <c r="D348" s="238" t="s">
        <v>670</v>
      </c>
    </row>
    <row r="349" customFormat="false" ht="12.75" hidden="false" customHeight="false" outlineLevel="0" collapsed="false">
      <c r="A349" s="236" t="str">
        <f aca="false">IF((SUM('Разделы 1, 2'!U113:U113)&lt;=SUM('Разделы 1, 2'!U112:U112)),"","Неверно!")</f>
        <v/>
      </c>
      <c r="B349" s="237" t="n">
        <v>113176</v>
      </c>
      <c r="C349" s="238" t="s">
        <v>686</v>
      </c>
      <c r="D349" s="238" t="s">
        <v>670</v>
      </c>
    </row>
    <row r="350" customFormat="false" ht="12.75" hidden="false" customHeight="false" outlineLevel="0" collapsed="false">
      <c r="A350" s="236" t="str">
        <f aca="false">IF((SUM('Разделы 1, 2'!V113:V113)&lt;=SUM('Разделы 1, 2'!V112:V112)),"","Неверно!")</f>
        <v/>
      </c>
      <c r="B350" s="237" t="n">
        <v>113176</v>
      </c>
      <c r="C350" s="238" t="s">
        <v>687</v>
      </c>
      <c r="D350" s="238" t="s">
        <v>670</v>
      </c>
    </row>
    <row r="351" customFormat="false" ht="12.75" hidden="false" customHeight="false" outlineLevel="0" collapsed="false">
      <c r="A351" s="236" t="str">
        <f aca="false">IF((SUM('Разделы 1, 2'!W113:W113)&lt;=SUM('Разделы 1, 2'!W112:W112)),"","Неверно!")</f>
        <v/>
      </c>
      <c r="B351" s="237" t="n">
        <v>113176</v>
      </c>
      <c r="C351" s="238" t="s">
        <v>688</v>
      </c>
      <c r="D351" s="238" t="s">
        <v>670</v>
      </c>
    </row>
    <row r="352" customFormat="false" ht="12.75" hidden="false" customHeight="false" outlineLevel="0" collapsed="false">
      <c r="A352" s="236" t="str">
        <f aca="false">IF((SUM('Разделы 1, 2'!E111:E111)&lt;=SUM('Разделы 1, 2'!E110:E110)),"","Неверно!")</f>
        <v/>
      </c>
      <c r="B352" s="237" t="n">
        <v>113177</v>
      </c>
      <c r="C352" s="238" t="s">
        <v>689</v>
      </c>
      <c r="D352" s="238" t="s">
        <v>690</v>
      </c>
    </row>
    <row r="353" customFormat="false" ht="12.75" hidden="false" customHeight="false" outlineLevel="0" collapsed="false">
      <c r="A353" s="236" t="str">
        <f aca="false">IF((SUM('Разделы 1, 2'!F111:F111)&lt;=SUM('Разделы 1, 2'!F110:F110)),"","Неверно!")</f>
        <v/>
      </c>
      <c r="B353" s="237" t="n">
        <v>113177</v>
      </c>
      <c r="C353" s="238" t="s">
        <v>691</v>
      </c>
      <c r="D353" s="238" t="s">
        <v>690</v>
      </c>
    </row>
    <row r="354" customFormat="false" ht="12.75" hidden="false" customHeight="false" outlineLevel="0" collapsed="false">
      <c r="A354" s="236" t="str">
        <f aca="false">IF((SUM('Разделы 1, 2'!G111:G111)&lt;=SUM('Разделы 1, 2'!G110:G110)),"","Неверно!")</f>
        <v/>
      </c>
      <c r="B354" s="237" t="n">
        <v>113177</v>
      </c>
      <c r="C354" s="238" t="s">
        <v>692</v>
      </c>
      <c r="D354" s="238" t="s">
        <v>690</v>
      </c>
    </row>
    <row r="355" customFormat="false" ht="12.75" hidden="false" customHeight="false" outlineLevel="0" collapsed="false">
      <c r="A355" s="236" t="str">
        <f aca="false">IF((SUM('Разделы 1, 2'!H111:H111)&lt;=SUM('Разделы 1, 2'!H110:H110)),"","Неверно!")</f>
        <v/>
      </c>
      <c r="B355" s="237" t="n">
        <v>113177</v>
      </c>
      <c r="C355" s="238" t="s">
        <v>693</v>
      </c>
      <c r="D355" s="238" t="s">
        <v>690</v>
      </c>
    </row>
    <row r="356" customFormat="false" ht="12.75" hidden="false" customHeight="false" outlineLevel="0" collapsed="false">
      <c r="A356" s="236" t="str">
        <f aca="false">IF((SUM('Разделы 1, 2'!I111:I111)&lt;=SUM('Разделы 1, 2'!I110:I110)),"","Неверно!")</f>
        <v/>
      </c>
      <c r="B356" s="237" t="n">
        <v>113177</v>
      </c>
      <c r="C356" s="238" t="s">
        <v>694</v>
      </c>
      <c r="D356" s="238" t="s">
        <v>690</v>
      </c>
    </row>
    <row r="357" customFormat="false" ht="12.75" hidden="false" customHeight="false" outlineLevel="0" collapsed="false">
      <c r="A357" s="236" t="str">
        <f aca="false">IF((SUM('Разделы 1, 2'!J111:J111)&lt;=SUM('Разделы 1, 2'!J110:J110)),"","Неверно!")</f>
        <v/>
      </c>
      <c r="B357" s="237" t="n">
        <v>113177</v>
      </c>
      <c r="C357" s="238" t="s">
        <v>695</v>
      </c>
      <c r="D357" s="238" t="s">
        <v>690</v>
      </c>
    </row>
    <row r="358" customFormat="false" ht="12.75" hidden="false" customHeight="false" outlineLevel="0" collapsed="false">
      <c r="A358" s="236" t="str">
        <f aca="false">IF((SUM('Разделы 1, 2'!K111:K111)&lt;=SUM('Разделы 1, 2'!K110:K110)),"","Неверно!")</f>
        <v/>
      </c>
      <c r="B358" s="237" t="n">
        <v>113177</v>
      </c>
      <c r="C358" s="238" t="s">
        <v>696</v>
      </c>
      <c r="D358" s="238" t="s">
        <v>690</v>
      </c>
    </row>
    <row r="359" customFormat="false" ht="12.75" hidden="false" customHeight="false" outlineLevel="0" collapsed="false">
      <c r="A359" s="236" t="str">
        <f aca="false">IF((SUM('Разделы 1, 2'!L111:L111)&lt;=SUM('Разделы 1, 2'!L110:L110)),"","Неверно!")</f>
        <v/>
      </c>
      <c r="B359" s="237" t="n">
        <v>113177</v>
      </c>
      <c r="C359" s="238" t="s">
        <v>697</v>
      </c>
      <c r="D359" s="238" t="s">
        <v>690</v>
      </c>
    </row>
    <row r="360" customFormat="false" ht="12.75" hidden="false" customHeight="false" outlineLevel="0" collapsed="false">
      <c r="A360" s="236" t="str">
        <f aca="false">IF((SUM('Разделы 1, 2'!M111:M111)&lt;=SUM('Разделы 1, 2'!M110:M110)),"","Неверно!")</f>
        <v/>
      </c>
      <c r="B360" s="237" t="n">
        <v>113177</v>
      </c>
      <c r="C360" s="238" t="s">
        <v>698</v>
      </c>
      <c r="D360" s="238" t="s">
        <v>690</v>
      </c>
    </row>
    <row r="361" customFormat="false" ht="12.75" hidden="false" customHeight="false" outlineLevel="0" collapsed="false">
      <c r="A361" s="236" t="str">
        <f aca="false">IF((SUM('Разделы 1, 2'!N111:N111)&lt;=SUM('Разделы 1, 2'!N110:N110)),"","Неверно!")</f>
        <v/>
      </c>
      <c r="B361" s="237" t="n">
        <v>113177</v>
      </c>
      <c r="C361" s="238" t="s">
        <v>699</v>
      </c>
      <c r="D361" s="238" t="s">
        <v>690</v>
      </c>
    </row>
    <row r="362" customFormat="false" ht="12.75" hidden="false" customHeight="false" outlineLevel="0" collapsed="false">
      <c r="A362" s="236" t="str">
        <f aca="false">IF((SUM('Разделы 1, 2'!O111:O111)&lt;=SUM('Разделы 1, 2'!O110:O110)),"","Неверно!")</f>
        <v/>
      </c>
      <c r="B362" s="237" t="n">
        <v>113177</v>
      </c>
      <c r="C362" s="238" t="s">
        <v>700</v>
      </c>
      <c r="D362" s="238" t="s">
        <v>690</v>
      </c>
    </row>
    <row r="363" customFormat="false" ht="12.75" hidden="false" customHeight="false" outlineLevel="0" collapsed="false">
      <c r="A363" s="236" t="str">
        <f aca="false">IF((SUM('Разделы 1, 2'!P111:P111)&lt;=SUM('Разделы 1, 2'!P110:P110)),"","Неверно!")</f>
        <v/>
      </c>
      <c r="B363" s="237" t="n">
        <v>113177</v>
      </c>
      <c r="C363" s="238" t="s">
        <v>701</v>
      </c>
      <c r="D363" s="238" t="s">
        <v>690</v>
      </c>
    </row>
    <row r="364" customFormat="false" ht="12.75" hidden="false" customHeight="false" outlineLevel="0" collapsed="false">
      <c r="A364" s="236" t="str">
        <f aca="false">IF((SUM('Разделы 1, 2'!Q111:Q111)&lt;=SUM('Разделы 1, 2'!Q110:Q110)),"","Неверно!")</f>
        <v/>
      </c>
      <c r="B364" s="237" t="n">
        <v>113177</v>
      </c>
      <c r="C364" s="238" t="s">
        <v>702</v>
      </c>
      <c r="D364" s="238" t="s">
        <v>690</v>
      </c>
    </row>
    <row r="365" customFormat="false" ht="12.75" hidden="false" customHeight="false" outlineLevel="0" collapsed="false">
      <c r="A365" s="236" t="str">
        <f aca="false">IF((SUM('Разделы 1, 2'!R111:R111)&lt;=SUM('Разделы 1, 2'!R110:R110)),"","Неверно!")</f>
        <v/>
      </c>
      <c r="B365" s="237" t="n">
        <v>113177</v>
      </c>
      <c r="C365" s="238" t="s">
        <v>703</v>
      </c>
      <c r="D365" s="238" t="s">
        <v>690</v>
      </c>
    </row>
    <row r="366" customFormat="false" ht="12.75" hidden="false" customHeight="false" outlineLevel="0" collapsed="false">
      <c r="A366" s="236" t="str">
        <f aca="false">IF((SUM('Разделы 1, 2'!S111:S111)&lt;=SUM('Разделы 1, 2'!S110:S110)),"","Неверно!")</f>
        <v/>
      </c>
      <c r="B366" s="237" t="n">
        <v>113177</v>
      </c>
      <c r="C366" s="238" t="s">
        <v>704</v>
      </c>
      <c r="D366" s="238" t="s">
        <v>690</v>
      </c>
    </row>
    <row r="367" customFormat="false" ht="12.75" hidden="false" customHeight="false" outlineLevel="0" collapsed="false">
      <c r="A367" s="236" t="str">
        <f aca="false">IF((SUM('Разделы 1, 2'!T111:T111)&lt;=SUM('Разделы 1, 2'!T110:T110)),"","Неверно!")</f>
        <v/>
      </c>
      <c r="B367" s="237" t="n">
        <v>113177</v>
      </c>
      <c r="C367" s="238" t="s">
        <v>705</v>
      </c>
      <c r="D367" s="238" t="s">
        <v>690</v>
      </c>
    </row>
    <row r="368" customFormat="false" ht="12.75" hidden="false" customHeight="false" outlineLevel="0" collapsed="false">
      <c r="A368" s="236" t="str">
        <f aca="false">IF((SUM('Разделы 1, 2'!U111:U111)&lt;=SUM('Разделы 1, 2'!U110:U110)),"","Неверно!")</f>
        <v/>
      </c>
      <c r="B368" s="237" t="n">
        <v>113177</v>
      </c>
      <c r="C368" s="238" t="s">
        <v>706</v>
      </c>
      <c r="D368" s="238" t="s">
        <v>690</v>
      </c>
    </row>
    <row r="369" customFormat="false" ht="12.75" hidden="false" customHeight="false" outlineLevel="0" collapsed="false">
      <c r="A369" s="236" t="str">
        <f aca="false">IF((SUM('Разделы 1, 2'!V111:V111)&lt;=SUM('Разделы 1, 2'!V110:V110)),"","Неверно!")</f>
        <v/>
      </c>
      <c r="B369" s="237" t="n">
        <v>113177</v>
      </c>
      <c r="C369" s="238" t="s">
        <v>707</v>
      </c>
      <c r="D369" s="238" t="s">
        <v>690</v>
      </c>
    </row>
    <row r="370" customFormat="false" ht="12.75" hidden="false" customHeight="false" outlineLevel="0" collapsed="false">
      <c r="A370" s="236" t="str">
        <f aca="false">IF((SUM('Разделы 1, 2'!W111:W111)&lt;=SUM('Разделы 1, 2'!W110:W110)),"","Неверно!")</f>
        <v/>
      </c>
      <c r="B370" s="237" t="n">
        <v>113177</v>
      </c>
      <c r="C370" s="238" t="s">
        <v>708</v>
      </c>
      <c r="D370" s="238" t="s">
        <v>690</v>
      </c>
    </row>
    <row r="371" customFormat="false" ht="25.5" hidden="false" customHeight="false" outlineLevel="0" collapsed="false">
      <c r="A371" s="236" t="str">
        <f aca="false">IF((SUM('Разделы 1, 2'!Q10:Q10)&lt;=SUM('Разделы 1, 2'!P10:P10)),"","Неверно!")</f>
        <v/>
      </c>
      <c r="B371" s="237" t="n">
        <v>113178</v>
      </c>
      <c r="C371" s="238" t="s">
        <v>709</v>
      </c>
      <c r="D371" s="238" t="s">
        <v>710</v>
      </c>
    </row>
    <row r="372" customFormat="false" ht="25.5" hidden="false" customHeight="false" outlineLevel="0" collapsed="false">
      <c r="A372" s="236" t="str">
        <f aca="false">IF((SUM('Разделы 1, 2'!Q11:Q11)&lt;=SUM('Разделы 1, 2'!P11:P11)),"","Неверно!")</f>
        <v/>
      </c>
      <c r="B372" s="237" t="n">
        <v>113178</v>
      </c>
      <c r="C372" s="238" t="s">
        <v>711</v>
      </c>
      <c r="D372" s="238" t="s">
        <v>710</v>
      </c>
    </row>
    <row r="373" customFormat="false" ht="25.5" hidden="false" customHeight="false" outlineLevel="0" collapsed="false">
      <c r="A373" s="236" t="str">
        <f aca="false">IF((SUM('Разделы 1, 2'!Q12:Q12)&lt;=SUM('Разделы 1, 2'!P12:P12)),"","Неверно!")</f>
        <v/>
      </c>
      <c r="B373" s="237" t="n">
        <v>113178</v>
      </c>
      <c r="C373" s="238" t="s">
        <v>712</v>
      </c>
      <c r="D373" s="238" t="s">
        <v>710</v>
      </c>
    </row>
    <row r="374" customFormat="false" ht="25.5" hidden="false" customHeight="false" outlineLevel="0" collapsed="false">
      <c r="A374" s="236" t="str">
        <f aca="false">IF((SUM('Разделы 1, 2'!Q13:Q13)&lt;=SUM('Разделы 1, 2'!P13:P13)),"","Неверно!")</f>
        <v/>
      </c>
      <c r="B374" s="237" t="n">
        <v>113178</v>
      </c>
      <c r="C374" s="238" t="s">
        <v>713</v>
      </c>
      <c r="D374" s="238" t="s">
        <v>710</v>
      </c>
    </row>
    <row r="375" customFormat="false" ht="25.5" hidden="false" customHeight="false" outlineLevel="0" collapsed="false">
      <c r="A375" s="236" t="str">
        <f aca="false">IF((SUM('Разделы 1, 2'!Q14:Q14)&lt;=SUM('Разделы 1, 2'!P14:P14)),"","Неверно!")</f>
        <v/>
      </c>
      <c r="B375" s="237" t="n">
        <v>113178</v>
      </c>
      <c r="C375" s="238" t="s">
        <v>714</v>
      </c>
      <c r="D375" s="238" t="s">
        <v>710</v>
      </c>
    </row>
    <row r="376" customFormat="false" ht="25.5" hidden="false" customHeight="false" outlineLevel="0" collapsed="false">
      <c r="A376" s="236" t="str">
        <f aca="false">IF((SUM('Разделы 1, 2'!Q15:Q15)&lt;=SUM('Разделы 1, 2'!P15:P15)),"","Неверно!")</f>
        <v/>
      </c>
      <c r="B376" s="237" t="n">
        <v>113178</v>
      </c>
      <c r="C376" s="238" t="s">
        <v>715</v>
      </c>
      <c r="D376" s="238" t="s">
        <v>710</v>
      </c>
    </row>
    <row r="377" customFormat="false" ht="25.5" hidden="false" customHeight="false" outlineLevel="0" collapsed="false">
      <c r="A377" s="236" t="str">
        <f aca="false">IF((SUM('Разделы 1, 2'!Q16:Q16)&lt;=SUM('Разделы 1, 2'!P16:P16)),"","Неверно!")</f>
        <v/>
      </c>
      <c r="B377" s="237" t="n">
        <v>113178</v>
      </c>
      <c r="C377" s="238" t="s">
        <v>716</v>
      </c>
      <c r="D377" s="238" t="s">
        <v>710</v>
      </c>
    </row>
    <row r="378" customFormat="false" ht="25.5" hidden="false" customHeight="false" outlineLevel="0" collapsed="false">
      <c r="A378" s="236" t="str">
        <f aca="false">IF((SUM('Разделы 1, 2'!Q17:Q17)&lt;=SUM('Разделы 1, 2'!P17:P17)),"","Неверно!")</f>
        <v/>
      </c>
      <c r="B378" s="237" t="n">
        <v>113178</v>
      </c>
      <c r="C378" s="238" t="s">
        <v>717</v>
      </c>
      <c r="D378" s="238" t="s">
        <v>710</v>
      </c>
    </row>
    <row r="379" customFormat="false" ht="25.5" hidden="false" customHeight="false" outlineLevel="0" collapsed="false">
      <c r="A379" s="236" t="str">
        <f aca="false">IF((SUM('Разделы 1, 2'!Q18:Q18)&lt;=SUM('Разделы 1, 2'!P18:P18)),"","Неверно!")</f>
        <v/>
      </c>
      <c r="B379" s="237" t="n">
        <v>113178</v>
      </c>
      <c r="C379" s="238" t="s">
        <v>718</v>
      </c>
      <c r="D379" s="238" t="s">
        <v>710</v>
      </c>
    </row>
    <row r="380" customFormat="false" ht="25.5" hidden="false" customHeight="false" outlineLevel="0" collapsed="false">
      <c r="A380" s="236" t="str">
        <f aca="false">IF((SUM('Разделы 1, 2'!Q19:Q19)&lt;=SUM('Разделы 1, 2'!P19:P19)),"","Неверно!")</f>
        <v/>
      </c>
      <c r="B380" s="237" t="n">
        <v>113178</v>
      </c>
      <c r="C380" s="238" t="s">
        <v>719</v>
      </c>
      <c r="D380" s="238" t="s">
        <v>710</v>
      </c>
    </row>
    <row r="381" customFormat="false" ht="25.5" hidden="false" customHeight="false" outlineLevel="0" collapsed="false">
      <c r="A381" s="236" t="str">
        <f aca="false">IF((SUM('Разделы 1, 2'!Q20:Q20)&lt;=SUM('Разделы 1, 2'!P20:P20)),"","Неверно!")</f>
        <v/>
      </c>
      <c r="B381" s="237" t="n">
        <v>113178</v>
      </c>
      <c r="C381" s="238" t="s">
        <v>720</v>
      </c>
      <c r="D381" s="238" t="s">
        <v>710</v>
      </c>
    </row>
    <row r="382" customFormat="false" ht="25.5" hidden="false" customHeight="false" outlineLevel="0" collapsed="false">
      <c r="A382" s="236" t="str">
        <f aca="false">IF((SUM('Разделы 1, 2'!Q21:Q21)&lt;=SUM('Разделы 1, 2'!P21:P21)),"","Неверно!")</f>
        <v/>
      </c>
      <c r="B382" s="237" t="n">
        <v>113178</v>
      </c>
      <c r="C382" s="238" t="s">
        <v>721</v>
      </c>
      <c r="D382" s="238" t="s">
        <v>710</v>
      </c>
    </row>
    <row r="383" customFormat="false" ht="25.5" hidden="false" customHeight="false" outlineLevel="0" collapsed="false">
      <c r="A383" s="236" t="str">
        <f aca="false">IF((SUM('Разделы 1, 2'!Q22:Q22)&lt;=SUM('Разделы 1, 2'!P22:P22)),"","Неверно!")</f>
        <v/>
      </c>
      <c r="B383" s="237" t="n">
        <v>113178</v>
      </c>
      <c r="C383" s="238" t="s">
        <v>722</v>
      </c>
      <c r="D383" s="238" t="s">
        <v>710</v>
      </c>
    </row>
    <row r="384" customFormat="false" ht="25.5" hidden="false" customHeight="false" outlineLevel="0" collapsed="false">
      <c r="A384" s="236" t="str">
        <f aca="false">IF((SUM('Разделы 1, 2'!Q23:Q23)&lt;=SUM('Разделы 1, 2'!P23:P23)),"","Неверно!")</f>
        <v/>
      </c>
      <c r="B384" s="237" t="n">
        <v>113178</v>
      </c>
      <c r="C384" s="238" t="s">
        <v>723</v>
      </c>
      <c r="D384" s="238" t="s">
        <v>710</v>
      </c>
    </row>
    <row r="385" customFormat="false" ht="25.5" hidden="false" customHeight="false" outlineLevel="0" collapsed="false">
      <c r="A385" s="236" t="str">
        <f aca="false">IF((SUM('Разделы 1, 2'!Q24:Q24)&lt;=SUM('Разделы 1, 2'!P24:P24)),"","Неверно!")</f>
        <v/>
      </c>
      <c r="B385" s="237" t="n">
        <v>113178</v>
      </c>
      <c r="C385" s="238" t="s">
        <v>724</v>
      </c>
      <c r="D385" s="238" t="s">
        <v>710</v>
      </c>
    </row>
    <row r="386" customFormat="false" ht="25.5" hidden="false" customHeight="false" outlineLevel="0" collapsed="false">
      <c r="A386" s="236" t="str">
        <f aca="false">IF((SUM('Разделы 1, 2'!Q25:Q25)&lt;=SUM('Разделы 1, 2'!P25:P25)),"","Неверно!")</f>
        <v/>
      </c>
      <c r="B386" s="237" t="n">
        <v>113178</v>
      </c>
      <c r="C386" s="238" t="s">
        <v>725</v>
      </c>
      <c r="D386" s="238" t="s">
        <v>710</v>
      </c>
    </row>
    <row r="387" customFormat="false" ht="25.5" hidden="false" customHeight="false" outlineLevel="0" collapsed="false">
      <c r="A387" s="236" t="str">
        <f aca="false">IF((SUM('Разделы 1, 2'!Q26:Q26)&lt;=SUM('Разделы 1, 2'!P26:P26)),"","Неверно!")</f>
        <v/>
      </c>
      <c r="B387" s="237" t="n">
        <v>113178</v>
      </c>
      <c r="C387" s="238" t="s">
        <v>726</v>
      </c>
      <c r="D387" s="238" t="s">
        <v>710</v>
      </c>
    </row>
    <row r="388" customFormat="false" ht="25.5" hidden="false" customHeight="false" outlineLevel="0" collapsed="false">
      <c r="A388" s="236" t="str">
        <f aca="false">IF((SUM('Разделы 1, 2'!Q27:Q27)&lt;=SUM('Разделы 1, 2'!P27:P27)),"","Неверно!")</f>
        <v/>
      </c>
      <c r="B388" s="237" t="n">
        <v>113178</v>
      </c>
      <c r="C388" s="238" t="s">
        <v>727</v>
      </c>
      <c r="D388" s="238" t="s">
        <v>710</v>
      </c>
    </row>
    <row r="389" customFormat="false" ht="25.5" hidden="false" customHeight="false" outlineLevel="0" collapsed="false">
      <c r="A389" s="236" t="str">
        <f aca="false">IF((SUM('Разделы 1, 2'!Q28:Q28)&lt;=SUM('Разделы 1, 2'!P28:P28)),"","Неверно!")</f>
        <v/>
      </c>
      <c r="B389" s="237" t="n">
        <v>113178</v>
      </c>
      <c r="C389" s="238" t="s">
        <v>728</v>
      </c>
      <c r="D389" s="238" t="s">
        <v>710</v>
      </c>
    </row>
    <row r="390" customFormat="false" ht="25.5" hidden="false" customHeight="false" outlineLevel="0" collapsed="false">
      <c r="A390" s="236" t="str">
        <f aca="false">IF((SUM('Разделы 1, 2'!Q29:Q29)&lt;=SUM('Разделы 1, 2'!P29:P29)),"","Неверно!")</f>
        <v/>
      </c>
      <c r="B390" s="237" t="n">
        <v>113178</v>
      </c>
      <c r="C390" s="238" t="s">
        <v>729</v>
      </c>
      <c r="D390" s="238" t="s">
        <v>710</v>
      </c>
    </row>
    <row r="391" customFormat="false" ht="25.5" hidden="false" customHeight="false" outlineLevel="0" collapsed="false">
      <c r="A391" s="236" t="str">
        <f aca="false">IF((SUM('Разделы 1, 2'!Q30:Q30)&lt;=SUM('Разделы 1, 2'!P30:P30)),"","Неверно!")</f>
        <v/>
      </c>
      <c r="B391" s="237" t="n">
        <v>113178</v>
      </c>
      <c r="C391" s="238" t="s">
        <v>730</v>
      </c>
      <c r="D391" s="238" t="s">
        <v>710</v>
      </c>
    </row>
    <row r="392" customFormat="false" ht="25.5" hidden="false" customHeight="false" outlineLevel="0" collapsed="false">
      <c r="A392" s="236" t="str">
        <f aca="false">IF((SUM('Разделы 1, 2'!Q31:Q31)&lt;=SUM('Разделы 1, 2'!P31:P31)),"","Неверно!")</f>
        <v/>
      </c>
      <c r="B392" s="237" t="n">
        <v>113178</v>
      </c>
      <c r="C392" s="238" t="s">
        <v>731</v>
      </c>
      <c r="D392" s="238" t="s">
        <v>710</v>
      </c>
    </row>
    <row r="393" customFormat="false" ht="25.5" hidden="false" customHeight="false" outlineLevel="0" collapsed="false">
      <c r="A393" s="236" t="str">
        <f aca="false">IF((SUM('Разделы 1, 2'!Q32:Q32)&lt;=SUM('Разделы 1, 2'!P32:P32)),"","Неверно!")</f>
        <v/>
      </c>
      <c r="B393" s="237" t="n">
        <v>113178</v>
      </c>
      <c r="C393" s="238" t="s">
        <v>732</v>
      </c>
      <c r="D393" s="238" t="s">
        <v>710</v>
      </c>
    </row>
    <row r="394" customFormat="false" ht="25.5" hidden="false" customHeight="false" outlineLevel="0" collapsed="false">
      <c r="A394" s="236" t="str">
        <f aca="false">IF((SUM('Разделы 1, 2'!Q33:Q33)&lt;=SUM('Разделы 1, 2'!P33:P33)),"","Неверно!")</f>
        <v/>
      </c>
      <c r="B394" s="237" t="n">
        <v>113178</v>
      </c>
      <c r="C394" s="238" t="s">
        <v>733</v>
      </c>
      <c r="D394" s="238" t="s">
        <v>710</v>
      </c>
    </row>
    <row r="395" customFormat="false" ht="25.5" hidden="false" customHeight="false" outlineLevel="0" collapsed="false">
      <c r="A395" s="236" t="str">
        <f aca="false">IF((SUM('Разделы 1, 2'!Q34:Q34)&lt;=SUM('Разделы 1, 2'!P34:P34)),"","Неверно!")</f>
        <v/>
      </c>
      <c r="B395" s="237" t="n">
        <v>113178</v>
      </c>
      <c r="C395" s="238" t="s">
        <v>734</v>
      </c>
      <c r="D395" s="238" t="s">
        <v>710</v>
      </c>
    </row>
    <row r="396" customFormat="false" ht="25.5" hidden="false" customHeight="false" outlineLevel="0" collapsed="false">
      <c r="A396" s="236" t="str">
        <f aca="false">IF((SUM('Разделы 1, 2'!Q35:Q35)&lt;=SUM('Разделы 1, 2'!P35:P35)),"","Неверно!")</f>
        <v/>
      </c>
      <c r="B396" s="237" t="n">
        <v>113178</v>
      </c>
      <c r="C396" s="238" t="s">
        <v>735</v>
      </c>
      <c r="D396" s="238" t="s">
        <v>710</v>
      </c>
    </row>
    <row r="397" customFormat="false" ht="25.5" hidden="false" customHeight="false" outlineLevel="0" collapsed="false">
      <c r="A397" s="236" t="str">
        <f aca="false">IF((SUM('Разделы 1, 2'!Q36:Q36)&lt;=SUM('Разделы 1, 2'!P36:P36)),"","Неверно!")</f>
        <v/>
      </c>
      <c r="B397" s="237" t="n">
        <v>113178</v>
      </c>
      <c r="C397" s="238" t="s">
        <v>736</v>
      </c>
      <c r="D397" s="238" t="s">
        <v>710</v>
      </c>
    </row>
    <row r="398" customFormat="false" ht="25.5" hidden="false" customHeight="false" outlineLevel="0" collapsed="false">
      <c r="A398" s="236" t="str">
        <f aca="false">IF((SUM('Разделы 1, 2'!Q37:Q37)&lt;=SUM('Разделы 1, 2'!P37:P37)),"","Неверно!")</f>
        <v/>
      </c>
      <c r="B398" s="237" t="n">
        <v>113178</v>
      </c>
      <c r="C398" s="238" t="s">
        <v>737</v>
      </c>
      <c r="D398" s="238" t="s">
        <v>710</v>
      </c>
    </row>
    <row r="399" customFormat="false" ht="25.5" hidden="false" customHeight="false" outlineLevel="0" collapsed="false">
      <c r="A399" s="236" t="str">
        <f aca="false">IF((SUM('Разделы 1, 2'!Q38:Q38)&lt;=SUM('Разделы 1, 2'!P38:P38)),"","Неверно!")</f>
        <v/>
      </c>
      <c r="B399" s="237" t="n">
        <v>113178</v>
      </c>
      <c r="C399" s="238" t="s">
        <v>738</v>
      </c>
      <c r="D399" s="238" t="s">
        <v>710</v>
      </c>
    </row>
    <row r="400" customFormat="false" ht="25.5" hidden="false" customHeight="false" outlineLevel="0" collapsed="false">
      <c r="A400" s="236" t="str">
        <f aca="false">IF((SUM('Разделы 1, 2'!Q39:Q39)&lt;=SUM('Разделы 1, 2'!P39:P39)),"","Неверно!")</f>
        <v/>
      </c>
      <c r="B400" s="237" t="n">
        <v>113178</v>
      </c>
      <c r="C400" s="238" t="s">
        <v>739</v>
      </c>
      <c r="D400" s="238" t="s">
        <v>710</v>
      </c>
    </row>
    <row r="401" customFormat="false" ht="25.5" hidden="false" customHeight="false" outlineLevel="0" collapsed="false">
      <c r="A401" s="236" t="str">
        <f aca="false">IF((SUM('Разделы 1, 2'!Q40:Q40)&lt;=SUM('Разделы 1, 2'!P40:P40)),"","Неверно!")</f>
        <v/>
      </c>
      <c r="B401" s="237" t="n">
        <v>113178</v>
      </c>
      <c r="C401" s="238" t="s">
        <v>740</v>
      </c>
      <c r="D401" s="238" t="s">
        <v>710</v>
      </c>
    </row>
    <row r="402" customFormat="false" ht="25.5" hidden="false" customHeight="false" outlineLevel="0" collapsed="false">
      <c r="A402" s="236" t="str">
        <f aca="false">IF((SUM('Разделы 1, 2'!Q41:Q41)&lt;=SUM('Разделы 1, 2'!P41:P41)),"","Неверно!")</f>
        <v/>
      </c>
      <c r="B402" s="237" t="n">
        <v>113178</v>
      </c>
      <c r="C402" s="238" t="s">
        <v>741</v>
      </c>
      <c r="D402" s="238" t="s">
        <v>710</v>
      </c>
    </row>
    <row r="403" customFormat="false" ht="25.5" hidden="false" customHeight="false" outlineLevel="0" collapsed="false">
      <c r="A403" s="236" t="str">
        <f aca="false">IF((SUM('Разделы 1, 2'!Q42:Q42)&lt;=SUM('Разделы 1, 2'!P42:P42)),"","Неверно!")</f>
        <v/>
      </c>
      <c r="B403" s="237" t="n">
        <v>113178</v>
      </c>
      <c r="C403" s="238" t="s">
        <v>742</v>
      </c>
      <c r="D403" s="238" t="s">
        <v>710</v>
      </c>
    </row>
    <row r="404" customFormat="false" ht="25.5" hidden="false" customHeight="false" outlineLevel="0" collapsed="false">
      <c r="A404" s="236" t="str">
        <f aca="false">IF((SUM('Разделы 1, 2'!Q43:Q43)&lt;=SUM('Разделы 1, 2'!P43:P43)),"","Неверно!")</f>
        <v/>
      </c>
      <c r="B404" s="237" t="n">
        <v>113178</v>
      </c>
      <c r="C404" s="238" t="s">
        <v>743</v>
      </c>
      <c r="D404" s="238" t="s">
        <v>710</v>
      </c>
    </row>
    <row r="405" customFormat="false" ht="25.5" hidden="false" customHeight="false" outlineLevel="0" collapsed="false">
      <c r="A405" s="236" t="str">
        <f aca="false">IF((SUM('Разделы 1, 2'!Q44:Q44)&lt;=SUM('Разделы 1, 2'!P44:P44)),"","Неверно!")</f>
        <v/>
      </c>
      <c r="B405" s="237" t="n">
        <v>113178</v>
      </c>
      <c r="C405" s="238" t="s">
        <v>744</v>
      </c>
      <c r="D405" s="238" t="s">
        <v>710</v>
      </c>
    </row>
    <row r="406" customFormat="false" ht="25.5" hidden="false" customHeight="false" outlineLevel="0" collapsed="false">
      <c r="A406" s="236" t="str">
        <f aca="false">IF((SUM('Разделы 1, 2'!Q45:Q45)&lt;=SUM('Разделы 1, 2'!P45:P45)),"","Неверно!")</f>
        <v/>
      </c>
      <c r="B406" s="237" t="n">
        <v>113178</v>
      </c>
      <c r="C406" s="238" t="s">
        <v>745</v>
      </c>
      <c r="D406" s="238" t="s">
        <v>710</v>
      </c>
    </row>
    <row r="407" customFormat="false" ht="25.5" hidden="false" customHeight="false" outlineLevel="0" collapsed="false">
      <c r="A407" s="236" t="str">
        <f aca="false">IF((SUM('Разделы 1, 2'!Q46:Q46)&lt;=SUM('Разделы 1, 2'!P46:P46)),"","Неверно!")</f>
        <v/>
      </c>
      <c r="B407" s="237" t="n">
        <v>113178</v>
      </c>
      <c r="C407" s="238" t="s">
        <v>746</v>
      </c>
      <c r="D407" s="238" t="s">
        <v>710</v>
      </c>
    </row>
    <row r="408" customFormat="false" ht="25.5" hidden="false" customHeight="false" outlineLevel="0" collapsed="false">
      <c r="A408" s="236" t="str">
        <f aca="false">IF((SUM('Разделы 1, 2'!Q47:Q47)&lt;=SUM('Разделы 1, 2'!P47:P47)),"","Неверно!")</f>
        <v/>
      </c>
      <c r="B408" s="237" t="n">
        <v>113178</v>
      </c>
      <c r="C408" s="238" t="s">
        <v>747</v>
      </c>
      <c r="D408" s="238" t="s">
        <v>710</v>
      </c>
    </row>
    <row r="409" customFormat="false" ht="25.5" hidden="false" customHeight="false" outlineLevel="0" collapsed="false">
      <c r="A409" s="236" t="str">
        <f aca="false">IF((SUM('Разделы 1, 2'!Q48:Q48)&lt;=SUM('Разделы 1, 2'!P48:P48)),"","Неверно!")</f>
        <v/>
      </c>
      <c r="B409" s="237" t="n">
        <v>113178</v>
      </c>
      <c r="C409" s="238" t="s">
        <v>748</v>
      </c>
      <c r="D409" s="238" t="s">
        <v>710</v>
      </c>
    </row>
    <row r="410" customFormat="false" ht="25.5" hidden="false" customHeight="false" outlineLevel="0" collapsed="false">
      <c r="A410" s="236" t="str">
        <f aca="false">IF((SUM('Разделы 1, 2'!Q49:Q49)&lt;=SUM('Разделы 1, 2'!P49:P49)),"","Неверно!")</f>
        <v/>
      </c>
      <c r="B410" s="237" t="n">
        <v>113178</v>
      </c>
      <c r="C410" s="238" t="s">
        <v>749</v>
      </c>
      <c r="D410" s="238" t="s">
        <v>710</v>
      </c>
    </row>
    <row r="411" customFormat="false" ht="25.5" hidden="false" customHeight="false" outlineLevel="0" collapsed="false">
      <c r="A411" s="236" t="str">
        <f aca="false">IF((SUM('Разделы 1, 2'!Q50:Q50)&lt;=SUM('Разделы 1, 2'!P50:P50)),"","Неверно!")</f>
        <v/>
      </c>
      <c r="B411" s="237" t="n">
        <v>113178</v>
      </c>
      <c r="C411" s="238" t="s">
        <v>750</v>
      </c>
      <c r="D411" s="238" t="s">
        <v>710</v>
      </c>
    </row>
    <row r="412" customFormat="false" ht="25.5" hidden="false" customHeight="false" outlineLevel="0" collapsed="false">
      <c r="A412" s="236" t="str">
        <f aca="false">IF((SUM('Разделы 1, 2'!Q51:Q51)&lt;=SUM('Разделы 1, 2'!P51:P51)),"","Неверно!")</f>
        <v/>
      </c>
      <c r="B412" s="237" t="n">
        <v>113178</v>
      </c>
      <c r="C412" s="238" t="s">
        <v>751</v>
      </c>
      <c r="D412" s="238" t="s">
        <v>710</v>
      </c>
    </row>
    <row r="413" customFormat="false" ht="25.5" hidden="false" customHeight="false" outlineLevel="0" collapsed="false">
      <c r="A413" s="236" t="str">
        <f aca="false">IF((SUM('Разделы 1, 2'!Q52:Q52)&lt;=SUM('Разделы 1, 2'!P52:P52)),"","Неверно!")</f>
        <v/>
      </c>
      <c r="B413" s="237" t="n">
        <v>113178</v>
      </c>
      <c r="C413" s="238" t="s">
        <v>752</v>
      </c>
      <c r="D413" s="238" t="s">
        <v>710</v>
      </c>
    </row>
    <row r="414" customFormat="false" ht="25.5" hidden="false" customHeight="false" outlineLevel="0" collapsed="false">
      <c r="A414" s="236" t="str">
        <f aca="false">IF((SUM('Разделы 1, 2'!Q53:Q53)&lt;=SUM('Разделы 1, 2'!P53:P53)),"","Неверно!")</f>
        <v/>
      </c>
      <c r="B414" s="237" t="n">
        <v>113178</v>
      </c>
      <c r="C414" s="238" t="s">
        <v>753</v>
      </c>
      <c r="D414" s="238" t="s">
        <v>710</v>
      </c>
    </row>
    <row r="415" customFormat="false" ht="25.5" hidden="false" customHeight="false" outlineLevel="0" collapsed="false">
      <c r="A415" s="236" t="str">
        <f aca="false">IF((SUM('Разделы 1, 2'!Q54:Q54)&lt;=SUM('Разделы 1, 2'!P54:P54)),"","Неверно!")</f>
        <v/>
      </c>
      <c r="B415" s="237" t="n">
        <v>113178</v>
      </c>
      <c r="C415" s="238" t="s">
        <v>754</v>
      </c>
      <c r="D415" s="238" t="s">
        <v>710</v>
      </c>
    </row>
    <row r="416" customFormat="false" ht="25.5" hidden="false" customHeight="false" outlineLevel="0" collapsed="false">
      <c r="A416" s="236" t="str">
        <f aca="false">IF((SUM('Разделы 1, 2'!Q55:Q55)&lt;=SUM('Разделы 1, 2'!P55:P55)),"","Неверно!")</f>
        <v/>
      </c>
      <c r="B416" s="237" t="n">
        <v>113178</v>
      </c>
      <c r="C416" s="238" t="s">
        <v>755</v>
      </c>
      <c r="D416" s="238" t="s">
        <v>710</v>
      </c>
    </row>
    <row r="417" customFormat="false" ht="25.5" hidden="false" customHeight="false" outlineLevel="0" collapsed="false">
      <c r="A417" s="236" t="str">
        <f aca="false">IF((SUM('Разделы 1, 2'!Q56:Q56)&lt;=SUM('Разделы 1, 2'!P56:P56)),"","Неверно!")</f>
        <v/>
      </c>
      <c r="B417" s="237" t="n">
        <v>113178</v>
      </c>
      <c r="C417" s="238" t="s">
        <v>756</v>
      </c>
      <c r="D417" s="238" t="s">
        <v>710</v>
      </c>
    </row>
    <row r="418" customFormat="false" ht="25.5" hidden="false" customHeight="false" outlineLevel="0" collapsed="false">
      <c r="A418" s="236" t="str">
        <f aca="false">IF((SUM('Разделы 1, 2'!Q57:Q57)&lt;=SUM('Разделы 1, 2'!P57:P57)),"","Неверно!")</f>
        <v/>
      </c>
      <c r="B418" s="237" t="n">
        <v>113178</v>
      </c>
      <c r="C418" s="238" t="s">
        <v>757</v>
      </c>
      <c r="D418" s="238" t="s">
        <v>710</v>
      </c>
    </row>
    <row r="419" customFormat="false" ht="25.5" hidden="false" customHeight="false" outlineLevel="0" collapsed="false">
      <c r="A419" s="236" t="str">
        <f aca="false">IF((SUM('Разделы 1, 2'!Q58:Q58)&lt;=SUM('Разделы 1, 2'!P58:P58)),"","Неверно!")</f>
        <v/>
      </c>
      <c r="B419" s="237" t="n">
        <v>113178</v>
      </c>
      <c r="C419" s="238" t="s">
        <v>758</v>
      </c>
      <c r="D419" s="238" t="s">
        <v>710</v>
      </c>
    </row>
    <row r="420" customFormat="false" ht="25.5" hidden="false" customHeight="false" outlineLevel="0" collapsed="false">
      <c r="A420" s="236" t="str">
        <f aca="false">IF((SUM('Разделы 1, 2'!Q59:Q59)&lt;=SUM('Разделы 1, 2'!P59:P59)),"","Неверно!")</f>
        <v/>
      </c>
      <c r="B420" s="237" t="n">
        <v>113178</v>
      </c>
      <c r="C420" s="238" t="s">
        <v>759</v>
      </c>
      <c r="D420" s="238" t="s">
        <v>710</v>
      </c>
    </row>
    <row r="421" customFormat="false" ht="25.5" hidden="false" customHeight="false" outlineLevel="0" collapsed="false">
      <c r="A421" s="236" t="str">
        <f aca="false">IF((SUM('Разделы 1, 2'!Q60:Q60)&lt;=SUM('Разделы 1, 2'!P60:P60)),"","Неверно!")</f>
        <v/>
      </c>
      <c r="B421" s="237" t="n">
        <v>113178</v>
      </c>
      <c r="C421" s="238" t="s">
        <v>760</v>
      </c>
      <c r="D421" s="238" t="s">
        <v>710</v>
      </c>
    </row>
    <row r="422" customFormat="false" ht="25.5" hidden="false" customHeight="false" outlineLevel="0" collapsed="false">
      <c r="A422" s="236" t="str">
        <f aca="false">IF((SUM('Разделы 1, 2'!Q61:Q61)&lt;=SUM('Разделы 1, 2'!P61:P61)),"","Неверно!")</f>
        <v/>
      </c>
      <c r="B422" s="237" t="n">
        <v>113178</v>
      </c>
      <c r="C422" s="238" t="s">
        <v>761</v>
      </c>
      <c r="D422" s="238" t="s">
        <v>710</v>
      </c>
    </row>
    <row r="423" customFormat="false" ht="25.5" hidden="false" customHeight="false" outlineLevel="0" collapsed="false">
      <c r="A423" s="236" t="str">
        <f aca="false">IF((SUM('Разделы 1, 2'!Q62:Q62)&lt;=SUM('Разделы 1, 2'!P62:P62)),"","Неверно!")</f>
        <v/>
      </c>
      <c r="B423" s="237" t="n">
        <v>113178</v>
      </c>
      <c r="C423" s="238" t="s">
        <v>762</v>
      </c>
      <c r="D423" s="238" t="s">
        <v>710</v>
      </c>
    </row>
    <row r="424" customFormat="false" ht="25.5" hidden="false" customHeight="false" outlineLevel="0" collapsed="false">
      <c r="A424" s="236" t="str">
        <f aca="false">IF((SUM('Разделы 1, 2'!Q63:Q63)&lt;=SUM('Разделы 1, 2'!P63:P63)),"","Неверно!")</f>
        <v/>
      </c>
      <c r="B424" s="237" t="n">
        <v>113178</v>
      </c>
      <c r="C424" s="238" t="s">
        <v>763</v>
      </c>
      <c r="D424" s="238" t="s">
        <v>710</v>
      </c>
    </row>
    <row r="425" customFormat="false" ht="25.5" hidden="false" customHeight="false" outlineLevel="0" collapsed="false">
      <c r="A425" s="236" t="str">
        <f aca="false">IF((SUM('Разделы 1, 2'!Q64:Q64)&lt;=SUM('Разделы 1, 2'!P64:P64)),"","Неверно!")</f>
        <v/>
      </c>
      <c r="B425" s="237" t="n">
        <v>113178</v>
      </c>
      <c r="C425" s="238" t="s">
        <v>764</v>
      </c>
      <c r="D425" s="238" t="s">
        <v>710</v>
      </c>
    </row>
    <row r="426" customFormat="false" ht="25.5" hidden="false" customHeight="false" outlineLevel="0" collapsed="false">
      <c r="A426" s="236" t="str">
        <f aca="false">IF((SUM('Разделы 1, 2'!Q65:Q65)&lt;=SUM('Разделы 1, 2'!P65:P65)),"","Неверно!")</f>
        <v/>
      </c>
      <c r="B426" s="237" t="n">
        <v>113178</v>
      </c>
      <c r="C426" s="238" t="s">
        <v>765</v>
      </c>
      <c r="D426" s="238" t="s">
        <v>710</v>
      </c>
    </row>
    <row r="427" customFormat="false" ht="25.5" hidden="false" customHeight="false" outlineLevel="0" collapsed="false">
      <c r="A427" s="236" t="str">
        <f aca="false">IF((SUM('Разделы 1, 2'!Q66:Q66)&lt;=SUM('Разделы 1, 2'!P66:P66)),"","Неверно!")</f>
        <v/>
      </c>
      <c r="B427" s="237" t="n">
        <v>113178</v>
      </c>
      <c r="C427" s="238" t="s">
        <v>766</v>
      </c>
      <c r="D427" s="238" t="s">
        <v>710</v>
      </c>
    </row>
    <row r="428" customFormat="false" ht="25.5" hidden="false" customHeight="false" outlineLevel="0" collapsed="false">
      <c r="A428" s="236" t="str">
        <f aca="false">IF((SUM('Разделы 1, 2'!Q67:Q67)&lt;=SUM('Разделы 1, 2'!P67:P67)),"","Неверно!")</f>
        <v/>
      </c>
      <c r="B428" s="237" t="n">
        <v>113178</v>
      </c>
      <c r="C428" s="238" t="s">
        <v>767</v>
      </c>
      <c r="D428" s="238" t="s">
        <v>710</v>
      </c>
    </row>
    <row r="429" customFormat="false" ht="25.5" hidden="false" customHeight="false" outlineLevel="0" collapsed="false">
      <c r="A429" s="236" t="str">
        <f aca="false">IF((SUM('Разделы 1, 2'!Q68:Q68)&lt;=SUM('Разделы 1, 2'!P68:P68)),"","Неверно!")</f>
        <v/>
      </c>
      <c r="B429" s="237" t="n">
        <v>113178</v>
      </c>
      <c r="C429" s="238" t="s">
        <v>768</v>
      </c>
      <c r="D429" s="238" t="s">
        <v>710</v>
      </c>
    </row>
    <row r="430" customFormat="false" ht="25.5" hidden="false" customHeight="false" outlineLevel="0" collapsed="false">
      <c r="A430" s="236" t="str">
        <f aca="false">IF((SUM('Разделы 1, 2'!Q69:Q69)&lt;=SUM('Разделы 1, 2'!P69:P69)),"","Неверно!")</f>
        <v/>
      </c>
      <c r="B430" s="237" t="n">
        <v>113178</v>
      </c>
      <c r="C430" s="238" t="s">
        <v>769</v>
      </c>
      <c r="D430" s="238" t="s">
        <v>710</v>
      </c>
    </row>
    <row r="431" customFormat="false" ht="25.5" hidden="false" customHeight="false" outlineLevel="0" collapsed="false">
      <c r="A431" s="236" t="str">
        <f aca="false">IF((SUM('Разделы 1, 2'!Q70:Q70)&lt;=SUM('Разделы 1, 2'!P70:P70)),"","Неверно!")</f>
        <v/>
      </c>
      <c r="B431" s="237" t="n">
        <v>113178</v>
      </c>
      <c r="C431" s="238" t="s">
        <v>770</v>
      </c>
      <c r="D431" s="238" t="s">
        <v>710</v>
      </c>
    </row>
    <row r="432" customFormat="false" ht="25.5" hidden="false" customHeight="false" outlineLevel="0" collapsed="false">
      <c r="A432" s="236" t="str">
        <f aca="false">IF((SUM('Разделы 1, 2'!Q71:Q71)&lt;=SUM('Разделы 1, 2'!P71:P71)),"","Неверно!")</f>
        <v/>
      </c>
      <c r="B432" s="237" t="n">
        <v>113178</v>
      </c>
      <c r="C432" s="238" t="s">
        <v>771</v>
      </c>
      <c r="D432" s="238" t="s">
        <v>710</v>
      </c>
    </row>
    <row r="433" customFormat="false" ht="25.5" hidden="false" customHeight="false" outlineLevel="0" collapsed="false">
      <c r="A433" s="236" t="str">
        <f aca="false">IF((SUM('Разделы 1, 2'!Q72:Q72)&lt;=SUM('Разделы 1, 2'!P72:P72)),"","Неверно!")</f>
        <v/>
      </c>
      <c r="B433" s="237" t="n">
        <v>113178</v>
      </c>
      <c r="C433" s="238" t="s">
        <v>772</v>
      </c>
      <c r="D433" s="238" t="s">
        <v>710</v>
      </c>
    </row>
    <row r="434" customFormat="false" ht="25.5" hidden="false" customHeight="false" outlineLevel="0" collapsed="false">
      <c r="A434" s="236" t="str">
        <f aca="false">IF((SUM('Разделы 1, 2'!Q73:Q73)&lt;=SUM('Разделы 1, 2'!P73:P73)),"","Неверно!")</f>
        <v/>
      </c>
      <c r="B434" s="237" t="n">
        <v>113178</v>
      </c>
      <c r="C434" s="238" t="s">
        <v>773</v>
      </c>
      <c r="D434" s="238" t="s">
        <v>710</v>
      </c>
    </row>
    <row r="435" customFormat="false" ht="25.5" hidden="false" customHeight="false" outlineLevel="0" collapsed="false">
      <c r="A435" s="236" t="str">
        <f aca="false">IF((SUM('Разделы 1, 2'!Q74:Q74)&lt;=SUM('Разделы 1, 2'!P74:P74)),"","Неверно!")</f>
        <v/>
      </c>
      <c r="B435" s="237" t="n">
        <v>113178</v>
      </c>
      <c r="C435" s="238" t="s">
        <v>774</v>
      </c>
      <c r="D435" s="238" t="s">
        <v>710</v>
      </c>
    </row>
    <row r="436" customFormat="false" ht="25.5" hidden="false" customHeight="false" outlineLevel="0" collapsed="false">
      <c r="A436" s="236" t="str">
        <f aca="false">IF((SUM('Разделы 1, 2'!Q75:Q75)&lt;=SUM('Разделы 1, 2'!P75:P75)),"","Неверно!")</f>
        <v/>
      </c>
      <c r="B436" s="237" t="n">
        <v>113178</v>
      </c>
      <c r="C436" s="238" t="s">
        <v>775</v>
      </c>
      <c r="D436" s="238" t="s">
        <v>710</v>
      </c>
    </row>
    <row r="437" customFormat="false" ht="25.5" hidden="false" customHeight="false" outlineLevel="0" collapsed="false">
      <c r="A437" s="236" t="str">
        <f aca="false">IF((SUM('Разделы 1, 2'!Q76:Q76)&lt;=SUM('Разделы 1, 2'!P76:P76)),"","Неверно!")</f>
        <v/>
      </c>
      <c r="B437" s="237" t="n">
        <v>113178</v>
      </c>
      <c r="C437" s="238" t="s">
        <v>776</v>
      </c>
      <c r="D437" s="238" t="s">
        <v>710</v>
      </c>
    </row>
    <row r="438" customFormat="false" ht="25.5" hidden="false" customHeight="false" outlineLevel="0" collapsed="false">
      <c r="A438" s="236" t="str">
        <f aca="false">IF((SUM('Разделы 1, 2'!Q77:Q77)&lt;=SUM('Разделы 1, 2'!P77:P77)),"","Неверно!")</f>
        <v/>
      </c>
      <c r="B438" s="237" t="n">
        <v>113178</v>
      </c>
      <c r="C438" s="238" t="s">
        <v>777</v>
      </c>
      <c r="D438" s="238" t="s">
        <v>710</v>
      </c>
    </row>
    <row r="439" customFormat="false" ht="25.5" hidden="false" customHeight="false" outlineLevel="0" collapsed="false">
      <c r="A439" s="236" t="str">
        <f aca="false">IF((SUM('Разделы 1, 2'!Q78:Q78)&lt;=SUM('Разделы 1, 2'!P78:P78)),"","Неверно!")</f>
        <v/>
      </c>
      <c r="B439" s="237" t="n">
        <v>113178</v>
      </c>
      <c r="C439" s="238" t="s">
        <v>778</v>
      </c>
      <c r="D439" s="238" t="s">
        <v>710</v>
      </c>
    </row>
    <row r="440" customFormat="false" ht="25.5" hidden="false" customHeight="false" outlineLevel="0" collapsed="false">
      <c r="A440" s="236" t="str">
        <f aca="false">IF((SUM('Разделы 1, 2'!Q79:Q79)&lt;=SUM('Разделы 1, 2'!P79:P79)),"","Неверно!")</f>
        <v/>
      </c>
      <c r="B440" s="237" t="n">
        <v>113178</v>
      </c>
      <c r="C440" s="238" t="s">
        <v>779</v>
      </c>
      <c r="D440" s="238" t="s">
        <v>710</v>
      </c>
    </row>
    <row r="441" customFormat="false" ht="25.5" hidden="false" customHeight="false" outlineLevel="0" collapsed="false">
      <c r="A441" s="236" t="str">
        <f aca="false">IF((SUM('Разделы 1, 2'!Q80:Q80)&lt;=SUM('Разделы 1, 2'!P80:P80)),"","Неверно!")</f>
        <v/>
      </c>
      <c r="B441" s="237" t="n">
        <v>113178</v>
      </c>
      <c r="C441" s="238" t="s">
        <v>780</v>
      </c>
      <c r="D441" s="238" t="s">
        <v>710</v>
      </c>
    </row>
    <row r="442" customFormat="false" ht="25.5" hidden="false" customHeight="false" outlineLevel="0" collapsed="false">
      <c r="A442" s="236" t="str">
        <f aca="false">IF((SUM('Разделы 1, 2'!Q81:Q81)&lt;=SUM('Разделы 1, 2'!P81:P81)),"","Неверно!")</f>
        <v/>
      </c>
      <c r="B442" s="237" t="n">
        <v>113178</v>
      </c>
      <c r="C442" s="238" t="s">
        <v>781</v>
      </c>
      <c r="D442" s="238" t="s">
        <v>710</v>
      </c>
    </row>
    <row r="443" customFormat="false" ht="25.5" hidden="false" customHeight="false" outlineLevel="0" collapsed="false">
      <c r="A443" s="236" t="str">
        <f aca="false">IF((SUM('Разделы 1, 2'!Q82:Q82)&lt;=SUM('Разделы 1, 2'!P82:P82)),"","Неверно!")</f>
        <v/>
      </c>
      <c r="B443" s="237" t="n">
        <v>113178</v>
      </c>
      <c r="C443" s="238" t="s">
        <v>782</v>
      </c>
      <c r="D443" s="238" t="s">
        <v>710</v>
      </c>
    </row>
    <row r="444" customFormat="false" ht="25.5" hidden="false" customHeight="false" outlineLevel="0" collapsed="false">
      <c r="A444" s="236" t="str">
        <f aca="false">IF((SUM('Разделы 1, 2'!Q83:Q83)&lt;=SUM('Разделы 1, 2'!P83:P83)),"","Неверно!")</f>
        <v/>
      </c>
      <c r="B444" s="237" t="n">
        <v>113178</v>
      </c>
      <c r="C444" s="238" t="s">
        <v>783</v>
      </c>
      <c r="D444" s="238" t="s">
        <v>710</v>
      </c>
    </row>
    <row r="445" customFormat="false" ht="25.5" hidden="false" customHeight="false" outlineLevel="0" collapsed="false">
      <c r="A445" s="236" t="str">
        <f aca="false">IF((SUM('Разделы 1, 2'!Q84:Q84)&lt;=SUM('Разделы 1, 2'!P84:P84)),"","Неверно!")</f>
        <v/>
      </c>
      <c r="B445" s="237" t="n">
        <v>113178</v>
      </c>
      <c r="C445" s="238" t="s">
        <v>784</v>
      </c>
      <c r="D445" s="238" t="s">
        <v>710</v>
      </c>
    </row>
    <row r="446" customFormat="false" ht="25.5" hidden="false" customHeight="false" outlineLevel="0" collapsed="false">
      <c r="A446" s="236" t="str">
        <f aca="false">IF((SUM('Разделы 1, 2'!Q85:Q85)&lt;=SUM('Разделы 1, 2'!P85:P85)),"","Неверно!")</f>
        <v/>
      </c>
      <c r="B446" s="237" t="n">
        <v>113178</v>
      </c>
      <c r="C446" s="238" t="s">
        <v>785</v>
      </c>
      <c r="D446" s="238" t="s">
        <v>710</v>
      </c>
    </row>
    <row r="447" customFormat="false" ht="25.5" hidden="false" customHeight="false" outlineLevel="0" collapsed="false">
      <c r="A447" s="236" t="str">
        <f aca="false">IF((SUM('Разделы 1, 2'!Q86:Q86)&lt;=SUM('Разделы 1, 2'!P86:P86)),"","Неверно!")</f>
        <v/>
      </c>
      <c r="B447" s="237" t="n">
        <v>113178</v>
      </c>
      <c r="C447" s="238" t="s">
        <v>786</v>
      </c>
      <c r="D447" s="238" t="s">
        <v>710</v>
      </c>
    </row>
    <row r="448" customFormat="false" ht="25.5" hidden="false" customHeight="false" outlineLevel="0" collapsed="false">
      <c r="A448" s="236" t="str">
        <f aca="false">IF((SUM('Разделы 1, 2'!Q87:Q87)&lt;=SUM('Разделы 1, 2'!P87:P87)),"","Неверно!")</f>
        <v/>
      </c>
      <c r="B448" s="237" t="n">
        <v>113178</v>
      </c>
      <c r="C448" s="238" t="s">
        <v>787</v>
      </c>
      <c r="D448" s="238" t="s">
        <v>710</v>
      </c>
    </row>
    <row r="449" customFormat="false" ht="25.5" hidden="false" customHeight="false" outlineLevel="0" collapsed="false">
      <c r="A449" s="236" t="str">
        <f aca="false">IF((SUM('Разделы 1, 2'!Q88:Q88)&lt;=SUM('Разделы 1, 2'!P88:P88)),"","Неверно!")</f>
        <v/>
      </c>
      <c r="B449" s="237" t="n">
        <v>113178</v>
      </c>
      <c r="C449" s="238" t="s">
        <v>788</v>
      </c>
      <c r="D449" s="238" t="s">
        <v>710</v>
      </c>
    </row>
    <row r="450" customFormat="false" ht="25.5" hidden="false" customHeight="false" outlineLevel="0" collapsed="false">
      <c r="A450" s="236" t="str">
        <f aca="false">IF((SUM('Разделы 1, 2'!Q89:Q89)&lt;=SUM('Разделы 1, 2'!P89:P89)),"","Неверно!")</f>
        <v/>
      </c>
      <c r="B450" s="237" t="n">
        <v>113178</v>
      </c>
      <c r="C450" s="238" t="s">
        <v>789</v>
      </c>
      <c r="D450" s="238" t="s">
        <v>710</v>
      </c>
    </row>
    <row r="451" customFormat="false" ht="25.5" hidden="false" customHeight="false" outlineLevel="0" collapsed="false">
      <c r="A451" s="236" t="str">
        <f aca="false">IF((SUM('Разделы 1, 2'!Q90:Q90)&lt;=SUM('Разделы 1, 2'!P90:P90)),"","Неверно!")</f>
        <v/>
      </c>
      <c r="B451" s="237" t="n">
        <v>113178</v>
      </c>
      <c r="C451" s="238" t="s">
        <v>790</v>
      </c>
      <c r="D451" s="238" t="s">
        <v>710</v>
      </c>
    </row>
    <row r="452" customFormat="false" ht="25.5" hidden="false" customHeight="false" outlineLevel="0" collapsed="false">
      <c r="A452" s="236" t="str">
        <f aca="false">IF((SUM('Разделы 1, 2'!Q91:Q91)&lt;=SUM('Разделы 1, 2'!P91:P91)),"","Неверно!")</f>
        <v/>
      </c>
      <c r="B452" s="237" t="n">
        <v>113178</v>
      </c>
      <c r="C452" s="238" t="s">
        <v>791</v>
      </c>
      <c r="D452" s="238" t="s">
        <v>710</v>
      </c>
    </row>
    <row r="453" customFormat="false" ht="25.5" hidden="false" customHeight="false" outlineLevel="0" collapsed="false">
      <c r="A453" s="236" t="str">
        <f aca="false">IF((SUM('Разделы 1, 2'!Q92:Q92)&lt;=SUM('Разделы 1, 2'!P92:P92)),"","Неверно!")</f>
        <v/>
      </c>
      <c r="B453" s="237" t="n">
        <v>113178</v>
      </c>
      <c r="C453" s="238" t="s">
        <v>792</v>
      </c>
      <c r="D453" s="238" t="s">
        <v>710</v>
      </c>
    </row>
    <row r="454" customFormat="false" ht="25.5" hidden="false" customHeight="false" outlineLevel="0" collapsed="false">
      <c r="A454" s="236" t="str">
        <f aca="false">IF((SUM('Разделы 1, 2'!Q93:Q93)&lt;=SUM('Разделы 1, 2'!P93:P93)),"","Неверно!")</f>
        <v/>
      </c>
      <c r="B454" s="237" t="n">
        <v>113178</v>
      </c>
      <c r="C454" s="238" t="s">
        <v>793</v>
      </c>
      <c r="D454" s="238" t="s">
        <v>710</v>
      </c>
    </row>
    <row r="455" customFormat="false" ht="25.5" hidden="false" customHeight="false" outlineLevel="0" collapsed="false">
      <c r="A455" s="236" t="str">
        <f aca="false">IF((SUM('Разделы 1, 2'!Q94:Q94)&lt;=SUM('Разделы 1, 2'!P94:P94)),"","Неверно!")</f>
        <v/>
      </c>
      <c r="B455" s="237" t="n">
        <v>113178</v>
      </c>
      <c r="C455" s="238" t="s">
        <v>794</v>
      </c>
      <c r="D455" s="238" t="s">
        <v>710</v>
      </c>
    </row>
    <row r="456" customFormat="false" ht="25.5" hidden="false" customHeight="false" outlineLevel="0" collapsed="false">
      <c r="A456" s="236" t="str">
        <f aca="false">IF((SUM('Разделы 1, 2'!Q95:Q95)&lt;=SUM('Разделы 1, 2'!P95:P95)),"","Неверно!")</f>
        <v/>
      </c>
      <c r="B456" s="237" t="n">
        <v>113178</v>
      </c>
      <c r="C456" s="238" t="s">
        <v>795</v>
      </c>
      <c r="D456" s="238" t="s">
        <v>710</v>
      </c>
    </row>
    <row r="457" customFormat="false" ht="25.5" hidden="false" customHeight="false" outlineLevel="0" collapsed="false">
      <c r="A457" s="236" t="str">
        <f aca="false">IF((SUM('Разделы 1, 2'!Q96:Q96)&lt;=SUM('Разделы 1, 2'!P96:P96)),"","Неверно!")</f>
        <v/>
      </c>
      <c r="B457" s="237" t="n">
        <v>113178</v>
      </c>
      <c r="C457" s="238" t="s">
        <v>796</v>
      </c>
      <c r="D457" s="238" t="s">
        <v>710</v>
      </c>
    </row>
    <row r="458" customFormat="false" ht="25.5" hidden="false" customHeight="false" outlineLevel="0" collapsed="false">
      <c r="A458" s="236" t="str">
        <f aca="false">IF((SUM('Разделы 1, 2'!Q97:Q97)&lt;=SUM('Разделы 1, 2'!P97:P97)),"","Неверно!")</f>
        <v/>
      </c>
      <c r="B458" s="237" t="n">
        <v>113178</v>
      </c>
      <c r="C458" s="238" t="s">
        <v>797</v>
      </c>
      <c r="D458" s="238" t="s">
        <v>710</v>
      </c>
    </row>
    <row r="459" customFormat="false" ht="25.5" hidden="false" customHeight="false" outlineLevel="0" collapsed="false">
      <c r="A459" s="236" t="str">
        <f aca="false">IF((SUM('Разделы 1, 2'!Q98:Q98)&lt;=SUM('Разделы 1, 2'!P98:P98)),"","Неверно!")</f>
        <v/>
      </c>
      <c r="B459" s="237" t="n">
        <v>113178</v>
      </c>
      <c r="C459" s="238" t="s">
        <v>798</v>
      </c>
      <c r="D459" s="238" t="s">
        <v>710</v>
      </c>
    </row>
    <row r="460" customFormat="false" ht="25.5" hidden="false" customHeight="false" outlineLevel="0" collapsed="false">
      <c r="A460" s="236" t="str">
        <f aca="false">IF((SUM('Разделы 1, 2'!Q99:Q99)&lt;=SUM('Разделы 1, 2'!P99:P99)),"","Неверно!")</f>
        <v/>
      </c>
      <c r="B460" s="237" t="n">
        <v>113178</v>
      </c>
      <c r="C460" s="238" t="s">
        <v>799</v>
      </c>
      <c r="D460" s="238" t="s">
        <v>710</v>
      </c>
    </row>
    <row r="461" customFormat="false" ht="25.5" hidden="false" customHeight="false" outlineLevel="0" collapsed="false">
      <c r="A461" s="236" t="str">
        <f aca="false">IF((SUM('Разделы 1, 2'!Q100:Q100)&lt;=SUM('Разделы 1, 2'!P100:P100)),"","Неверно!")</f>
        <v/>
      </c>
      <c r="B461" s="237" t="n">
        <v>113178</v>
      </c>
      <c r="C461" s="238" t="s">
        <v>800</v>
      </c>
      <c r="D461" s="238" t="s">
        <v>710</v>
      </c>
    </row>
    <row r="462" customFormat="false" ht="25.5" hidden="false" customHeight="false" outlineLevel="0" collapsed="false">
      <c r="A462" s="236" t="str">
        <f aca="false">IF((SUM('Разделы 1, 2'!Q101:Q101)&lt;=SUM('Разделы 1, 2'!P101:P101)),"","Неверно!")</f>
        <v/>
      </c>
      <c r="B462" s="237" t="n">
        <v>113178</v>
      </c>
      <c r="C462" s="238" t="s">
        <v>801</v>
      </c>
      <c r="D462" s="238" t="s">
        <v>710</v>
      </c>
    </row>
    <row r="463" customFormat="false" ht="25.5" hidden="false" customHeight="false" outlineLevel="0" collapsed="false">
      <c r="A463" s="236" t="str">
        <f aca="false">IF((SUM('Разделы 1, 2'!I10:I10)&lt;=SUM('Разделы 1, 2'!H10:H10)),"","Неверно!")</f>
        <v/>
      </c>
      <c r="B463" s="237" t="n">
        <v>113179</v>
      </c>
      <c r="C463" s="238" t="s">
        <v>802</v>
      </c>
      <c r="D463" s="238" t="s">
        <v>803</v>
      </c>
    </row>
    <row r="464" customFormat="false" ht="25.5" hidden="false" customHeight="false" outlineLevel="0" collapsed="false">
      <c r="A464" s="236" t="str">
        <f aca="false">IF((SUM('Разделы 1, 2'!I11:I11)&lt;=SUM('Разделы 1, 2'!H11:H11)),"","Неверно!")</f>
        <v/>
      </c>
      <c r="B464" s="237" t="n">
        <v>113179</v>
      </c>
      <c r="C464" s="238" t="s">
        <v>804</v>
      </c>
      <c r="D464" s="238" t="s">
        <v>803</v>
      </c>
    </row>
    <row r="465" customFormat="false" ht="25.5" hidden="false" customHeight="false" outlineLevel="0" collapsed="false">
      <c r="A465" s="236" t="str">
        <f aca="false">IF((SUM('Разделы 1, 2'!I12:I12)&lt;=SUM('Разделы 1, 2'!H12:H12)),"","Неверно!")</f>
        <v/>
      </c>
      <c r="B465" s="237" t="n">
        <v>113179</v>
      </c>
      <c r="C465" s="238" t="s">
        <v>805</v>
      </c>
      <c r="D465" s="238" t="s">
        <v>803</v>
      </c>
    </row>
    <row r="466" customFormat="false" ht="25.5" hidden="false" customHeight="false" outlineLevel="0" collapsed="false">
      <c r="A466" s="236" t="str">
        <f aca="false">IF((SUM('Разделы 1, 2'!I13:I13)&lt;=SUM('Разделы 1, 2'!H13:H13)),"","Неверно!")</f>
        <v/>
      </c>
      <c r="B466" s="237" t="n">
        <v>113179</v>
      </c>
      <c r="C466" s="238" t="s">
        <v>806</v>
      </c>
      <c r="D466" s="238" t="s">
        <v>803</v>
      </c>
    </row>
    <row r="467" customFormat="false" ht="25.5" hidden="false" customHeight="false" outlineLevel="0" collapsed="false">
      <c r="A467" s="236" t="str">
        <f aca="false">IF((SUM('Разделы 1, 2'!I14:I14)&lt;=SUM('Разделы 1, 2'!H14:H14)),"","Неверно!")</f>
        <v/>
      </c>
      <c r="B467" s="237" t="n">
        <v>113179</v>
      </c>
      <c r="C467" s="238" t="s">
        <v>807</v>
      </c>
      <c r="D467" s="238" t="s">
        <v>803</v>
      </c>
    </row>
    <row r="468" customFormat="false" ht="25.5" hidden="false" customHeight="false" outlineLevel="0" collapsed="false">
      <c r="A468" s="236" t="str">
        <f aca="false">IF((SUM('Разделы 1, 2'!I15:I15)&lt;=SUM('Разделы 1, 2'!H15:H15)),"","Неверно!")</f>
        <v/>
      </c>
      <c r="B468" s="237" t="n">
        <v>113179</v>
      </c>
      <c r="C468" s="238" t="s">
        <v>808</v>
      </c>
      <c r="D468" s="238" t="s">
        <v>803</v>
      </c>
    </row>
    <row r="469" customFormat="false" ht="25.5" hidden="false" customHeight="false" outlineLevel="0" collapsed="false">
      <c r="A469" s="236" t="str">
        <f aca="false">IF((SUM('Разделы 1, 2'!I16:I16)&lt;=SUM('Разделы 1, 2'!H16:H16)),"","Неверно!")</f>
        <v/>
      </c>
      <c r="B469" s="237" t="n">
        <v>113179</v>
      </c>
      <c r="C469" s="238" t="s">
        <v>809</v>
      </c>
      <c r="D469" s="238" t="s">
        <v>803</v>
      </c>
    </row>
    <row r="470" customFormat="false" ht="25.5" hidden="false" customHeight="false" outlineLevel="0" collapsed="false">
      <c r="A470" s="236" t="str">
        <f aca="false">IF((SUM('Разделы 1, 2'!I17:I17)&lt;=SUM('Разделы 1, 2'!H17:H17)),"","Неверно!")</f>
        <v/>
      </c>
      <c r="B470" s="237" t="n">
        <v>113179</v>
      </c>
      <c r="C470" s="238" t="s">
        <v>810</v>
      </c>
      <c r="D470" s="238" t="s">
        <v>803</v>
      </c>
    </row>
    <row r="471" customFormat="false" ht="25.5" hidden="false" customHeight="false" outlineLevel="0" collapsed="false">
      <c r="A471" s="236" t="str">
        <f aca="false">IF((SUM('Разделы 1, 2'!I18:I18)&lt;=SUM('Разделы 1, 2'!H18:H18)),"","Неверно!")</f>
        <v/>
      </c>
      <c r="B471" s="237" t="n">
        <v>113179</v>
      </c>
      <c r="C471" s="238" t="s">
        <v>811</v>
      </c>
      <c r="D471" s="238" t="s">
        <v>803</v>
      </c>
    </row>
    <row r="472" customFormat="false" ht="25.5" hidden="false" customHeight="false" outlineLevel="0" collapsed="false">
      <c r="A472" s="236" t="str">
        <f aca="false">IF((SUM('Разделы 1, 2'!I19:I19)&lt;=SUM('Разделы 1, 2'!H19:H19)),"","Неверно!")</f>
        <v/>
      </c>
      <c r="B472" s="237" t="n">
        <v>113179</v>
      </c>
      <c r="C472" s="238" t="s">
        <v>812</v>
      </c>
      <c r="D472" s="238" t="s">
        <v>803</v>
      </c>
    </row>
    <row r="473" customFormat="false" ht="25.5" hidden="false" customHeight="false" outlineLevel="0" collapsed="false">
      <c r="A473" s="236" t="str">
        <f aca="false">IF((SUM('Разделы 1, 2'!I20:I20)&lt;=SUM('Разделы 1, 2'!H20:H20)),"","Неверно!")</f>
        <v/>
      </c>
      <c r="B473" s="237" t="n">
        <v>113179</v>
      </c>
      <c r="C473" s="238" t="s">
        <v>813</v>
      </c>
      <c r="D473" s="238" t="s">
        <v>803</v>
      </c>
    </row>
    <row r="474" customFormat="false" ht="25.5" hidden="false" customHeight="false" outlineLevel="0" collapsed="false">
      <c r="A474" s="236" t="str">
        <f aca="false">IF((SUM('Разделы 1, 2'!I21:I21)&lt;=SUM('Разделы 1, 2'!H21:H21)),"","Неверно!")</f>
        <v/>
      </c>
      <c r="B474" s="237" t="n">
        <v>113179</v>
      </c>
      <c r="C474" s="238" t="s">
        <v>814</v>
      </c>
      <c r="D474" s="238" t="s">
        <v>803</v>
      </c>
    </row>
    <row r="475" customFormat="false" ht="25.5" hidden="false" customHeight="false" outlineLevel="0" collapsed="false">
      <c r="A475" s="236" t="str">
        <f aca="false">IF((SUM('Разделы 1, 2'!I22:I22)&lt;=SUM('Разделы 1, 2'!H22:H22)),"","Неверно!")</f>
        <v/>
      </c>
      <c r="B475" s="237" t="n">
        <v>113179</v>
      </c>
      <c r="C475" s="238" t="s">
        <v>815</v>
      </c>
      <c r="D475" s="238" t="s">
        <v>803</v>
      </c>
    </row>
    <row r="476" customFormat="false" ht="25.5" hidden="false" customHeight="false" outlineLevel="0" collapsed="false">
      <c r="A476" s="236" t="str">
        <f aca="false">IF((SUM('Разделы 1, 2'!I23:I23)&lt;=SUM('Разделы 1, 2'!H23:H23)),"","Неверно!")</f>
        <v/>
      </c>
      <c r="B476" s="237" t="n">
        <v>113179</v>
      </c>
      <c r="C476" s="238" t="s">
        <v>816</v>
      </c>
      <c r="D476" s="238" t="s">
        <v>803</v>
      </c>
    </row>
    <row r="477" customFormat="false" ht="25.5" hidden="false" customHeight="false" outlineLevel="0" collapsed="false">
      <c r="A477" s="236" t="str">
        <f aca="false">IF((SUM('Разделы 1, 2'!I24:I24)&lt;=SUM('Разделы 1, 2'!H24:H24)),"","Неверно!")</f>
        <v/>
      </c>
      <c r="B477" s="237" t="n">
        <v>113179</v>
      </c>
      <c r="C477" s="238" t="s">
        <v>817</v>
      </c>
      <c r="D477" s="238" t="s">
        <v>803</v>
      </c>
    </row>
    <row r="478" customFormat="false" ht="25.5" hidden="false" customHeight="false" outlineLevel="0" collapsed="false">
      <c r="A478" s="236" t="str">
        <f aca="false">IF((SUM('Разделы 1, 2'!I25:I25)&lt;=SUM('Разделы 1, 2'!H25:H25)),"","Неверно!")</f>
        <v/>
      </c>
      <c r="B478" s="237" t="n">
        <v>113179</v>
      </c>
      <c r="C478" s="238" t="s">
        <v>818</v>
      </c>
      <c r="D478" s="238" t="s">
        <v>803</v>
      </c>
    </row>
    <row r="479" customFormat="false" ht="25.5" hidden="false" customHeight="false" outlineLevel="0" collapsed="false">
      <c r="A479" s="236" t="str">
        <f aca="false">IF((SUM('Разделы 1, 2'!I26:I26)&lt;=SUM('Разделы 1, 2'!H26:H26)),"","Неверно!")</f>
        <v/>
      </c>
      <c r="B479" s="237" t="n">
        <v>113179</v>
      </c>
      <c r="C479" s="238" t="s">
        <v>819</v>
      </c>
      <c r="D479" s="238" t="s">
        <v>803</v>
      </c>
    </row>
    <row r="480" customFormat="false" ht="25.5" hidden="false" customHeight="false" outlineLevel="0" collapsed="false">
      <c r="A480" s="236" t="str">
        <f aca="false">IF((SUM('Разделы 1, 2'!I27:I27)&lt;=SUM('Разделы 1, 2'!H27:H27)),"","Неверно!")</f>
        <v/>
      </c>
      <c r="B480" s="237" t="n">
        <v>113179</v>
      </c>
      <c r="C480" s="238" t="s">
        <v>820</v>
      </c>
      <c r="D480" s="238" t="s">
        <v>803</v>
      </c>
    </row>
    <row r="481" customFormat="false" ht="25.5" hidden="false" customHeight="false" outlineLevel="0" collapsed="false">
      <c r="A481" s="236" t="str">
        <f aca="false">IF((SUM('Разделы 1, 2'!I28:I28)&lt;=SUM('Разделы 1, 2'!H28:H28)),"","Неверно!")</f>
        <v/>
      </c>
      <c r="B481" s="237" t="n">
        <v>113179</v>
      </c>
      <c r="C481" s="238" t="s">
        <v>821</v>
      </c>
      <c r="D481" s="238" t="s">
        <v>803</v>
      </c>
    </row>
    <row r="482" customFormat="false" ht="25.5" hidden="false" customHeight="false" outlineLevel="0" collapsed="false">
      <c r="A482" s="236" t="str">
        <f aca="false">IF((SUM('Разделы 1, 2'!I29:I29)&lt;=SUM('Разделы 1, 2'!H29:H29)),"","Неверно!")</f>
        <v/>
      </c>
      <c r="B482" s="237" t="n">
        <v>113179</v>
      </c>
      <c r="C482" s="238" t="s">
        <v>822</v>
      </c>
      <c r="D482" s="238" t="s">
        <v>803</v>
      </c>
    </row>
    <row r="483" customFormat="false" ht="25.5" hidden="false" customHeight="false" outlineLevel="0" collapsed="false">
      <c r="A483" s="236" t="str">
        <f aca="false">IF((SUM('Разделы 1, 2'!I30:I30)&lt;=SUM('Разделы 1, 2'!H30:H30)),"","Неверно!")</f>
        <v/>
      </c>
      <c r="B483" s="237" t="n">
        <v>113179</v>
      </c>
      <c r="C483" s="238" t="s">
        <v>823</v>
      </c>
      <c r="D483" s="238" t="s">
        <v>803</v>
      </c>
    </row>
    <row r="484" customFormat="false" ht="25.5" hidden="false" customHeight="false" outlineLevel="0" collapsed="false">
      <c r="A484" s="236" t="str">
        <f aca="false">IF((SUM('Разделы 1, 2'!I31:I31)&lt;=SUM('Разделы 1, 2'!H31:H31)),"","Неверно!")</f>
        <v/>
      </c>
      <c r="B484" s="237" t="n">
        <v>113179</v>
      </c>
      <c r="C484" s="238" t="s">
        <v>824</v>
      </c>
      <c r="D484" s="238" t="s">
        <v>803</v>
      </c>
    </row>
    <row r="485" customFormat="false" ht="25.5" hidden="false" customHeight="false" outlineLevel="0" collapsed="false">
      <c r="A485" s="236" t="str">
        <f aca="false">IF((SUM('Разделы 1, 2'!I32:I32)&lt;=SUM('Разделы 1, 2'!H32:H32)),"","Неверно!")</f>
        <v/>
      </c>
      <c r="B485" s="237" t="n">
        <v>113179</v>
      </c>
      <c r="C485" s="238" t="s">
        <v>825</v>
      </c>
      <c r="D485" s="238" t="s">
        <v>803</v>
      </c>
    </row>
    <row r="486" customFormat="false" ht="25.5" hidden="false" customHeight="false" outlineLevel="0" collapsed="false">
      <c r="A486" s="236" t="str">
        <f aca="false">IF((SUM('Разделы 1, 2'!I33:I33)&lt;=SUM('Разделы 1, 2'!H33:H33)),"","Неверно!")</f>
        <v/>
      </c>
      <c r="B486" s="237" t="n">
        <v>113179</v>
      </c>
      <c r="C486" s="238" t="s">
        <v>826</v>
      </c>
      <c r="D486" s="238" t="s">
        <v>803</v>
      </c>
    </row>
    <row r="487" customFormat="false" ht="25.5" hidden="false" customHeight="false" outlineLevel="0" collapsed="false">
      <c r="A487" s="236" t="str">
        <f aca="false">IF((SUM('Разделы 1, 2'!I34:I34)&lt;=SUM('Разделы 1, 2'!H34:H34)),"","Неверно!")</f>
        <v/>
      </c>
      <c r="B487" s="237" t="n">
        <v>113179</v>
      </c>
      <c r="C487" s="238" t="s">
        <v>827</v>
      </c>
      <c r="D487" s="238" t="s">
        <v>803</v>
      </c>
    </row>
    <row r="488" customFormat="false" ht="25.5" hidden="false" customHeight="false" outlineLevel="0" collapsed="false">
      <c r="A488" s="236" t="str">
        <f aca="false">IF((SUM('Разделы 1, 2'!I35:I35)&lt;=SUM('Разделы 1, 2'!H35:H35)),"","Неверно!")</f>
        <v/>
      </c>
      <c r="B488" s="237" t="n">
        <v>113179</v>
      </c>
      <c r="C488" s="238" t="s">
        <v>828</v>
      </c>
      <c r="D488" s="238" t="s">
        <v>803</v>
      </c>
    </row>
    <row r="489" customFormat="false" ht="25.5" hidden="false" customHeight="false" outlineLevel="0" collapsed="false">
      <c r="A489" s="236" t="str">
        <f aca="false">IF((SUM('Разделы 1, 2'!I36:I36)&lt;=SUM('Разделы 1, 2'!H36:H36)),"","Неверно!")</f>
        <v/>
      </c>
      <c r="B489" s="237" t="n">
        <v>113179</v>
      </c>
      <c r="C489" s="238" t="s">
        <v>829</v>
      </c>
      <c r="D489" s="238" t="s">
        <v>803</v>
      </c>
    </row>
    <row r="490" customFormat="false" ht="25.5" hidden="false" customHeight="false" outlineLevel="0" collapsed="false">
      <c r="A490" s="236" t="str">
        <f aca="false">IF((SUM('Разделы 1, 2'!I37:I37)&lt;=SUM('Разделы 1, 2'!H37:H37)),"","Неверно!")</f>
        <v/>
      </c>
      <c r="B490" s="237" t="n">
        <v>113179</v>
      </c>
      <c r="C490" s="238" t="s">
        <v>830</v>
      </c>
      <c r="D490" s="238" t="s">
        <v>803</v>
      </c>
    </row>
    <row r="491" customFormat="false" ht="25.5" hidden="false" customHeight="false" outlineLevel="0" collapsed="false">
      <c r="A491" s="236" t="str">
        <f aca="false">IF((SUM('Разделы 1, 2'!I38:I38)&lt;=SUM('Разделы 1, 2'!H38:H38)),"","Неверно!")</f>
        <v/>
      </c>
      <c r="B491" s="237" t="n">
        <v>113179</v>
      </c>
      <c r="C491" s="238" t="s">
        <v>831</v>
      </c>
      <c r="D491" s="238" t="s">
        <v>803</v>
      </c>
    </row>
    <row r="492" customFormat="false" ht="25.5" hidden="false" customHeight="false" outlineLevel="0" collapsed="false">
      <c r="A492" s="236" t="str">
        <f aca="false">IF((SUM('Разделы 1, 2'!I39:I39)&lt;=SUM('Разделы 1, 2'!H39:H39)),"","Неверно!")</f>
        <v/>
      </c>
      <c r="B492" s="237" t="n">
        <v>113179</v>
      </c>
      <c r="C492" s="238" t="s">
        <v>832</v>
      </c>
      <c r="D492" s="238" t="s">
        <v>803</v>
      </c>
    </row>
    <row r="493" customFormat="false" ht="25.5" hidden="false" customHeight="false" outlineLevel="0" collapsed="false">
      <c r="A493" s="236" t="str">
        <f aca="false">IF((SUM('Разделы 1, 2'!I40:I40)&lt;=SUM('Разделы 1, 2'!H40:H40)),"","Неверно!")</f>
        <v/>
      </c>
      <c r="B493" s="237" t="n">
        <v>113179</v>
      </c>
      <c r="C493" s="238" t="s">
        <v>833</v>
      </c>
      <c r="D493" s="238" t="s">
        <v>803</v>
      </c>
    </row>
    <row r="494" customFormat="false" ht="25.5" hidden="false" customHeight="false" outlineLevel="0" collapsed="false">
      <c r="A494" s="236" t="str">
        <f aca="false">IF((SUM('Разделы 1, 2'!I41:I41)&lt;=SUM('Разделы 1, 2'!H41:H41)),"","Неверно!")</f>
        <v/>
      </c>
      <c r="B494" s="237" t="n">
        <v>113179</v>
      </c>
      <c r="C494" s="238" t="s">
        <v>834</v>
      </c>
      <c r="D494" s="238" t="s">
        <v>803</v>
      </c>
    </row>
    <row r="495" customFormat="false" ht="25.5" hidden="false" customHeight="false" outlineLevel="0" collapsed="false">
      <c r="A495" s="236" t="str">
        <f aca="false">IF((SUM('Разделы 1, 2'!I42:I42)&lt;=SUM('Разделы 1, 2'!H42:H42)),"","Неверно!")</f>
        <v/>
      </c>
      <c r="B495" s="237" t="n">
        <v>113179</v>
      </c>
      <c r="C495" s="238" t="s">
        <v>835</v>
      </c>
      <c r="D495" s="238" t="s">
        <v>803</v>
      </c>
    </row>
    <row r="496" customFormat="false" ht="25.5" hidden="false" customHeight="false" outlineLevel="0" collapsed="false">
      <c r="A496" s="236" t="str">
        <f aca="false">IF((SUM('Разделы 1, 2'!I43:I43)&lt;=SUM('Разделы 1, 2'!H43:H43)),"","Неверно!")</f>
        <v/>
      </c>
      <c r="B496" s="237" t="n">
        <v>113179</v>
      </c>
      <c r="C496" s="238" t="s">
        <v>836</v>
      </c>
      <c r="D496" s="238" t="s">
        <v>803</v>
      </c>
    </row>
    <row r="497" customFormat="false" ht="25.5" hidden="false" customHeight="false" outlineLevel="0" collapsed="false">
      <c r="A497" s="236" t="str">
        <f aca="false">IF((SUM('Разделы 1, 2'!I44:I44)&lt;=SUM('Разделы 1, 2'!H44:H44)),"","Неверно!")</f>
        <v/>
      </c>
      <c r="B497" s="237" t="n">
        <v>113179</v>
      </c>
      <c r="C497" s="238" t="s">
        <v>837</v>
      </c>
      <c r="D497" s="238" t="s">
        <v>803</v>
      </c>
    </row>
    <row r="498" customFormat="false" ht="25.5" hidden="false" customHeight="false" outlineLevel="0" collapsed="false">
      <c r="A498" s="236" t="str">
        <f aca="false">IF((SUM('Разделы 1, 2'!I45:I45)&lt;=SUM('Разделы 1, 2'!H45:H45)),"","Неверно!")</f>
        <v/>
      </c>
      <c r="B498" s="237" t="n">
        <v>113179</v>
      </c>
      <c r="C498" s="238" t="s">
        <v>838</v>
      </c>
      <c r="D498" s="238" t="s">
        <v>803</v>
      </c>
    </row>
    <row r="499" customFormat="false" ht="25.5" hidden="false" customHeight="false" outlineLevel="0" collapsed="false">
      <c r="A499" s="236" t="str">
        <f aca="false">IF((SUM('Разделы 1, 2'!I46:I46)&lt;=SUM('Разделы 1, 2'!H46:H46)),"","Неверно!")</f>
        <v/>
      </c>
      <c r="B499" s="237" t="n">
        <v>113179</v>
      </c>
      <c r="C499" s="238" t="s">
        <v>839</v>
      </c>
      <c r="D499" s="238" t="s">
        <v>803</v>
      </c>
    </row>
    <row r="500" customFormat="false" ht="25.5" hidden="false" customHeight="false" outlineLevel="0" collapsed="false">
      <c r="A500" s="236" t="str">
        <f aca="false">IF((SUM('Разделы 1, 2'!I47:I47)&lt;=SUM('Разделы 1, 2'!H47:H47)),"","Неверно!")</f>
        <v/>
      </c>
      <c r="B500" s="237" t="n">
        <v>113179</v>
      </c>
      <c r="C500" s="238" t="s">
        <v>840</v>
      </c>
      <c r="D500" s="238" t="s">
        <v>803</v>
      </c>
    </row>
    <row r="501" customFormat="false" ht="25.5" hidden="false" customHeight="false" outlineLevel="0" collapsed="false">
      <c r="A501" s="236" t="str">
        <f aca="false">IF((SUM('Разделы 1, 2'!I48:I48)&lt;=SUM('Разделы 1, 2'!H48:H48)),"","Неверно!")</f>
        <v/>
      </c>
      <c r="B501" s="237" t="n">
        <v>113179</v>
      </c>
      <c r="C501" s="238" t="s">
        <v>841</v>
      </c>
      <c r="D501" s="238" t="s">
        <v>803</v>
      </c>
    </row>
    <row r="502" customFormat="false" ht="25.5" hidden="false" customHeight="false" outlineLevel="0" collapsed="false">
      <c r="A502" s="236" t="str">
        <f aca="false">IF((SUM('Разделы 1, 2'!I49:I49)&lt;=SUM('Разделы 1, 2'!H49:H49)),"","Неверно!")</f>
        <v/>
      </c>
      <c r="B502" s="237" t="n">
        <v>113179</v>
      </c>
      <c r="C502" s="238" t="s">
        <v>842</v>
      </c>
      <c r="D502" s="238" t="s">
        <v>803</v>
      </c>
    </row>
    <row r="503" customFormat="false" ht="25.5" hidden="false" customHeight="false" outlineLevel="0" collapsed="false">
      <c r="A503" s="236" t="str">
        <f aca="false">IF((SUM('Разделы 1, 2'!I50:I50)&lt;=SUM('Разделы 1, 2'!H50:H50)),"","Неверно!")</f>
        <v/>
      </c>
      <c r="B503" s="237" t="n">
        <v>113179</v>
      </c>
      <c r="C503" s="238" t="s">
        <v>843</v>
      </c>
      <c r="D503" s="238" t="s">
        <v>803</v>
      </c>
    </row>
    <row r="504" customFormat="false" ht="25.5" hidden="false" customHeight="false" outlineLevel="0" collapsed="false">
      <c r="A504" s="236" t="str">
        <f aca="false">IF((SUM('Разделы 1, 2'!I51:I51)&lt;=SUM('Разделы 1, 2'!H51:H51)),"","Неверно!")</f>
        <v/>
      </c>
      <c r="B504" s="237" t="n">
        <v>113179</v>
      </c>
      <c r="C504" s="238" t="s">
        <v>844</v>
      </c>
      <c r="D504" s="238" t="s">
        <v>803</v>
      </c>
    </row>
    <row r="505" customFormat="false" ht="25.5" hidden="false" customHeight="false" outlineLevel="0" collapsed="false">
      <c r="A505" s="236" t="str">
        <f aca="false">IF((SUM('Разделы 1, 2'!I52:I52)&lt;=SUM('Разделы 1, 2'!H52:H52)),"","Неверно!")</f>
        <v/>
      </c>
      <c r="B505" s="237" t="n">
        <v>113179</v>
      </c>
      <c r="C505" s="238" t="s">
        <v>845</v>
      </c>
      <c r="D505" s="238" t="s">
        <v>803</v>
      </c>
    </row>
    <row r="506" customFormat="false" ht="25.5" hidden="false" customHeight="false" outlineLevel="0" collapsed="false">
      <c r="A506" s="236" t="str">
        <f aca="false">IF((SUM('Разделы 1, 2'!I53:I53)&lt;=SUM('Разделы 1, 2'!H53:H53)),"","Неверно!")</f>
        <v/>
      </c>
      <c r="B506" s="237" t="n">
        <v>113179</v>
      </c>
      <c r="C506" s="238" t="s">
        <v>846</v>
      </c>
      <c r="D506" s="238" t="s">
        <v>803</v>
      </c>
    </row>
    <row r="507" customFormat="false" ht="25.5" hidden="false" customHeight="false" outlineLevel="0" collapsed="false">
      <c r="A507" s="236" t="str">
        <f aca="false">IF((SUM('Разделы 1, 2'!I54:I54)&lt;=SUM('Разделы 1, 2'!H54:H54)),"","Неверно!")</f>
        <v/>
      </c>
      <c r="B507" s="237" t="n">
        <v>113179</v>
      </c>
      <c r="C507" s="238" t="s">
        <v>847</v>
      </c>
      <c r="D507" s="238" t="s">
        <v>803</v>
      </c>
    </row>
    <row r="508" customFormat="false" ht="25.5" hidden="false" customHeight="false" outlineLevel="0" collapsed="false">
      <c r="A508" s="236" t="str">
        <f aca="false">IF((SUM('Разделы 1, 2'!I55:I55)&lt;=SUM('Разделы 1, 2'!H55:H55)),"","Неверно!")</f>
        <v/>
      </c>
      <c r="B508" s="237" t="n">
        <v>113179</v>
      </c>
      <c r="C508" s="238" t="s">
        <v>848</v>
      </c>
      <c r="D508" s="238" t="s">
        <v>803</v>
      </c>
    </row>
    <row r="509" customFormat="false" ht="25.5" hidden="false" customHeight="false" outlineLevel="0" collapsed="false">
      <c r="A509" s="236" t="str">
        <f aca="false">IF((SUM('Разделы 1, 2'!I56:I56)&lt;=SUM('Разделы 1, 2'!H56:H56)),"","Неверно!")</f>
        <v/>
      </c>
      <c r="B509" s="237" t="n">
        <v>113179</v>
      </c>
      <c r="C509" s="238" t="s">
        <v>849</v>
      </c>
      <c r="D509" s="238" t="s">
        <v>803</v>
      </c>
    </row>
    <row r="510" customFormat="false" ht="25.5" hidden="false" customHeight="false" outlineLevel="0" collapsed="false">
      <c r="A510" s="236" t="str">
        <f aca="false">IF((SUM('Разделы 1, 2'!I57:I57)&lt;=SUM('Разделы 1, 2'!H57:H57)),"","Неверно!")</f>
        <v/>
      </c>
      <c r="B510" s="237" t="n">
        <v>113179</v>
      </c>
      <c r="C510" s="238" t="s">
        <v>850</v>
      </c>
      <c r="D510" s="238" t="s">
        <v>803</v>
      </c>
    </row>
    <row r="511" customFormat="false" ht="25.5" hidden="false" customHeight="false" outlineLevel="0" collapsed="false">
      <c r="A511" s="236" t="str">
        <f aca="false">IF((SUM('Разделы 1, 2'!I58:I58)&lt;=SUM('Разделы 1, 2'!H58:H58)),"","Неверно!")</f>
        <v/>
      </c>
      <c r="B511" s="237" t="n">
        <v>113179</v>
      </c>
      <c r="C511" s="238" t="s">
        <v>851</v>
      </c>
      <c r="D511" s="238" t="s">
        <v>803</v>
      </c>
    </row>
    <row r="512" customFormat="false" ht="25.5" hidden="false" customHeight="false" outlineLevel="0" collapsed="false">
      <c r="A512" s="236" t="str">
        <f aca="false">IF((SUM('Разделы 1, 2'!I59:I59)&lt;=SUM('Разделы 1, 2'!H59:H59)),"","Неверно!")</f>
        <v/>
      </c>
      <c r="B512" s="237" t="n">
        <v>113179</v>
      </c>
      <c r="C512" s="238" t="s">
        <v>852</v>
      </c>
      <c r="D512" s="238" t="s">
        <v>803</v>
      </c>
    </row>
    <row r="513" customFormat="false" ht="25.5" hidden="false" customHeight="false" outlineLevel="0" collapsed="false">
      <c r="A513" s="236" t="str">
        <f aca="false">IF((SUM('Разделы 1, 2'!I60:I60)&lt;=SUM('Разделы 1, 2'!H60:H60)),"","Неверно!")</f>
        <v/>
      </c>
      <c r="B513" s="237" t="n">
        <v>113179</v>
      </c>
      <c r="C513" s="238" t="s">
        <v>853</v>
      </c>
      <c r="D513" s="238" t="s">
        <v>803</v>
      </c>
    </row>
    <row r="514" customFormat="false" ht="25.5" hidden="false" customHeight="false" outlineLevel="0" collapsed="false">
      <c r="A514" s="236" t="str">
        <f aca="false">IF((SUM('Разделы 1, 2'!I61:I61)&lt;=SUM('Разделы 1, 2'!H61:H61)),"","Неверно!")</f>
        <v/>
      </c>
      <c r="B514" s="237" t="n">
        <v>113179</v>
      </c>
      <c r="C514" s="238" t="s">
        <v>854</v>
      </c>
      <c r="D514" s="238" t="s">
        <v>803</v>
      </c>
    </row>
    <row r="515" customFormat="false" ht="25.5" hidden="false" customHeight="false" outlineLevel="0" collapsed="false">
      <c r="A515" s="236" t="str">
        <f aca="false">IF((SUM('Разделы 1, 2'!I62:I62)&lt;=SUM('Разделы 1, 2'!H62:H62)),"","Неверно!")</f>
        <v/>
      </c>
      <c r="B515" s="237" t="n">
        <v>113179</v>
      </c>
      <c r="C515" s="238" t="s">
        <v>855</v>
      </c>
      <c r="D515" s="238" t="s">
        <v>803</v>
      </c>
    </row>
    <row r="516" customFormat="false" ht="25.5" hidden="false" customHeight="false" outlineLevel="0" collapsed="false">
      <c r="A516" s="236" t="str">
        <f aca="false">IF((SUM('Разделы 1, 2'!I63:I63)&lt;=SUM('Разделы 1, 2'!H63:H63)),"","Неверно!")</f>
        <v/>
      </c>
      <c r="B516" s="237" t="n">
        <v>113179</v>
      </c>
      <c r="C516" s="238" t="s">
        <v>856</v>
      </c>
      <c r="D516" s="238" t="s">
        <v>803</v>
      </c>
    </row>
    <row r="517" customFormat="false" ht="25.5" hidden="false" customHeight="false" outlineLevel="0" collapsed="false">
      <c r="A517" s="236" t="str">
        <f aca="false">IF((SUM('Разделы 1, 2'!I64:I64)&lt;=SUM('Разделы 1, 2'!H64:H64)),"","Неверно!")</f>
        <v/>
      </c>
      <c r="B517" s="237" t="n">
        <v>113179</v>
      </c>
      <c r="C517" s="238" t="s">
        <v>857</v>
      </c>
      <c r="D517" s="238" t="s">
        <v>803</v>
      </c>
    </row>
    <row r="518" customFormat="false" ht="25.5" hidden="false" customHeight="false" outlineLevel="0" collapsed="false">
      <c r="A518" s="236" t="str">
        <f aca="false">IF((SUM('Разделы 1, 2'!I65:I65)&lt;=SUM('Разделы 1, 2'!H65:H65)),"","Неверно!")</f>
        <v/>
      </c>
      <c r="B518" s="237" t="n">
        <v>113179</v>
      </c>
      <c r="C518" s="238" t="s">
        <v>858</v>
      </c>
      <c r="D518" s="238" t="s">
        <v>803</v>
      </c>
    </row>
    <row r="519" customFormat="false" ht="25.5" hidden="false" customHeight="false" outlineLevel="0" collapsed="false">
      <c r="A519" s="236" t="str">
        <f aca="false">IF((SUM('Разделы 1, 2'!I66:I66)&lt;=SUM('Разделы 1, 2'!H66:H66)),"","Неверно!")</f>
        <v/>
      </c>
      <c r="B519" s="237" t="n">
        <v>113179</v>
      </c>
      <c r="C519" s="238" t="s">
        <v>859</v>
      </c>
      <c r="D519" s="238" t="s">
        <v>803</v>
      </c>
    </row>
    <row r="520" customFormat="false" ht="25.5" hidden="false" customHeight="false" outlineLevel="0" collapsed="false">
      <c r="A520" s="236" t="str">
        <f aca="false">IF((SUM('Разделы 1, 2'!I67:I67)&lt;=SUM('Разделы 1, 2'!H67:H67)),"","Неверно!")</f>
        <v/>
      </c>
      <c r="B520" s="237" t="n">
        <v>113179</v>
      </c>
      <c r="C520" s="238" t="s">
        <v>860</v>
      </c>
      <c r="D520" s="238" t="s">
        <v>803</v>
      </c>
    </row>
    <row r="521" customFormat="false" ht="25.5" hidden="false" customHeight="false" outlineLevel="0" collapsed="false">
      <c r="A521" s="236" t="str">
        <f aca="false">IF((SUM('Разделы 1, 2'!I68:I68)&lt;=SUM('Разделы 1, 2'!H68:H68)),"","Неверно!")</f>
        <v/>
      </c>
      <c r="B521" s="237" t="n">
        <v>113179</v>
      </c>
      <c r="C521" s="238" t="s">
        <v>861</v>
      </c>
      <c r="D521" s="238" t="s">
        <v>803</v>
      </c>
    </row>
    <row r="522" customFormat="false" ht="25.5" hidden="false" customHeight="false" outlineLevel="0" collapsed="false">
      <c r="A522" s="236" t="str">
        <f aca="false">IF((SUM('Разделы 1, 2'!I69:I69)&lt;=SUM('Разделы 1, 2'!H69:H69)),"","Неверно!")</f>
        <v/>
      </c>
      <c r="B522" s="237" t="n">
        <v>113179</v>
      </c>
      <c r="C522" s="238" t="s">
        <v>862</v>
      </c>
      <c r="D522" s="238" t="s">
        <v>803</v>
      </c>
    </row>
    <row r="523" customFormat="false" ht="25.5" hidden="false" customHeight="false" outlineLevel="0" collapsed="false">
      <c r="A523" s="236" t="str">
        <f aca="false">IF((SUM('Разделы 1, 2'!I70:I70)&lt;=SUM('Разделы 1, 2'!H70:H70)),"","Неверно!")</f>
        <v/>
      </c>
      <c r="B523" s="237" t="n">
        <v>113179</v>
      </c>
      <c r="C523" s="238" t="s">
        <v>863</v>
      </c>
      <c r="D523" s="238" t="s">
        <v>803</v>
      </c>
    </row>
    <row r="524" customFormat="false" ht="25.5" hidden="false" customHeight="false" outlineLevel="0" collapsed="false">
      <c r="A524" s="236" t="str">
        <f aca="false">IF((SUM('Разделы 1, 2'!I71:I71)&lt;=SUM('Разделы 1, 2'!H71:H71)),"","Неверно!")</f>
        <v/>
      </c>
      <c r="B524" s="237" t="n">
        <v>113179</v>
      </c>
      <c r="C524" s="238" t="s">
        <v>864</v>
      </c>
      <c r="D524" s="238" t="s">
        <v>803</v>
      </c>
    </row>
    <row r="525" customFormat="false" ht="25.5" hidden="false" customHeight="false" outlineLevel="0" collapsed="false">
      <c r="A525" s="236" t="str">
        <f aca="false">IF((SUM('Разделы 1, 2'!I72:I72)&lt;=SUM('Разделы 1, 2'!H72:H72)),"","Неверно!")</f>
        <v/>
      </c>
      <c r="B525" s="237" t="n">
        <v>113179</v>
      </c>
      <c r="C525" s="238" t="s">
        <v>865</v>
      </c>
      <c r="D525" s="238" t="s">
        <v>803</v>
      </c>
    </row>
    <row r="526" customFormat="false" ht="25.5" hidden="false" customHeight="false" outlineLevel="0" collapsed="false">
      <c r="A526" s="236" t="str">
        <f aca="false">IF((SUM('Разделы 1, 2'!I73:I73)&lt;=SUM('Разделы 1, 2'!H73:H73)),"","Неверно!")</f>
        <v/>
      </c>
      <c r="B526" s="237" t="n">
        <v>113179</v>
      </c>
      <c r="C526" s="238" t="s">
        <v>866</v>
      </c>
      <c r="D526" s="238" t="s">
        <v>803</v>
      </c>
    </row>
    <row r="527" customFormat="false" ht="25.5" hidden="false" customHeight="false" outlineLevel="0" collapsed="false">
      <c r="A527" s="236" t="str">
        <f aca="false">IF((SUM('Разделы 1, 2'!I74:I74)&lt;=SUM('Разделы 1, 2'!H74:H74)),"","Неверно!")</f>
        <v/>
      </c>
      <c r="B527" s="237" t="n">
        <v>113179</v>
      </c>
      <c r="C527" s="238" t="s">
        <v>867</v>
      </c>
      <c r="D527" s="238" t="s">
        <v>803</v>
      </c>
    </row>
    <row r="528" customFormat="false" ht="25.5" hidden="false" customHeight="false" outlineLevel="0" collapsed="false">
      <c r="A528" s="236" t="str">
        <f aca="false">IF((SUM('Разделы 1, 2'!I75:I75)&lt;=SUM('Разделы 1, 2'!H75:H75)),"","Неверно!")</f>
        <v/>
      </c>
      <c r="B528" s="237" t="n">
        <v>113179</v>
      </c>
      <c r="C528" s="238" t="s">
        <v>868</v>
      </c>
      <c r="D528" s="238" t="s">
        <v>803</v>
      </c>
    </row>
    <row r="529" customFormat="false" ht="25.5" hidden="false" customHeight="false" outlineLevel="0" collapsed="false">
      <c r="A529" s="236" t="str">
        <f aca="false">IF((SUM('Разделы 1, 2'!I76:I76)&lt;=SUM('Разделы 1, 2'!H76:H76)),"","Неверно!")</f>
        <v/>
      </c>
      <c r="B529" s="237" t="n">
        <v>113179</v>
      </c>
      <c r="C529" s="238" t="s">
        <v>869</v>
      </c>
      <c r="D529" s="238" t="s">
        <v>803</v>
      </c>
    </row>
    <row r="530" customFormat="false" ht="25.5" hidden="false" customHeight="false" outlineLevel="0" collapsed="false">
      <c r="A530" s="236" t="str">
        <f aca="false">IF((SUM('Разделы 1, 2'!I77:I77)&lt;=SUM('Разделы 1, 2'!H77:H77)),"","Неверно!")</f>
        <v/>
      </c>
      <c r="B530" s="237" t="n">
        <v>113179</v>
      </c>
      <c r="C530" s="238" t="s">
        <v>870</v>
      </c>
      <c r="D530" s="238" t="s">
        <v>803</v>
      </c>
    </row>
    <row r="531" customFormat="false" ht="25.5" hidden="false" customHeight="false" outlineLevel="0" collapsed="false">
      <c r="A531" s="236" t="str">
        <f aca="false">IF((SUM('Разделы 1, 2'!I78:I78)&lt;=SUM('Разделы 1, 2'!H78:H78)),"","Неверно!")</f>
        <v/>
      </c>
      <c r="B531" s="237" t="n">
        <v>113179</v>
      </c>
      <c r="C531" s="238" t="s">
        <v>871</v>
      </c>
      <c r="D531" s="238" t="s">
        <v>803</v>
      </c>
    </row>
    <row r="532" customFormat="false" ht="25.5" hidden="false" customHeight="false" outlineLevel="0" collapsed="false">
      <c r="A532" s="236" t="str">
        <f aca="false">IF((SUM('Разделы 1, 2'!I79:I79)&lt;=SUM('Разделы 1, 2'!H79:H79)),"","Неверно!")</f>
        <v/>
      </c>
      <c r="B532" s="237" t="n">
        <v>113179</v>
      </c>
      <c r="C532" s="238" t="s">
        <v>872</v>
      </c>
      <c r="D532" s="238" t="s">
        <v>803</v>
      </c>
    </row>
    <row r="533" customFormat="false" ht="25.5" hidden="false" customHeight="false" outlineLevel="0" collapsed="false">
      <c r="A533" s="236" t="str">
        <f aca="false">IF((SUM('Разделы 1, 2'!I80:I80)&lt;=SUM('Разделы 1, 2'!H80:H80)),"","Неверно!")</f>
        <v/>
      </c>
      <c r="B533" s="237" t="n">
        <v>113179</v>
      </c>
      <c r="C533" s="238" t="s">
        <v>873</v>
      </c>
      <c r="D533" s="238" t="s">
        <v>803</v>
      </c>
    </row>
    <row r="534" customFormat="false" ht="25.5" hidden="false" customHeight="false" outlineLevel="0" collapsed="false">
      <c r="A534" s="236" t="str">
        <f aca="false">IF((SUM('Разделы 1, 2'!I81:I81)&lt;=SUM('Разделы 1, 2'!H81:H81)),"","Неверно!")</f>
        <v/>
      </c>
      <c r="B534" s="237" t="n">
        <v>113179</v>
      </c>
      <c r="C534" s="238" t="s">
        <v>874</v>
      </c>
      <c r="D534" s="238" t="s">
        <v>803</v>
      </c>
    </row>
    <row r="535" customFormat="false" ht="25.5" hidden="false" customHeight="false" outlineLevel="0" collapsed="false">
      <c r="A535" s="236" t="str">
        <f aca="false">IF((SUM('Разделы 1, 2'!I82:I82)&lt;=SUM('Разделы 1, 2'!H82:H82)),"","Неверно!")</f>
        <v/>
      </c>
      <c r="B535" s="237" t="n">
        <v>113179</v>
      </c>
      <c r="C535" s="238" t="s">
        <v>875</v>
      </c>
      <c r="D535" s="238" t="s">
        <v>803</v>
      </c>
    </row>
    <row r="536" customFormat="false" ht="25.5" hidden="false" customHeight="false" outlineLevel="0" collapsed="false">
      <c r="A536" s="236" t="str">
        <f aca="false">IF((SUM('Разделы 1, 2'!I83:I83)&lt;=SUM('Разделы 1, 2'!H83:H83)),"","Неверно!")</f>
        <v/>
      </c>
      <c r="B536" s="237" t="n">
        <v>113179</v>
      </c>
      <c r="C536" s="238" t="s">
        <v>876</v>
      </c>
      <c r="D536" s="238" t="s">
        <v>803</v>
      </c>
    </row>
    <row r="537" customFormat="false" ht="25.5" hidden="false" customHeight="false" outlineLevel="0" collapsed="false">
      <c r="A537" s="236" t="str">
        <f aca="false">IF((SUM('Разделы 1, 2'!I84:I84)&lt;=SUM('Разделы 1, 2'!H84:H84)),"","Неверно!")</f>
        <v/>
      </c>
      <c r="B537" s="237" t="n">
        <v>113179</v>
      </c>
      <c r="C537" s="238" t="s">
        <v>877</v>
      </c>
      <c r="D537" s="238" t="s">
        <v>803</v>
      </c>
    </row>
    <row r="538" customFormat="false" ht="25.5" hidden="false" customHeight="false" outlineLevel="0" collapsed="false">
      <c r="A538" s="236" t="str">
        <f aca="false">IF((SUM('Разделы 1, 2'!I85:I85)&lt;=SUM('Разделы 1, 2'!H85:H85)),"","Неверно!")</f>
        <v/>
      </c>
      <c r="B538" s="237" t="n">
        <v>113179</v>
      </c>
      <c r="C538" s="238" t="s">
        <v>878</v>
      </c>
      <c r="D538" s="238" t="s">
        <v>803</v>
      </c>
    </row>
    <row r="539" customFormat="false" ht="25.5" hidden="false" customHeight="false" outlineLevel="0" collapsed="false">
      <c r="A539" s="236" t="str">
        <f aca="false">IF((SUM('Разделы 1, 2'!I86:I86)&lt;=SUM('Разделы 1, 2'!H86:H86)),"","Неверно!")</f>
        <v/>
      </c>
      <c r="B539" s="237" t="n">
        <v>113179</v>
      </c>
      <c r="C539" s="238" t="s">
        <v>879</v>
      </c>
      <c r="D539" s="238" t="s">
        <v>803</v>
      </c>
    </row>
    <row r="540" customFormat="false" ht="25.5" hidden="false" customHeight="false" outlineLevel="0" collapsed="false">
      <c r="A540" s="236" t="str">
        <f aca="false">IF((SUM('Разделы 1, 2'!I87:I87)&lt;=SUM('Разделы 1, 2'!H87:H87)),"","Неверно!")</f>
        <v/>
      </c>
      <c r="B540" s="237" t="n">
        <v>113179</v>
      </c>
      <c r="C540" s="238" t="s">
        <v>880</v>
      </c>
      <c r="D540" s="238" t="s">
        <v>803</v>
      </c>
    </row>
    <row r="541" customFormat="false" ht="25.5" hidden="false" customHeight="false" outlineLevel="0" collapsed="false">
      <c r="A541" s="236" t="str">
        <f aca="false">IF((SUM('Разделы 1, 2'!I88:I88)&lt;=SUM('Разделы 1, 2'!H88:H88)),"","Неверно!")</f>
        <v/>
      </c>
      <c r="B541" s="237" t="n">
        <v>113179</v>
      </c>
      <c r="C541" s="238" t="s">
        <v>881</v>
      </c>
      <c r="D541" s="238" t="s">
        <v>803</v>
      </c>
    </row>
    <row r="542" customFormat="false" ht="25.5" hidden="false" customHeight="false" outlineLevel="0" collapsed="false">
      <c r="A542" s="236" t="str">
        <f aca="false">IF((SUM('Разделы 1, 2'!I89:I89)&lt;=SUM('Разделы 1, 2'!H89:H89)),"","Неверно!")</f>
        <v/>
      </c>
      <c r="B542" s="237" t="n">
        <v>113179</v>
      </c>
      <c r="C542" s="238" t="s">
        <v>882</v>
      </c>
      <c r="D542" s="238" t="s">
        <v>803</v>
      </c>
    </row>
    <row r="543" customFormat="false" ht="25.5" hidden="false" customHeight="false" outlineLevel="0" collapsed="false">
      <c r="A543" s="236" t="str">
        <f aca="false">IF((SUM('Разделы 1, 2'!I90:I90)&lt;=SUM('Разделы 1, 2'!H90:H90)),"","Неверно!")</f>
        <v/>
      </c>
      <c r="B543" s="237" t="n">
        <v>113179</v>
      </c>
      <c r="C543" s="238" t="s">
        <v>883</v>
      </c>
      <c r="D543" s="238" t="s">
        <v>803</v>
      </c>
    </row>
    <row r="544" customFormat="false" ht="25.5" hidden="false" customHeight="false" outlineLevel="0" collapsed="false">
      <c r="A544" s="236" t="str">
        <f aca="false">IF((SUM('Разделы 1, 2'!I91:I91)&lt;=SUM('Разделы 1, 2'!H91:H91)),"","Неверно!")</f>
        <v/>
      </c>
      <c r="B544" s="237" t="n">
        <v>113179</v>
      </c>
      <c r="C544" s="238" t="s">
        <v>884</v>
      </c>
      <c r="D544" s="238" t="s">
        <v>803</v>
      </c>
    </row>
    <row r="545" customFormat="false" ht="25.5" hidden="false" customHeight="false" outlineLevel="0" collapsed="false">
      <c r="A545" s="236" t="str">
        <f aca="false">IF((SUM('Разделы 1, 2'!I92:I92)&lt;=SUM('Разделы 1, 2'!H92:H92)),"","Неверно!")</f>
        <v/>
      </c>
      <c r="B545" s="237" t="n">
        <v>113179</v>
      </c>
      <c r="C545" s="238" t="s">
        <v>885</v>
      </c>
      <c r="D545" s="238" t="s">
        <v>803</v>
      </c>
    </row>
    <row r="546" customFormat="false" ht="25.5" hidden="false" customHeight="false" outlineLevel="0" collapsed="false">
      <c r="A546" s="236" t="str">
        <f aca="false">IF((SUM('Разделы 1, 2'!I93:I93)&lt;=SUM('Разделы 1, 2'!H93:H93)),"","Неверно!")</f>
        <v/>
      </c>
      <c r="B546" s="237" t="n">
        <v>113179</v>
      </c>
      <c r="C546" s="238" t="s">
        <v>886</v>
      </c>
      <c r="D546" s="238" t="s">
        <v>803</v>
      </c>
    </row>
    <row r="547" customFormat="false" ht="25.5" hidden="false" customHeight="false" outlineLevel="0" collapsed="false">
      <c r="A547" s="236" t="str">
        <f aca="false">IF((SUM('Разделы 1, 2'!I94:I94)&lt;=SUM('Разделы 1, 2'!H94:H94)),"","Неверно!")</f>
        <v/>
      </c>
      <c r="B547" s="237" t="n">
        <v>113179</v>
      </c>
      <c r="C547" s="238" t="s">
        <v>887</v>
      </c>
      <c r="D547" s="238" t="s">
        <v>803</v>
      </c>
    </row>
    <row r="548" customFormat="false" ht="25.5" hidden="false" customHeight="false" outlineLevel="0" collapsed="false">
      <c r="A548" s="236" t="str">
        <f aca="false">IF((SUM('Разделы 1, 2'!I95:I95)&lt;=SUM('Разделы 1, 2'!H95:H95)),"","Неверно!")</f>
        <v/>
      </c>
      <c r="B548" s="237" t="n">
        <v>113179</v>
      </c>
      <c r="C548" s="238" t="s">
        <v>888</v>
      </c>
      <c r="D548" s="238" t="s">
        <v>803</v>
      </c>
    </row>
    <row r="549" customFormat="false" ht="25.5" hidden="false" customHeight="false" outlineLevel="0" collapsed="false">
      <c r="A549" s="236" t="str">
        <f aca="false">IF((SUM('Разделы 1, 2'!I96:I96)&lt;=SUM('Разделы 1, 2'!H96:H96)),"","Неверно!")</f>
        <v/>
      </c>
      <c r="B549" s="237" t="n">
        <v>113179</v>
      </c>
      <c r="C549" s="238" t="s">
        <v>889</v>
      </c>
      <c r="D549" s="238" t="s">
        <v>803</v>
      </c>
    </row>
    <row r="550" customFormat="false" ht="25.5" hidden="false" customHeight="false" outlineLevel="0" collapsed="false">
      <c r="A550" s="236" t="str">
        <f aca="false">IF((SUM('Разделы 1, 2'!I97:I97)&lt;=SUM('Разделы 1, 2'!H97:H97)),"","Неверно!")</f>
        <v/>
      </c>
      <c r="B550" s="237" t="n">
        <v>113179</v>
      </c>
      <c r="C550" s="238" t="s">
        <v>890</v>
      </c>
      <c r="D550" s="238" t="s">
        <v>803</v>
      </c>
    </row>
    <row r="551" customFormat="false" ht="25.5" hidden="false" customHeight="false" outlineLevel="0" collapsed="false">
      <c r="A551" s="236" t="str">
        <f aca="false">IF((SUM('Разделы 1, 2'!I98:I98)&lt;=SUM('Разделы 1, 2'!H98:H98)),"","Неверно!")</f>
        <v/>
      </c>
      <c r="B551" s="237" t="n">
        <v>113179</v>
      </c>
      <c r="C551" s="238" t="s">
        <v>891</v>
      </c>
      <c r="D551" s="238" t="s">
        <v>803</v>
      </c>
    </row>
    <row r="552" customFormat="false" ht="25.5" hidden="false" customHeight="false" outlineLevel="0" collapsed="false">
      <c r="A552" s="236" t="str">
        <f aca="false">IF((SUM('Разделы 1, 2'!I99:I99)&lt;=SUM('Разделы 1, 2'!H99:H99)),"","Неверно!")</f>
        <v/>
      </c>
      <c r="B552" s="237" t="n">
        <v>113179</v>
      </c>
      <c r="C552" s="238" t="s">
        <v>892</v>
      </c>
      <c r="D552" s="238" t="s">
        <v>803</v>
      </c>
    </row>
    <row r="553" customFormat="false" ht="25.5" hidden="false" customHeight="false" outlineLevel="0" collapsed="false">
      <c r="A553" s="236" t="str">
        <f aca="false">IF((SUM('Разделы 1, 2'!I100:I100)&lt;=SUM('Разделы 1, 2'!H100:H100)),"","Неверно!")</f>
        <v/>
      </c>
      <c r="B553" s="237" t="n">
        <v>113179</v>
      </c>
      <c r="C553" s="238" t="s">
        <v>893</v>
      </c>
      <c r="D553" s="238" t="s">
        <v>803</v>
      </c>
    </row>
    <row r="554" customFormat="false" ht="25.5" hidden="false" customHeight="false" outlineLevel="0" collapsed="false">
      <c r="A554" s="236" t="str">
        <f aca="false">IF((SUM('Разделы 1, 2'!I101:I101)&lt;=SUM('Разделы 1, 2'!H101:H101)),"","Неверно!")</f>
        <v/>
      </c>
      <c r="B554" s="237" t="n">
        <v>113179</v>
      </c>
      <c r="C554" s="238" t="s">
        <v>894</v>
      </c>
      <c r="D554" s="238" t="s">
        <v>803</v>
      </c>
    </row>
    <row r="555" customFormat="false" ht="38.25" hidden="false" customHeight="false" outlineLevel="0" collapsed="false">
      <c r="A555" s="236" t="str">
        <f aca="false">IF((SUM('Разделы 1, 2'!E110:E110)+SUM('Разделы 1, 2'!E112:E112)+SUM('Разделы 1, 2'!E114:E114)+SUM('Разделы 1, 2'!E115:E115)=SUM('Разделы 1, 2'!E67:E67)),"","Неверно!")</f>
        <v/>
      </c>
      <c r="B555" s="237" t="n">
        <v>113185</v>
      </c>
      <c r="C555" s="238" t="s">
        <v>895</v>
      </c>
      <c r="D555" s="238" t="s">
        <v>896</v>
      </c>
    </row>
    <row r="556" customFormat="false" ht="38.25" hidden="false" customHeight="false" outlineLevel="0" collapsed="false">
      <c r="A556" s="236" t="str">
        <f aca="false">IF((SUM('Разделы 1, 2'!F110:F110)+SUM('Разделы 1, 2'!F112:F112)+SUM('Разделы 1, 2'!F114:F114)+SUM('Разделы 1, 2'!F115:F115)=SUM('Разделы 1, 2'!F67:F67)),"","Неверно!")</f>
        <v/>
      </c>
      <c r="B556" s="237" t="n">
        <v>113185</v>
      </c>
      <c r="C556" s="238" t="s">
        <v>897</v>
      </c>
      <c r="D556" s="238" t="s">
        <v>896</v>
      </c>
    </row>
    <row r="557" customFormat="false" ht="38.25" hidden="false" customHeight="false" outlineLevel="0" collapsed="false">
      <c r="A557" s="236" t="str">
        <f aca="false">IF((SUM('Разделы 1, 2'!G110:G110)+SUM('Разделы 1, 2'!G112:G112)+SUM('Разделы 1, 2'!G114:G114)+SUM('Разделы 1, 2'!G115:G115)=SUM('Разделы 1, 2'!G67:G67)),"","Неверно!")</f>
        <v/>
      </c>
      <c r="B557" s="237" t="n">
        <v>113185</v>
      </c>
      <c r="C557" s="238" t="s">
        <v>898</v>
      </c>
      <c r="D557" s="238" t="s">
        <v>896</v>
      </c>
    </row>
    <row r="558" customFormat="false" ht="38.25" hidden="false" customHeight="false" outlineLevel="0" collapsed="false">
      <c r="A558" s="236" t="str">
        <f aca="false">IF((SUM('Разделы 1, 2'!H110:H110)+SUM('Разделы 1, 2'!H112:H112)+SUM('Разделы 1, 2'!H114:H114)+SUM('Разделы 1, 2'!H115:H115)=SUM('Разделы 1, 2'!H67:H67)),"","Неверно!")</f>
        <v/>
      </c>
      <c r="B558" s="237" t="n">
        <v>113185</v>
      </c>
      <c r="C558" s="238" t="s">
        <v>899</v>
      </c>
      <c r="D558" s="238" t="s">
        <v>896</v>
      </c>
    </row>
    <row r="559" customFormat="false" ht="38.25" hidden="false" customHeight="false" outlineLevel="0" collapsed="false">
      <c r="A559" s="236" t="str">
        <f aca="false">IF((SUM('Разделы 1, 2'!I110:I110)+SUM('Разделы 1, 2'!I112:I112)+SUM('Разделы 1, 2'!I114:I114)+SUM('Разделы 1, 2'!I115:I115)=SUM('Разделы 1, 2'!I67:I67)),"","Неверно!")</f>
        <v/>
      </c>
      <c r="B559" s="237" t="n">
        <v>113185</v>
      </c>
      <c r="C559" s="238" t="s">
        <v>900</v>
      </c>
      <c r="D559" s="238" t="s">
        <v>896</v>
      </c>
    </row>
    <row r="560" customFormat="false" ht="38.25" hidden="false" customHeight="false" outlineLevel="0" collapsed="false">
      <c r="A560" s="236" t="str">
        <f aca="false">IF((SUM('Разделы 1, 2'!J110:J110)+SUM('Разделы 1, 2'!J112:J112)+SUM('Разделы 1, 2'!J114:J114)+SUM('Разделы 1, 2'!J115:J115)=SUM('Разделы 1, 2'!J67:J67)),"","Неверно!")</f>
        <v/>
      </c>
      <c r="B560" s="237" t="n">
        <v>113185</v>
      </c>
      <c r="C560" s="238" t="s">
        <v>901</v>
      </c>
      <c r="D560" s="238" t="s">
        <v>896</v>
      </c>
    </row>
    <row r="561" customFormat="false" ht="38.25" hidden="false" customHeight="false" outlineLevel="0" collapsed="false">
      <c r="A561" s="236" t="str">
        <f aca="false">IF((SUM('Разделы 1, 2'!K110:K110)+SUM('Разделы 1, 2'!K112:K112)+SUM('Разделы 1, 2'!K114:K114)+SUM('Разделы 1, 2'!K115:K115)=SUM('Разделы 1, 2'!K67:K67)),"","Неверно!")</f>
        <v/>
      </c>
      <c r="B561" s="237" t="n">
        <v>113185</v>
      </c>
      <c r="C561" s="238" t="s">
        <v>902</v>
      </c>
      <c r="D561" s="238" t="s">
        <v>896</v>
      </c>
    </row>
    <row r="562" customFormat="false" ht="38.25" hidden="false" customHeight="false" outlineLevel="0" collapsed="false">
      <c r="A562" s="236" t="str">
        <f aca="false">IF((SUM('Разделы 1, 2'!L110:L110)+SUM('Разделы 1, 2'!L112:L112)+SUM('Разделы 1, 2'!L114:L114)+SUM('Разделы 1, 2'!L115:L115)=SUM('Разделы 1, 2'!L67:L67)),"","Неверно!")</f>
        <v/>
      </c>
      <c r="B562" s="237" t="n">
        <v>113185</v>
      </c>
      <c r="C562" s="238" t="s">
        <v>903</v>
      </c>
      <c r="D562" s="238" t="s">
        <v>896</v>
      </c>
    </row>
    <row r="563" customFormat="false" ht="38.25" hidden="false" customHeight="false" outlineLevel="0" collapsed="false">
      <c r="A563" s="236" t="str">
        <f aca="false">IF((SUM('Разделы 1, 2'!M110:M110)+SUM('Разделы 1, 2'!M112:M112)+SUM('Разделы 1, 2'!M114:M114)+SUM('Разделы 1, 2'!M115:M115)=SUM('Разделы 1, 2'!M67:M67)),"","Неверно!")</f>
        <v/>
      </c>
      <c r="B563" s="237" t="n">
        <v>113185</v>
      </c>
      <c r="C563" s="238" t="s">
        <v>904</v>
      </c>
      <c r="D563" s="238" t="s">
        <v>896</v>
      </c>
    </row>
    <row r="564" customFormat="false" ht="38.25" hidden="false" customHeight="false" outlineLevel="0" collapsed="false">
      <c r="A564" s="236" t="str">
        <f aca="false">IF((SUM('Разделы 1, 2'!N110:N110)+SUM('Разделы 1, 2'!N112:N112)+SUM('Разделы 1, 2'!N114:N114)+SUM('Разделы 1, 2'!N115:N115)=SUM('Разделы 1, 2'!N67:N67)),"","Неверно!")</f>
        <v/>
      </c>
      <c r="B564" s="237" t="n">
        <v>113185</v>
      </c>
      <c r="C564" s="238" t="s">
        <v>905</v>
      </c>
      <c r="D564" s="238" t="s">
        <v>896</v>
      </c>
    </row>
    <row r="565" customFormat="false" ht="38.25" hidden="false" customHeight="false" outlineLevel="0" collapsed="false">
      <c r="A565" s="236" t="str">
        <f aca="false">IF((SUM('Разделы 1, 2'!O110:O110)+SUM('Разделы 1, 2'!O112:O112)+SUM('Разделы 1, 2'!O114:O114)+SUM('Разделы 1, 2'!O115:O115)=SUM('Разделы 1, 2'!O67:O67)),"","Неверно!")</f>
        <v/>
      </c>
      <c r="B565" s="237" t="n">
        <v>113185</v>
      </c>
      <c r="C565" s="238" t="s">
        <v>906</v>
      </c>
      <c r="D565" s="238" t="s">
        <v>896</v>
      </c>
    </row>
    <row r="566" customFormat="false" ht="38.25" hidden="false" customHeight="false" outlineLevel="0" collapsed="false">
      <c r="A566" s="236" t="str">
        <f aca="false">IF((SUM('Разделы 1, 2'!P110:P110)+SUM('Разделы 1, 2'!P112:P112)+SUM('Разделы 1, 2'!P114:P114)+SUM('Разделы 1, 2'!P115:P115)=SUM('Разделы 1, 2'!P67:P67)),"","Неверно!")</f>
        <v/>
      </c>
      <c r="B566" s="237" t="n">
        <v>113185</v>
      </c>
      <c r="C566" s="238" t="s">
        <v>907</v>
      </c>
      <c r="D566" s="238" t="s">
        <v>896</v>
      </c>
    </row>
    <row r="567" customFormat="false" ht="38.25" hidden="false" customHeight="false" outlineLevel="0" collapsed="false">
      <c r="A567" s="236" t="str">
        <f aca="false">IF((SUM('Разделы 1, 2'!Q110:Q110)+SUM('Разделы 1, 2'!Q112:Q112)+SUM('Разделы 1, 2'!Q114:Q114)+SUM('Разделы 1, 2'!Q115:Q115)=SUM('Разделы 1, 2'!Q67:Q67)),"","Неверно!")</f>
        <v/>
      </c>
      <c r="B567" s="237" t="n">
        <v>113185</v>
      </c>
      <c r="C567" s="238" t="s">
        <v>908</v>
      </c>
      <c r="D567" s="238" t="s">
        <v>896</v>
      </c>
    </row>
    <row r="568" customFormat="false" ht="38.25" hidden="false" customHeight="false" outlineLevel="0" collapsed="false">
      <c r="A568" s="236" t="str">
        <f aca="false">IF((SUM('Разделы 1, 2'!R110:R110)+SUM('Разделы 1, 2'!R112:R112)+SUM('Разделы 1, 2'!R114:R114)+SUM('Разделы 1, 2'!R115:R115)=SUM('Разделы 1, 2'!R67:R67)),"","Неверно!")</f>
        <v/>
      </c>
      <c r="B568" s="237" t="n">
        <v>113185</v>
      </c>
      <c r="C568" s="238" t="s">
        <v>909</v>
      </c>
      <c r="D568" s="238" t="s">
        <v>896</v>
      </c>
    </row>
    <row r="569" customFormat="false" ht="38.25" hidden="false" customHeight="false" outlineLevel="0" collapsed="false">
      <c r="A569" s="236" t="str">
        <f aca="false">IF((SUM('Разделы 1, 2'!S110:S110)+SUM('Разделы 1, 2'!S112:S112)+SUM('Разделы 1, 2'!S114:S114)+SUM('Разделы 1, 2'!S115:S115)=SUM('Разделы 1, 2'!S67:S67)),"","Неверно!")</f>
        <v/>
      </c>
      <c r="B569" s="237" t="n">
        <v>113185</v>
      </c>
      <c r="C569" s="238" t="s">
        <v>910</v>
      </c>
      <c r="D569" s="238" t="s">
        <v>896</v>
      </c>
    </row>
    <row r="570" customFormat="false" ht="38.25" hidden="false" customHeight="false" outlineLevel="0" collapsed="false">
      <c r="A570" s="236" t="str">
        <f aca="false">IF((SUM('Разделы 1, 2'!T110:T110)+SUM('Разделы 1, 2'!T112:T112)+SUM('Разделы 1, 2'!T114:T114)+SUM('Разделы 1, 2'!T115:T115)=SUM('Разделы 1, 2'!T67:T67)),"","Неверно!")</f>
        <v/>
      </c>
      <c r="B570" s="237" t="n">
        <v>113185</v>
      </c>
      <c r="C570" s="238" t="s">
        <v>911</v>
      </c>
      <c r="D570" s="238" t="s">
        <v>896</v>
      </c>
    </row>
    <row r="571" customFormat="false" ht="38.25" hidden="false" customHeight="false" outlineLevel="0" collapsed="false">
      <c r="A571" s="236" t="str">
        <f aca="false">IF((SUM('Разделы 1, 2'!U110:U110)+SUM('Разделы 1, 2'!U112:U112)+SUM('Разделы 1, 2'!U114:U114)+SUM('Разделы 1, 2'!U115:U115)=SUM('Разделы 1, 2'!U67:U67)),"","Неверно!")</f>
        <v/>
      </c>
      <c r="B571" s="237" t="n">
        <v>113185</v>
      </c>
      <c r="C571" s="238" t="s">
        <v>912</v>
      </c>
      <c r="D571" s="238" t="s">
        <v>896</v>
      </c>
    </row>
    <row r="572" customFormat="false" ht="38.25" hidden="false" customHeight="false" outlineLevel="0" collapsed="false">
      <c r="A572" s="236" t="str">
        <f aca="false">IF((SUM('Разделы 1, 2'!V110:V110)+SUM('Разделы 1, 2'!V112:V112)+SUM('Разделы 1, 2'!V114:V114)+SUM('Разделы 1, 2'!V115:V115)=SUM('Разделы 1, 2'!V67:V67)),"","Неверно!")</f>
        <v/>
      </c>
      <c r="B572" s="237" t="n">
        <v>113185</v>
      </c>
      <c r="C572" s="238" t="s">
        <v>913</v>
      </c>
      <c r="D572" s="238" t="s">
        <v>896</v>
      </c>
    </row>
    <row r="573" customFormat="false" ht="38.25" hidden="false" customHeight="false" outlineLevel="0" collapsed="false">
      <c r="A573" s="236" t="str">
        <f aca="false">IF((SUM('Разделы 1, 2'!W110:W110)+SUM('Разделы 1, 2'!W112:W112)+SUM('Разделы 1, 2'!W114:W114)+SUM('Разделы 1, 2'!W115:W115)=SUM('Разделы 1, 2'!W67:W67)),"","Неверно!")</f>
        <v/>
      </c>
      <c r="B573" s="237" t="n">
        <v>113185</v>
      </c>
      <c r="C573" s="238" t="s">
        <v>914</v>
      </c>
      <c r="D573" s="238" t="s">
        <v>896</v>
      </c>
    </row>
    <row r="574" customFormat="false" ht="25.5" hidden="false" customHeight="false" outlineLevel="0" collapsed="false">
      <c r="A574" s="236" t="str">
        <f aca="false">IF((SUM('Разделы 3, 4, 5, 6, 7'!D23:D23)&lt;=SUM('Разделы 3, 4, 5, 6, 7'!D22:D22)),"","Неверно!")</f>
        <v/>
      </c>
      <c r="B574" s="237" t="n">
        <v>113188</v>
      </c>
      <c r="C574" s="238" t="s">
        <v>915</v>
      </c>
      <c r="D574" s="238" t="s">
        <v>916</v>
      </c>
    </row>
    <row r="575" customFormat="false" ht="12.75" hidden="false" customHeight="false" outlineLevel="0" collapsed="false">
      <c r="A575" s="236" t="str">
        <f aca="false">IF((SUM('Разделы 3, 4, 5, 6, 7'!D20:D20)=SUM('Разделы 1, 2'!I92:I92)),"","Неверно!")</f>
        <v/>
      </c>
      <c r="B575" s="237" t="n">
        <v>113189</v>
      </c>
      <c r="C575" s="238" t="s">
        <v>917</v>
      </c>
      <c r="D575" s="238" t="s">
        <v>918</v>
      </c>
    </row>
    <row r="576" customFormat="false" ht="25.5" hidden="false" customHeight="false" outlineLevel="0" collapsed="false">
      <c r="A576" s="236" t="str">
        <f aca="false">IF((SUM('Разделы 3, 4, 5, 6, 7'!D10:D14)&lt;=SUM('Разделы 1, 2'!P92:P92)),"","Неверно!")</f>
        <v/>
      </c>
      <c r="B576" s="237" t="n">
        <v>113190</v>
      </c>
      <c r="C576" s="238" t="s">
        <v>919</v>
      </c>
      <c r="D576" s="238" t="s">
        <v>920</v>
      </c>
    </row>
    <row r="577" customFormat="false" ht="25.5" hidden="false" customHeight="false" outlineLevel="0" collapsed="false">
      <c r="A577" s="236" t="str">
        <f aca="false">IF((SUM('Разделы 3, 4, 5, 6, 7'!D22:D22)&lt;=SUM('Разделы 1, 2'!G92:G92)),"","Неверно!")</f>
        <v/>
      </c>
      <c r="B577" s="237" t="n">
        <v>113191</v>
      </c>
      <c r="C577" s="238" t="s">
        <v>921</v>
      </c>
      <c r="D577" s="238" t="s">
        <v>922</v>
      </c>
    </row>
    <row r="578" customFormat="false" ht="25.5" hidden="false" customHeight="false" outlineLevel="0" collapsed="false">
      <c r="A578" s="236" t="str">
        <f aca="false">IF((SUM('Разделы 3, 4, 5, 6, 7'!D5:D9)&lt;=SUM('Разделы 1, 2'!N92:N92)),"","Неверно!")</f>
        <v/>
      </c>
      <c r="B578" s="237" t="n">
        <v>113192</v>
      </c>
      <c r="C578" s="238" t="s">
        <v>923</v>
      </c>
      <c r="D578" s="238" t="s">
        <v>924</v>
      </c>
    </row>
    <row r="579" customFormat="false" ht="25.5" hidden="false" customHeight="false" outlineLevel="0" collapsed="false">
      <c r="A579" s="236" t="str">
        <f aca="false">IF((SUM('Разделы 1, 2'!N110:N110)=SUM('Разделы 1, 2'!G110:G110)+SUM('Разделы 1, 2'!K110:M110)),"","Неверно!")</f>
        <v/>
      </c>
      <c r="B579" s="237" t="n">
        <v>113193</v>
      </c>
      <c r="C579" s="238" t="s">
        <v>925</v>
      </c>
      <c r="D579" s="238" t="s">
        <v>926</v>
      </c>
    </row>
    <row r="580" customFormat="false" ht="25.5" hidden="false" customHeight="false" outlineLevel="0" collapsed="false">
      <c r="A580" s="236" t="str">
        <f aca="false">IF((SUM('Разделы 1, 2'!N111:N111)=SUM('Разделы 1, 2'!G111:G111)+SUM('Разделы 1, 2'!K111:M111)),"","Неверно!")</f>
        <v/>
      </c>
      <c r="B580" s="237" t="n">
        <v>113193</v>
      </c>
      <c r="C580" s="238" t="s">
        <v>927</v>
      </c>
      <c r="D580" s="238" t="s">
        <v>926</v>
      </c>
    </row>
    <row r="581" customFormat="false" ht="25.5" hidden="false" customHeight="false" outlineLevel="0" collapsed="false">
      <c r="A581" s="236" t="str">
        <f aca="false">IF((SUM('Разделы 1, 2'!N112:N112)=SUM('Разделы 1, 2'!G112:G112)+SUM('Разделы 1, 2'!K112:M112)),"","Неверно!")</f>
        <v/>
      </c>
      <c r="B581" s="237" t="n">
        <v>113193</v>
      </c>
      <c r="C581" s="238" t="s">
        <v>928</v>
      </c>
      <c r="D581" s="238" t="s">
        <v>926</v>
      </c>
    </row>
    <row r="582" customFormat="false" ht="25.5" hidden="false" customHeight="false" outlineLevel="0" collapsed="false">
      <c r="A582" s="236" t="str">
        <f aca="false">IF((SUM('Разделы 1, 2'!N113:N113)=SUM('Разделы 1, 2'!G113:G113)+SUM('Разделы 1, 2'!K113:M113)),"","Неверно!")</f>
        <v/>
      </c>
      <c r="B582" s="237" t="n">
        <v>113193</v>
      </c>
      <c r="C582" s="238" t="s">
        <v>929</v>
      </c>
      <c r="D582" s="238" t="s">
        <v>926</v>
      </c>
    </row>
    <row r="583" customFormat="false" ht="25.5" hidden="false" customHeight="false" outlineLevel="0" collapsed="false">
      <c r="A583" s="236" t="str">
        <f aca="false">IF((SUM('Разделы 1, 2'!N114:N114)=SUM('Разделы 1, 2'!G114:G114)+SUM('Разделы 1, 2'!K114:M114)),"","Неверно!")</f>
        <v/>
      </c>
      <c r="B583" s="237" t="n">
        <v>113193</v>
      </c>
      <c r="C583" s="238" t="s">
        <v>930</v>
      </c>
      <c r="D583" s="238" t="s">
        <v>926</v>
      </c>
    </row>
    <row r="584" customFormat="false" ht="25.5" hidden="false" customHeight="false" outlineLevel="0" collapsed="false">
      <c r="A584" s="236" t="str">
        <f aca="false">IF((SUM('Разделы 1, 2'!N115:N115)=SUM('Разделы 1, 2'!G115:G115)+SUM('Разделы 1, 2'!K115:M115)),"","Неверно!")</f>
        <v/>
      </c>
      <c r="B584" s="237" t="n">
        <v>113193</v>
      </c>
      <c r="C584" s="238" t="s">
        <v>931</v>
      </c>
      <c r="D584" s="238" t="s">
        <v>926</v>
      </c>
    </row>
    <row r="585" customFormat="false" ht="25.5" hidden="false" customHeight="false" outlineLevel="0" collapsed="false">
      <c r="A585" s="236" t="str">
        <f aca="false">IF((SUM('Разделы 1, 2'!G110:G110)=SUM('Разделы 1, 2'!H110:H110)+SUM('Разделы 1, 2'!J110:J110)),"","Неверно!")</f>
        <v/>
      </c>
      <c r="B585" s="237" t="n">
        <v>113194</v>
      </c>
      <c r="C585" s="238" t="s">
        <v>932</v>
      </c>
      <c r="D585" s="238" t="s">
        <v>933</v>
      </c>
    </row>
    <row r="586" customFormat="false" ht="25.5" hidden="false" customHeight="false" outlineLevel="0" collapsed="false">
      <c r="A586" s="236" t="str">
        <f aca="false">IF((SUM('Разделы 1, 2'!G111:G111)=SUM('Разделы 1, 2'!H111:H111)+SUM('Разделы 1, 2'!J111:J111)),"","Неверно!")</f>
        <v/>
      </c>
      <c r="B586" s="237" t="n">
        <v>113194</v>
      </c>
      <c r="C586" s="238" t="s">
        <v>934</v>
      </c>
      <c r="D586" s="238" t="s">
        <v>933</v>
      </c>
    </row>
    <row r="587" customFormat="false" ht="25.5" hidden="false" customHeight="false" outlineLevel="0" collapsed="false">
      <c r="A587" s="236" t="str">
        <f aca="false">IF((SUM('Разделы 1, 2'!G112:G112)=SUM('Разделы 1, 2'!H112:H112)+SUM('Разделы 1, 2'!J112:J112)),"","Неверно!")</f>
        <v/>
      </c>
      <c r="B587" s="237" t="n">
        <v>113194</v>
      </c>
      <c r="C587" s="238" t="s">
        <v>935</v>
      </c>
      <c r="D587" s="238" t="s">
        <v>933</v>
      </c>
    </row>
    <row r="588" customFormat="false" ht="25.5" hidden="false" customHeight="false" outlineLevel="0" collapsed="false">
      <c r="A588" s="236" t="str">
        <f aca="false">IF((SUM('Разделы 1, 2'!G113:G113)=SUM('Разделы 1, 2'!H113:H113)+SUM('Разделы 1, 2'!J113:J113)),"","Неверно!")</f>
        <v/>
      </c>
      <c r="B588" s="237" t="n">
        <v>113194</v>
      </c>
      <c r="C588" s="238" t="s">
        <v>936</v>
      </c>
      <c r="D588" s="238" t="s">
        <v>933</v>
      </c>
    </row>
    <row r="589" customFormat="false" ht="25.5" hidden="false" customHeight="false" outlineLevel="0" collapsed="false">
      <c r="A589" s="236" t="str">
        <f aca="false">IF((SUM('Разделы 1, 2'!G114:G114)=SUM('Разделы 1, 2'!H114:H114)+SUM('Разделы 1, 2'!J114:J114)),"","Неверно!")</f>
        <v/>
      </c>
      <c r="B589" s="237" t="n">
        <v>113194</v>
      </c>
      <c r="C589" s="238" t="s">
        <v>937</v>
      </c>
      <c r="D589" s="238" t="s">
        <v>933</v>
      </c>
    </row>
    <row r="590" customFormat="false" ht="25.5" hidden="false" customHeight="false" outlineLevel="0" collapsed="false">
      <c r="A590" s="236" t="str">
        <f aca="false">IF((SUM('Разделы 1, 2'!G115:G115)=SUM('Разделы 1, 2'!H115:H115)+SUM('Разделы 1, 2'!J115:J115)),"","Неверно!")</f>
        <v/>
      </c>
      <c r="B590" s="237" t="n">
        <v>113194</v>
      </c>
      <c r="C590" s="238" t="s">
        <v>938</v>
      </c>
      <c r="D590" s="238" t="s">
        <v>933</v>
      </c>
    </row>
    <row r="591" customFormat="false" ht="25.5" hidden="false" customHeight="false" outlineLevel="0" collapsed="false">
      <c r="A591" s="236" t="str">
        <f aca="false">IF((SUM('Разделы 1, 2'!O110:O110)&lt;=SUM('Разделы 1, 2'!N110:N110)),"","Неверно!")</f>
        <v/>
      </c>
      <c r="B591" s="237" t="n">
        <v>113195</v>
      </c>
      <c r="C591" s="238" t="s">
        <v>939</v>
      </c>
      <c r="D591" s="238" t="s">
        <v>940</v>
      </c>
    </row>
    <row r="592" customFormat="false" ht="25.5" hidden="false" customHeight="false" outlineLevel="0" collapsed="false">
      <c r="A592" s="236" t="str">
        <f aca="false">IF((SUM('Разделы 1, 2'!O111:O111)&lt;=SUM('Разделы 1, 2'!N111:N111)),"","Неверно!")</f>
        <v/>
      </c>
      <c r="B592" s="237" t="n">
        <v>113195</v>
      </c>
      <c r="C592" s="238" t="s">
        <v>941</v>
      </c>
      <c r="D592" s="238" t="s">
        <v>940</v>
      </c>
    </row>
    <row r="593" customFormat="false" ht="25.5" hidden="false" customHeight="false" outlineLevel="0" collapsed="false">
      <c r="A593" s="236" t="str">
        <f aca="false">IF((SUM('Разделы 1, 2'!O112:O112)&lt;=SUM('Разделы 1, 2'!N112:N112)),"","Неверно!")</f>
        <v/>
      </c>
      <c r="B593" s="237" t="n">
        <v>113195</v>
      </c>
      <c r="C593" s="238" t="s">
        <v>942</v>
      </c>
      <c r="D593" s="238" t="s">
        <v>940</v>
      </c>
    </row>
    <row r="594" customFormat="false" ht="25.5" hidden="false" customHeight="false" outlineLevel="0" collapsed="false">
      <c r="A594" s="236" t="str">
        <f aca="false">IF((SUM('Разделы 1, 2'!O113:O113)&lt;=SUM('Разделы 1, 2'!N113:N113)),"","Неверно!")</f>
        <v/>
      </c>
      <c r="B594" s="237" t="n">
        <v>113195</v>
      </c>
      <c r="C594" s="238" t="s">
        <v>943</v>
      </c>
      <c r="D594" s="238" t="s">
        <v>940</v>
      </c>
    </row>
    <row r="595" customFormat="false" ht="25.5" hidden="false" customHeight="false" outlineLevel="0" collapsed="false">
      <c r="A595" s="236" t="str">
        <f aca="false">IF((SUM('Разделы 1, 2'!O114:O114)&lt;=SUM('Разделы 1, 2'!N114:N114)),"","Неверно!")</f>
        <v/>
      </c>
      <c r="B595" s="237" t="n">
        <v>113195</v>
      </c>
      <c r="C595" s="238" t="s">
        <v>944</v>
      </c>
      <c r="D595" s="238" t="s">
        <v>940</v>
      </c>
    </row>
    <row r="596" customFormat="false" ht="25.5" hidden="false" customHeight="false" outlineLevel="0" collapsed="false">
      <c r="A596" s="236" t="str">
        <f aca="false">IF((SUM('Разделы 1, 2'!O115:O115)&lt;=SUM('Разделы 1, 2'!N115:N115)),"","Неверно!")</f>
        <v/>
      </c>
      <c r="B596" s="237" t="n">
        <v>113195</v>
      </c>
      <c r="C596" s="238" t="s">
        <v>945</v>
      </c>
      <c r="D596" s="238" t="s">
        <v>940</v>
      </c>
    </row>
    <row r="597" customFormat="false" ht="25.5" hidden="false" customHeight="false" outlineLevel="0" collapsed="false">
      <c r="A597" s="236" t="str">
        <f aca="false">IF((SUM('Разделы 1, 2'!E110:F110)=SUM('Разделы 1, 2'!N110:N110)+SUM('Разделы 1, 2'!P110:P110)),"","Неверно!")</f>
        <v/>
      </c>
      <c r="B597" s="237" t="n">
        <v>113196</v>
      </c>
      <c r="C597" s="238" t="s">
        <v>946</v>
      </c>
      <c r="D597" s="238" t="s">
        <v>947</v>
      </c>
    </row>
    <row r="598" customFormat="false" ht="25.5" hidden="false" customHeight="false" outlineLevel="0" collapsed="false">
      <c r="A598" s="236" t="str">
        <f aca="false">IF((SUM('Разделы 1, 2'!E111:F111)=SUM('Разделы 1, 2'!N111:N111)+SUM('Разделы 1, 2'!P111:P111)),"","Неверно!")</f>
        <v/>
      </c>
      <c r="B598" s="237" t="n">
        <v>113196</v>
      </c>
      <c r="C598" s="238" t="s">
        <v>948</v>
      </c>
      <c r="D598" s="238" t="s">
        <v>947</v>
      </c>
    </row>
    <row r="599" customFormat="false" ht="25.5" hidden="false" customHeight="false" outlineLevel="0" collapsed="false">
      <c r="A599" s="236" t="str">
        <f aca="false">IF((SUM('Разделы 1, 2'!E112:F112)=SUM('Разделы 1, 2'!N112:N112)+SUM('Разделы 1, 2'!P112:P112)),"","Неверно!")</f>
        <v/>
      </c>
      <c r="B599" s="237" t="n">
        <v>113196</v>
      </c>
      <c r="C599" s="238" t="s">
        <v>949</v>
      </c>
      <c r="D599" s="238" t="s">
        <v>947</v>
      </c>
    </row>
    <row r="600" customFormat="false" ht="25.5" hidden="false" customHeight="false" outlineLevel="0" collapsed="false">
      <c r="A600" s="236" t="str">
        <f aca="false">IF((SUM('Разделы 1, 2'!E113:F113)=SUM('Разделы 1, 2'!N113:N113)+SUM('Разделы 1, 2'!P113:P113)),"","Неверно!")</f>
        <v/>
      </c>
      <c r="B600" s="237" t="n">
        <v>113196</v>
      </c>
      <c r="C600" s="238" t="s">
        <v>950</v>
      </c>
      <c r="D600" s="238" t="s">
        <v>947</v>
      </c>
    </row>
    <row r="601" customFormat="false" ht="25.5" hidden="false" customHeight="false" outlineLevel="0" collapsed="false">
      <c r="A601" s="236" t="str">
        <f aca="false">IF((SUM('Разделы 1, 2'!E114:F114)=SUM('Разделы 1, 2'!N114:N114)+SUM('Разделы 1, 2'!P114:P114)),"","Неверно!")</f>
        <v/>
      </c>
      <c r="B601" s="237" t="n">
        <v>113196</v>
      </c>
      <c r="C601" s="238" t="s">
        <v>951</v>
      </c>
      <c r="D601" s="238" t="s">
        <v>947</v>
      </c>
    </row>
    <row r="602" customFormat="false" ht="25.5" hidden="false" customHeight="false" outlineLevel="0" collapsed="false">
      <c r="A602" s="236" t="str">
        <f aca="false">IF((SUM('Разделы 1, 2'!E115:F115)=SUM('Разделы 1, 2'!N115:N115)+SUM('Разделы 1, 2'!P115:P115)),"","Неверно!")</f>
        <v/>
      </c>
      <c r="B602" s="237" t="n">
        <v>113196</v>
      </c>
      <c r="C602" s="238" t="s">
        <v>952</v>
      </c>
      <c r="D602" s="238" t="s">
        <v>947</v>
      </c>
    </row>
    <row r="603" customFormat="false" ht="25.5" hidden="false" customHeight="false" outlineLevel="0" collapsed="false">
      <c r="A603" s="236" t="str">
        <f aca="false">IF((SUM('Разделы 1, 2'!E76:E90)=SUM('Разделы 1, 2'!E91:E91)),"","Неверно!")</f>
        <v/>
      </c>
      <c r="B603" s="237" t="n">
        <v>113197</v>
      </c>
      <c r="C603" s="238" t="s">
        <v>953</v>
      </c>
      <c r="D603" s="238" t="s">
        <v>954</v>
      </c>
    </row>
    <row r="604" customFormat="false" ht="25.5" hidden="false" customHeight="false" outlineLevel="0" collapsed="false">
      <c r="A604" s="236" t="str">
        <f aca="false">IF((SUM('Разделы 1, 2'!F76:F90)=SUM('Разделы 1, 2'!F91:F91)),"","Неверно!")</f>
        <v/>
      </c>
      <c r="B604" s="237" t="n">
        <v>113197</v>
      </c>
      <c r="C604" s="238" t="s">
        <v>955</v>
      </c>
      <c r="D604" s="238" t="s">
        <v>954</v>
      </c>
    </row>
    <row r="605" customFormat="false" ht="25.5" hidden="false" customHeight="false" outlineLevel="0" collapsed="false">
      <c r="A605" s="236" t="str">
        <f aca="false">IF((SUM('Разделы 1, 2'!G76:G90)=SUM('Разделы 1, 2'!G91:G91)),"","Неверно!")</f>
        <v/>
      </c>
      <c r="B605" s="237" t="n">
        <v>113197</v>
      </c>
      <c r="C605" s="238" t="s">
        <v>956</v>
      </c>
      <c r="D605" s="238" t="s">
        <v>954</v>
      </c>
    </row>
    <row r="606" customFormat="false" ht="25.5" hidden="false" customHeight="false" outlineLevel="0" collapsed="false">
      <c r="A606" s="236" t="str">
        <f aca="false">IF((SUM('Разделы 1, 2'!H76:H90)=SUM('Разделы 1, 2'!H91:H91)),"","Неверно!")</f>
        <v/>
      </c>
      <c r="B606" s="237" t="n">
        <v>113197</v>
      </c>
      <c r="C606" s="238" t="s">
        <v>957</v>
      </c>
      <c r="D606" s="238" t="s">
        <v>954</v>
      </c>
    </row>
    <row r="607" customFormat="false" ht="25.5" hidden="false" customHeight="false" outlineLevel="0" collapsed="false">
      <c r="A607" s="236" t="str">
        <f aca="false">IF((SUM('Разделы 1, 2'!I76:I90)=SUM('Разделы 1, 2'!I91:I91)),"","Неверно!")</f>
        <v/>
      </c>
      <c r="B607" s="237" t="n">
        <v>113197</v>
      </c>
      <c r="C607" s="238" t="s">
        <v>958</v>
      </c>
      <c r="D607" s="238" t="s">
        <v>954</v>
      </c>
    </row>
    <row r="608" customFormat="false" ht="25.5" hidden="false" customHeight="false" outlineLevel="0" collapsed="false">
      <c r="A608" s="236" t="str">
        <f aca="false">IF((SUM('Разделы 1, 2'!J76:J90)=SUM('Разделы 1, 2'!J91:J91)),"","Неверно!")</f>
        <v/>
      </c>
      <c r="B608" s="237" t="n">
        <v>113197</v>
      </c>
      <c r="C608" s="238" t="s">
        <v>959</v>
      </c>
      <c r="D608" s="238" t="s">
        <v>954</v>
      </c>
    </row>
    <row r="609" customFormat="false" ht="25.5" hidden="false" customHeight="false" outlineLevel="0" collapsed="false">
      <c r="A609" s="236" t="str">
        <f aca="false">IF((SUM('Разделы 1, 2'!K76:K90)=SUM('Разделы 1, 2'!K91:K91)),"","Неверно!")</f>
        <v/>
      </c>
      <c r="B609" s="237" t="n">
        <v>113197</v>
      </c>
      <c r="C609" s="238" t="s">
        <v>960</v>
      </c>
      <c r="D609" s="238" t="s">
        <v>954</v>
      </c>
    </row>
    <row r="610" customFormat="false" ht="25.5" hidden="false" customHeight="false" outlineLevel="0" collapsed="false">
      <c r="A610" s="236" t="str">
        <f aca="false">IF((SUM('Разделы 1, 2'!L76:L90)=SUM('Разделы 1, 2'!L91:L91)),"","Неверно!")</f>
        <v/>
      </c>
      <c r="B610" s="237" t="n">
        <v>113197</v>
      </c>
      <c r="C610" s="238" t="s">
        <v>961</v>
      </c>
      <c r="D610" s="238" t="s">
        <v>954</v>
      </c>
    </row>
    <row r="611" customFormat="false" ht="25.5" hidden="false" customHeight="false" outlineLevel="0" collapsed="false">
      <c r="A611" s="236" t="str">
        <f aca="false">IF((SUM('Разделы 1, 2'!M76:M90)=SUM('Разделы 1, 2'!M91:M91)),"","Неверно!")</f>
        <v/>
      </c>
      <c r="B611" s="237" t="n">
        <v>113197</v>
      </c>
      <c r="C611" s="238" t="s">
        <v>962</v>
      </c>
      <c r="D611" s="238" t="s">
        <v>954</v>
      </c>
    </row>
    <row r="612" customFormat="false" ht="25.5" hidden="false" customHeight="false" outlineLevel="0" collapsed="false">
      <c r="A612" s="236" t="str">
        <f aca="false">IF((SUM('Разделы 1, 2'!N76:N90)=SUM('Разделы 1, 2'!N91:N91)),"","Неверно!")</f>
        <v/>
      </c>
      <c r="B612" s="237" t="n">
        <v>113197</v>
      </c>
      <c r="C612" s="238" t="s">
        <v>963</v>
      </c>
      <c r="D612" s="238" t="s">
        <v>954</v>
      </c>
    </row>
    <row r="613" customFormat="false" ht="25.5" hidden="false" customHeight="false" outlineLevel="0" collapsed="false">
      <c r="A613" s="236" t="str">
        <f aca="false">IF((SUM('Разделы 1, 2'!O76:O90)=SUM('Разделы 1, 2'!O91:O91)),"","Неверно!")</f>
        <v/>
      </c>
      <c r="B613" s="237" t="n">
        <v>113197</v>
      </c>
      <c r="C613" s="238" t="s">
        <v>964</v>
      </c>
      <c r="D613" s="238" t="s">
        <v>954</v>
      </c>
    </row>
    <row r="614" customFormat="false" ht="25.5" hidden="false" customHeight="false" outlineLevel="0" collapsed="false">
      <c r="A614" s="236" t="str">
        <f aca="false">IF((SUM('Разделы 1, 2'!P76:P90)=SUM('Разделы 1, 2'!P91:P91)),"","Неверно!")</f>
        <v/>
      </c>
      <c r="B614" s="237" t="n">
        <v>113197</v>
      </c>
      <c r="C614" s="238" t="s">
        <v>965</v>
      </c>
      <c r="D614" s="238" t="s">
        <v>954</v>
      </c>
    </row>
    <row r="615" customFormat="false" ht="25.5" hidden="false" customHeight="false" outlineLevel="0" collapsed="false">
      <c r="A615" s="236" t="str">
        <f aca="false">IF((SUM('Разделы 1, 2'!Q76:Q90)=SUM('Разделы 1, 2'!Q91:Q91)),"","Неверно!")</f>
        <v/>
      </c>
      <c r="B615" s="237" t="n">
        <v>113197</v>
      </c>
      <c r="C615" s="238" t="s">
        <v>966</v>
      </c>
      <c r="D615" s="238" t="s">
        <v>954</v>
      </c>
    </row>
    <row r="616" customFormat="false" ht="25.5" hidden="false" customHeight="false" outlineLevel="0" collapsed="false">
      <c r="A616" s="236" t="str">
        <f aca="false">IF((SUM('Разделы 1, 2'!R76:R90)=SUM('Разделы 1, 2'!R91:R91)),"","Неверно!")</f>
        <v/>
      </c>
      <c r="B616" s="237" t="n">
        <v>113197</v>
      </c>
      <c r="C616" s="238" t="s">
        <v>967</v>
      </c>
      <c r="D616" s="238" t="s">
        <v>954</v>
      </c>
    </row>
    <row r="617" customFormat="false" ht="25.5" hidden="false" customHeight="false" outlineLevel="0" collapsed="false">
      <c r="A617" s="236" t="str">
        <f aca="false">IF((SUM('Разделы 1, 2'!S76:S90)=SUM('Разделы 1, 2'!S91:S91)),"","Неверно!")</f>
        <v/>
      </c>
      <c r="B617" s="237" t="n">
        <v>113197</v>
      </c>
      <c r="C617" s="238" t="s">
        <v>968</v>
      </c>
      <c r="D617" s="238" t="s">
        <v>954</v>
      </c>
    </row>
    <row r="618" customFormat="false" ht="25.5" hidden="false" customHeight="false" outlineLevel="0" collapsed="false">
      <c r="A618" s="236" t="str">
        <f aca="false">IF((SUM('Разделы 1, 2'!T76:T90)=SUM('Разделы 1, 2'!T91:T91)),"","Неверно!")</f>
        <v/>
      </c>
      <c r="B618" s="237" t="n">
        <v>113197</v>
      </c>
      <c r="C618" s="238" t="s">
        <v>969</v>
      </c>
      <c r="D618" s="238" t="s">
        <v>954</v>
      </c>
    </row>
    <row r="619" customFormat="false" ht="25.5" hidden="false" customHeight="false" outlineLevel="0" collapsed="false">
      <c r="A619" s="236" t="str">
        <f aca="false">IF((SUM('Разделы 1, 2'!U76:U90)=SUM('Разделы 1, 2'!U91:U91)),"","Неверно!")</f>
        <v/>
      </c>
      <c r="B619" s="237" t="n">
        <v>113197</v>
      </c>
      <c r="C619" s="238" t="s">
        <v>970</v>
      </c>
      <c r="D619" s="238" t="s">
        <v>954</v>
      </c>
    </row>
    <row r="620" customFormat="false" ht="25.5" hidden="false" customHeight="false" outlineLevel="0" collapsed="false">
      <c r="A620" s="236" t="str">
        <f aca="false">IF((SUM('Разделы 1, 2'!V76:V90)=SUM('Разделы 1, 2'!V91:V91)),"","Неверно!")</f>
        <v/>
      </c>
      <c r="B620" s="237" t="n">
        <v>113197</v>
      </c>
      <c r="C620" s="238" t="s">
        <v>971</v>
      </c>
      <c r="D620" s="238" t="s">
        <v>954</v>
      </c>
    </row>
    <row r="621" customFormat="false" ht="25.5" hidden="false" customHeight="false" outlineLevel="0" collapsed="false">
      <c r="A621" s="236" t="str">
        <f aca="false">IF((SUM('Разделы 1, 2'!W76:W90)=SUM('Разделы 1, 2'!W91:W91)),"","Неверно!")</f>
        <v/>
      </c>
      <c r="B621" s="237" t="n">
        <v>113197</v>
      </c>
      <c r="C621" s="238" t="s">
        <v>972</v>
      </c>
      <c r="D621" s="238" t="s">
        <v>954</v>
      </c>
    </row>
    <row r="622" customFormat="false" ht="25.5" hidden="false" customHeight="false" outlineLevel="0" collapsed="false">
      <c r="A622" s="236" t="str">
        <f aca="false">IF((SUM('Разделы 1, 2'!E68:E74)=SUM('Разделы 1, 2'!E75:E75)),"","Неверно!")</f>
        <v/>
      </c>
      <c r="B622" s="237" t="n">
        <v>113198</v>
      </c>
      <c r="C622" s="238" t="s">
        <v>973</v>
      </c>
      <c r="D622" s="238" t="s">
        <v>974</v>
      </c>
    </row>
    <row r="623" customFormat="false" ht="25.5" hidden="false" customHeight="false" outlineLevel="0" collapsed="false">
      <c r="A623" s="236" t="str">
        <f aca="false">IF((SUM('Разделы 1, 2'!F68:F74)=SUM('Разделы 1, 2'!F75:F75)),"","Неверно!")</f>
        <v/>
      </c>
      <c r="B623" s="237" t="n">
        <v>113198</v>
      </c>
      <c r="C623" s="238" t="s">
        <v>975</v>
      </c>
      <c r="D623" s="238" t="s">
        <v>974</v>
      </c>
    </row>
    <row r="624" customFormat="false" ht="25.5" hidden="false" customHeight="false" outlineLevel="0" collapsed="false">
      <c r="A624" s="236" t="str">
        <f aca="false">IF((SUM('Разделы 1, 2'!G68:G74)=SUM('Разделы 1, 2'!G75:G75)),"","Неверно!")</f>
        <v/>
      </c>
      <c r="B624" s="237" t="n">
        <v>113198</v>
      </c>
      <c r="C624" s="238" t="s">
        <v>976</v>
      </c>
      <c r="D624" s="238" t="s">
        <v>974</v>
      </c>
    </row>
    <row r="625" customFormat="false" ht="25.5" hidden="false" customHeight="false" outlineLevel="0" collapsed="false">
      <c r="A625" s="236" t="str">
        <f aca="false">IF((SUM('Разделы 1, 2'!H68:H74)=SUM('Разделы 1, 2'!H75:H75)),"","Неверно!")</f>
        <v/>
      </c>
      <c r="B625" s="237" t="n">
        <v>113198</v>
      </c>
      <c r="C625" s="238" t="s">
        <v>977</v>
      </c>
      <c r="D625" s="238" t="s">
        <v>974</v>
      </c>
    </row>
    <row r="626" customFormat="false" ht="25.5" hidden="false" customHeight="false" outlineLevel="0" collapsed="false">
      <c r="A626" s="236" t="str">
        <f aca="false">IF((SUM('Разделы 1, 2'!I68:I74)=SUM('Разделы 1, 2'!I75:I75)),"","Неверно!")</f>
        <v/>
      </c>
      <c r="B626" s="237" t="n">
        <v>113198</v>
      </c>
      <c r="C626" s="238" t="s">
        <v>978</v>
      </c>
      <c r="D626" s="238" t="s">
        <v>974</v>
      </c>
    </row>
    <row r="627" customFormat="false" ht="25.5" hidden="false" customHeight="false" outlineLevel="0" collapsed="false">
      <c r="A627" s="236" t="str">
        <f aca="false">IF((SUM('Разделы 1, 2'!J68:J74)=SUM('Разделы 1, 2'!J75:J75)),"","Неверно!")</f>
        <v/>
      </c>
      <c r="B627" s="237" t="n">
        <v>113198</v>
      </c>
      <c r="C627" s="238" t="s">
        <v>979</v>
      </c>
      <c r="D627" s="238" t="s">
        <v>974</v>
      </c>
    </row>
    <row r="628" customFormat="false" ht="25.5" hidden="false" customHeight="false" outlineLevel="0" collapsed="false">
      <c r="A628" s="236" t="str">
        <f aca="false">IF((SUM('Разделы 1, 2'!K68:K74)=SUM('Разделы 1, 2'!K75:K75)),"","Неверно!")</f>
        <v/>
      </c>
      <c r="B628" s="237" t="n">
        <v>113198</v>
      </c>
      <c r="C628" s="238" t="s">
        <v>980</v>
      </c>
      <c r="D628" s="238" t="s">
        <v>974</v>
      </c>
    </row>
    <row r="629" customFormat="false" ht="25.5" hidden="false" customHeight="false" outlineLevel="0" collapsed="false">
      <c r="A629" s="236" t="str">
        <f aca="false">IF((SUM('Разделы 1, 2'!L68:L74)=SUM('Разделы 1, 2'!L75:L75)),"","Неверно!")</f>
        <v/>
      </c>
      <c r="B629" s="237" t="n">
        <v>113198</v>
      </c>
      <c r="C629" s="238" t="s">
        <v>981</v>
      </c>
      <c r="D629" s="238" t="s">
        <v>974</v>
      </c>
    </row>
    <row r="630" customFormat="false" ht="25.5" hidden="false" customHeight="false" outlineLevel="0" collapsed="false">
      <c r="A630" s="236" t="str">
        <f aca="false">IF((SUM('Разделы 1, 2'!M68:M74)=SUM('Разделы 1, 2'!M75:M75)),"","Неверно!")</f>
        <v/>
      </c>
      <c r="B630" s="237" t="n">
        <v>113198</v>
      </c>
      <c r="C630" s="238" t="s">
        <v>982</v>
      </c>
      <c r="D630" s="238" t="s">
        <v>974</v>
      </c>
    </row>
    <row r="631" customFormat="false" ht="25.5" hidden="false" customHeight="false" outlineLevel="0" collapsed="false">
      <c r="A631" s="236" t="str">
        <f aca="false">IF((SUM('Разделы 1, 2'!N68:N74)=SUM('Разделы 1, 2'!N75:N75)),"","Неверно!")</f>
        <v/>
      </c>
      <c r="B631" s="237" t="n">
        <v>113198</v>
      </c>
      <c r="C631" s="238" t="s">
        <v>983</v>
      </c>
      <c r="D631" s="238" t="s">
        <v>974</v>
      </c>
    </row>
    <row r="632" customFormat="false" ht="25.5" hidden="false" customHeight="false" outlineLevel="0" collapsed="false">
      <c r="A632" s="236" t="str">
        <f aca="false">IF((SUM('Разделы 1, 2'!O68:O74)=SUM('Разделы 1, 2'!O75:O75)),"","Неверно!")</f>
        <v/>
      </c>
      <c r="B632" s="237" t="n">
        <v>113198</v>
      </c>
      <c r="C632" s="238" t="s">
        <v>984</v>
      </c>
      <c r="D632" s="238" t="s">
        <v>974</v>
      </c>
    </row>
    <row r="633" customFormat="false" ht="25.5" hidden="false" customHeight="false" outlineLevel="0" collapsed="false">
      <c r="A633" s="236" t="str">
        <f aca="false">IF((SUM('Разделы 1, 2'!P68:P74)=SUM('Разделы 1, 2'!P75:P75)),"","Неверно!")</f>
        <v/>
      </c>
      <c r="B633" s="237" t="n">
        <v>113198</v>
      </c>
      <c r="C633" s="238" t="s">
        <v>985</v>
      </c>
      <c r="D633" s="238" t="s">
        <v>974</v>
      </c>
    </row>
    <row r="634" customFormat="false" ht="25.5" hidden="false" customHeight="false" outlineLevel="0" collapsed="false">
      <c r="A634" s="236" t="str">
        <f aca="false">IF((SUM('Разделы 1, 2'!Q68:Q74)=SUM('Разделы 1, 2'!Q75:Q75)),"","Неверно!")</f>
        <v/>
      </c>
      <c r="B634" s="237" t="n">
        <v>113198</v>
      </c>
      <c r="C634" s="238" t="s">
        <v>986</v>
      </c>
      <c r="D634" s="238" t="s">
        <v>974</v>
      </c>
    </row>
    <row r="635" customFormat="false" ht="25.5" hidden="false" customHeight="false" outlineLevel="0" collapsed="false">
      <c r="A635" s="236" t="str">
        <f aca="false">IF((SUM('Разделы 1, 2'!R68:R74)=SUM('Разделы 1, 2'!R75:R75)),"","Неверно!")</f>
        <v/>
      </c>
      <c r="B635" s="237" t="n">
        <v>113198</v>
      </c>
      <c r="C635" s="238" t="s">
        <v>987</v>
      </c>
      <c r="D635" s="238" t="s">
        <v>974</v>
      </c>
    </row>
    <row r="636" customFormat="false" ht="25.5" hidden="false" customHeight="false" outlineLevel="0" collapsed="false">
      <c r="A636" s="236" t="str">
        <f aca="false">IF((SUM('Разделы 1, 2'!S68:S74)=SUM('Разделы 1, 2'!S75:S75)),"","Неверно!")</f>
        <v/>
      </c>
      <c r="B636" s="237" t="n">
        <v>113198</v>
      </c>
      <c r="C636" s="238" t="s">
        <v>988</v>
      </c>
      <c r="D636" s="238" t="s">
        <v>974</v>
      </c>
    </row>
    <row r="637" customFormat="false" ht="25.5" hidden="false" customHeight="false" outlineLevel="0" collapsed="false">
      <c r="A637" s="236" t="str">
        <f aca="false">IF((SUM('Разделы 1, 2'!T68:T74)=SUM('Разделы 1, 2'!T75:T75)),"","Неверно!")</f>
        <v/>
      </c>
      <c r="B637" s="237" t="n">
        <v>113198</v>
      </c>
      <c r="C637" s="238" t="s">
        <v>989</v>
      </c>
      <c r="D637" s="238" t="s">
        <v>974</v>
      </c>
    </row>
    <row r="638" customFormat="false" ht="25.5" hidden="false" customHeight="false" outlineLevel="0" collapsed="false">
      <c r="A638" s="236" t="str">
        <f aca="false">IF((SUM('Разделы 1, 2'!U68:U74)=SUM('Разделы 1, 2'!U75:U75)),"","Неверно!")</f>
        <v/>
      </c>
      <c r="B638" s="237" t="n">
        <v>113198</v>
      </c>
      <c r="C638" s="238" t="s">
        <v>990</v>
      </c>
      <c r="D638" s="238" t="s">
        <v>974</v>
      </c>
    </row>
    <row r="639" customFormat="false" ht="25.5" hidden="false" customHeight="false" outlineLevel="0" collapsed="false">
      <c r="A639" s="236" t="str">
        <f aca="false">IF((SUM('Разделы 1, 2'!V68:V74)=SUM('Разделы 1, 2'!V75:V75)),"","Неверно!")</f>
        <v/>
      </c>
      <c r="B639" s="237" t="n">
        <v>113198</v>
      </c>
      <c r="C639" s="238" t="s">
        <v>991</v>
      </c>
      <c r="D639" s="238" t="s">
        <v>974</v>
      </c>
    </row>
    <row r="640" customFormat="false" ht="25.5" hidden="false" customHeight="false" outlineLevel="0" collapsed="false">
      <c r="A640" s="236" t="str">
        <f aca="false">IF((SUM('Разделы 1, 2'!W68:W74)=SUM('Разделы 1, 2'!W75:W75)),"","Неверно!")</f>
        <v/>
      </c>
      <c r="B640" s="237" t="n">
        <v>113198</v>
      </c>
      <c r="C640" s="238" t="s">
        <v>992</v>
      </c>
      <c r="D640" s="238" t="s">
        <v>974</v>
      </c>
    </row>
    <row r="641" customFormat="false" ht="25.5" hidden="false" customHeight="false" outlineLevel="0" collapsed="false">
      <c r="A641" s="236" t="str">
        <f aca="false">IF((SUM('Разделы 1, 2'!E67:E67)=SUM('Разделы 1, 2'!E10:E66)),"","Неверно!")</f>
        <v/>
      </c>
      <c r="B641" s="237" t="n">
        <v>113199</v>
      </c>
      <c r="C641" s="238" t="s">
        <v>993</v>
      </c>
      <c r="D641" s="238" t="s">
        <v>994</v>
      </c>
    </row>
    <row r="642" customFormat="false" ht="25.5" hidden="false" customHeight="false" outlineLevel="0" collapsed="false">
      <c r="A642" s="236" t="str">
        <f aca="false">IF((SUM('Разделы 1, 2'!F67:F67)=SUM('Разделы 1, 2'!F10:F66)),"","Неверно!")</f>
        <v/>
      </c>
      <c r="B642" s="237" t="n">
        <v>113199</v>
      </c>
      <c r="C642" s="238" t="s">
        <v>995</v>
      </c>
      <c r="D642" s="238" t="s">
        <v>994</v>
      </c>
    </row>
    <row r="643" customFormat="false" ht="25.5" hidden="false" customHeight="false" outlineLevel="0" collapsed="false">
      <c r="A643" s="236" t="str">
        <f aca="false">IF((SUM('Разделы 1, 2'!G67:G67)=SUM('Разделы 1, 2'!G10:G66)),"","Неверно!")</f>
        <v/>
      </c>
      <c r="B643" s="237" t="n">
        <v>113199</v>
      </c>
      <c r="C643" s="238" t="s">
        <v>996</v>
      </c>
      <c r="D643" s="238" t="s">
        <v>994</v>
      </c>
    </row>
    <row r="644" customFormat="false" ht="25.5" hidden="false" customHeight="false" outlineLevel="0" collapsed="false">
      <c r="A644" s="236" t="str">
        <f aca="false">IF((SUM('Разделы 1, 2'!H67:H67)=SUM('Разделы 1, 2'!H10:H66)),"","Неверно!")</f>
        <v/>
      </c>
      <c r="B644" s="237" t="n">
        <v>113199</v>
      </c>
      <c r="C644" s="238" t="s">
        <v>997</v>
      </c>
      <c r="D644" s="238" t="s">
        <v>994</v>
      </c>
    </row>
    <row r="645" customFormat="false" ht="25.5" hidden="false" customHeight="false" outlineLevel="0" collapsed="false">
      <c r="A645" s="236" t="str">
        <f aca="false">IF((SUM('Разделы 1, 2'!I67:I67)=SUM('Разделы 1, 2'!I10:I66)),"","Неверно!")</f>
        <v/>
      </c>
      <c r="B645" s="237" t="n">
        <v>113199</v>
      </c>
      <c r="C645" s="238" t="s">
        <v>998</v>
      </c>
      <c r="D645" s="238" t="s">
        <v>994</v>
      </c>
    </row>
    <row r="646" customFormat="false" ht="25.5" hidden="false" customHeight="false" outlineLevel="0" collapsed="false">
      <c r="A646" s="236" t="str">
        <f aca="false">IF((SUM('Разделы 1, 2'!J67:J67)=SUM('Разделы 1, 2'!J10:J66)),"","Неверно!")</f>
        <v/>
      </c>
      <c r="B646" s="237" t="n">
        <v>113199</v>
      </c>
      <c r="C646" s="238" t="s">
        <v>999</v>
      </c>
      <c r="D646" s="238" t="s">
        <v>994</v>
      </c>
    </row>
    <row r="647" customFormat="false" ht="25.5" hidden="false" customHeight="false" outlineLevel="0" collapsed="false">
      <c r="A647" s="236" t="str">
        <f aca="false">IF((SUM('Разделы 1, 2'!K67:K67)=SUM('Разделы 1, 2'!K10:K66)),"","Неверно!")</f>
        <v/>
      </c>
      <c r="B647" s="237" t="n">
        <v>113199</v>
      </c>
      <c r="C647" s="238" t="s">
        <v>1000</v>
      </c>
      <c r="D647" s="238" t="s">
        <v>994</v>
      </c>
    </row>
    <row r="648" customFormat="false" ht="25.5" hidden="false" customHeight="false" outlineLevel="0" collapsed="false">
      <c r="A648" s="236" t="str">
        <f aca="false">IF((SUM('Разделы 1, 2'!L67:L67)=SUM('Разделы 1, 2'!L10:L66)),"","Неверно!")</f>
        <v/>
      </c>
      <c r="B648" s="237" t="n">
        <v>113199</v>
      </c>
      <c r="C648" s="238" t="s">
        <v>1001</v>
      </c>
      <c r="D648" s="238" t="s">
        <v>994</v>
      </c>
    </row>
    <row r="649" customFormat="false" ht="25.5" hidden="false" customHeight="false" outlineLevel="0" collapsed="false">
      <c r="A649" s="236" t="str">
        <f aca="false">IF((SUM('Разделы 1, 2'!M67:M67)=SUM('Разделы 1, 2'!M10:M66)),"","Неверно!")</f>
        <v/>
      </c>
      <c r="B649" s="237" t="n">
        <v>113199</v>
      </c>
      <c r="C649" s="238" t="s">
        <v>1002</v>
      </c>
      <c r="D649" s="238" t="s">
        <v>994</v>
      </c>
    </row>
    <row r="650" customFormat="false" ht="25.5" hidden="false" customHeight="false" outlineLevel="0" collapsed="false">
      <c r="A650" s="236" t="str">
        <f aca="false">IF((SUM('Разделы 1, 2'!N67:N67)=SUM('Разделы 1, 2'!N10:N66)),"","Неверно!")</f>
        <v/>
      </c>
      <c r="B650" s="237" t="n">
        <v>113199</v>
      </c>
      <c r="C650" s="238" t="s">
        <v>1003</v>
      </c>
      <c r="D650" s="238" t="s">
        <v>994</v>
      </c>
    </row>
    <row r="651" customFormat="false" ht="25.5" hidden="false" customHeight="false" outlineLevel="0" collapsed="false">
      <c r="A651" s="236" t="str">
        <f aca="false">IF((SUM('Разделы 1, 2'!O67:O67)=SUM('Разделы 1, 2'!O10:O66)),"","Неверно!")</f>
        <v/>
      </c>
      <c r="B651" s="237" t="n">
        <v>113199</v>
      </c>
      <c r="C651" s="238" t="s">
        <v>1004</v>
      </c>
      <c r="D651" s="238" t="s">
        <v>994</v>
      </c>
    </row>
    <row r="652" customFormat="false" ht="25.5" hidden="false" customHeight="false" outlineLevel="0" collapsed="false">
      <c r="A652" s="236" t="str">
        <f aca="false">IF((SUM('Разделы 1, 2'!P67:P67)=SUM('Разделы 1, 2'!P10:P66)),"","Неверно!")</f>
        <v/>
      </c>
      <c r="B652" s="237" t="n">
        <v>113199</v>
      </c>
      <c r="C652" s="238" t="s">
        <v>1005</v>
      </c>
      <c r="D652" s="238" t="s">
        <v>994</v>
      </c>
    </row>
    <row r="653" customFormat="false" ht="25.5" hidden="false" customHeight="false" outlineLevel="0" collapsed="false">
      <c r="A653" s="236" t="str">
        <f aca="false">IF((SUM('Разделы 1, 2'!Q67:Q67)=SUM('Разделы 1, 2'!Q10:Q66)),"","Неверно!")</f>
        <v/>
      </c>
      <c r="B653" s="237" t="n">
        <v>113199</v>
      </c>
      <c r="C653" s="238" t="s">
        <v>1006</v>
      </c>
      <c r="D653" s="238" t="s">
        <v>994</v>
      </c>
    </row>
    <row r="654" customFormat="false" ht="25.5" hidden="false" customHeight="false" outlineLevel="0" collapsed="false">
      <c r="A654" s="236" t="str">
        <f aca="false">IF((SUM('Разделы 1, 2'!R67:R67)=SUM('Разделы 1, 2'!R10:R66)),"","Неверно!")</f>
        <v/>
      </c>
      <c r="B654" s="237" t="n">
        <v>113199</v>
      </c>
      <c r="C654" s="238" t="s">
        <v>1007</v>
      </c>
      <c r="D654" s="238" t="s">
        <v>994</v>
      </c>
    </row>
    <row r="655" customFormat="false" ht="25.5" hidden="false" customHeight="false" outlineLevel="0" collapsed="false">
      <c r="A655" s="236" t="str">
        <f aca="false">IF((SUM('Разделы 1, 2'!S67:S67)=SUM('Разделы 1, 2'!S10:S66)),"","Неверно!")</f>
        <v/>
      </c>
      <c r="B655" s="237" t="n">
        <v>113199</v>
      </c>
      <c r="C655" s="238" t="s">
        <v>1008</v>
      </c>
      <c r="D655" s="238" t="s">
        <v>994</v>
      </c>
    </row>
    <row r="656" customFormat="false" ht="25.5" hidden="false" customHeight="false" outlineLevel="0" collapsed="false">
      <c r="A656" s="236" t="str">
        <f aca="false">IF((SUM('Разделы 1, 2'!T67:T67)=SUM('Разделы 1, 2'!T10:T66)),"","Неверно!")</f>
        <v/>
      </c>
      <c r="B656" s="237" t="n">
        <v>113199</v>
      </c>
      <c r="C656" s="238" t="s">
        <v>1009</v>
      </c>
      <c r="D656" s="238" t="s">
        <v>994</v>
      </c>
    </row>
    <row r="657" customFormat="false" ht="25.5" hidden="false" customHeight="false" outlineLevel="0" collapsed="false">
      <c r="A657" s="236" t="str">
        <f aca="false">IF((SUM('Разделы 1, 2'!U67:U67)=SUM('Разделы 1, 2'!U10:U66)),"","Неверно!")</f>
        <v/>
      </c>
      <c r="B657" s="237" t="n">
        <v>113199</v>
      </c>
      <c r="C657" s="238" t="s">
        <v>1010</v>
      </c>
      <c r="D657" s="238" t="s">
        <v>994</v>
      </c>
    </row>
    <row r="658" customFormat="false" ht="25.5" hidden="false" customHeight="false" outlineLevel="0" collapsed="false">
      <c r="A658" s="236" t="str">
        <f aca="false">IF((SUM('Разделы 1, 2'!V67:V67)=SUM('Разделы 1, 2'!V10:V66)),"","Неверно!")</f>
        <v/>
      </c>
      <c r="B658" s="237" t="n">
        <v>113199</v>
      </c>
      <c r="C658" s="238" t="s">
        <v>1011</v>
      </c>
      <c r="D658" s="238" t="s">
        <v>994</v>
      </c>
    </row>
    <row r="659" customFormat="false" ht="25.5" hidden="false" customHeight="false" outlineLevel="0" collapsed="false">
      <c r="A659" s="236" t="str">
        <f aca="false">IF((SUM('Разделы 1, 2'!W67:W67)=SUM('Разделы 1, 2'!W10:W66)),"","Неверно!")</f>
        <v/>
      </c>
      <c r="B659" s="237" t="n">
        <v>113199</v>
      </c>
      <c r="C659" s="238" t="s">
        <v>1012</v>
      </c>
      <c r="D659" s="238" t="s">
        <v>994</v>
      </c>
    </row>
    <row r="660" customFormat="false" ht="25.5" hidden="false" customHeight="false" outlineLevel="0" collapsed="false">
      <c r="A660" s="236" t="str">
        <f aca="false">IF((SUM('Разделы 1, 2'!E67:E67)+SUM('Разделы 1, 2'!E75:E75)+SUM('Разделы 1, 2'!E91:E91)=SUM('Разделы 1, 2'!E92:E92)),"","Неверно!")</f>
        <v/>
      </c>
      <c r="B660" s="237" t="n">
        <v>113200</v>
      </c>
      <c r="C660" s="238" t="s">
        <v>1013</v>
      </c>
      <c r="D660" s="238" t="s">
        <v>1014</v>
      </c>
    </row>
    <row r="661" customFormat="false" ht="25.5" hidden="false" customHeight="false" outlineLevel="0" collapsed="false">
      <c r="A661" s="236" t="str">
        <f aca="false">IF((SUM('Разделы 1, 2'!F67:F67)+SUM('Разделы 1, 2'!F75:F75)+SUM('Разделы 1, 2'!F91:F91)=SUM('Разделы 1, 2'!F92:F92)),"","Неверно!")</f>
        <v/>
      </c>
      <c r="B661" s="237" t="n">
        <v>113200</v>
      </c>
      <c r="C661" s="238" t="s">
        <v>1015</v>
      </c>
      <c r="D661" s="238" t="s">
        <v>1014</v>
      </c>
    </row>
    <row r="662" customFormat="false" ht="25.5" hidden="false" customHeight="false" outlineLevel="0" collapsed="false">
      <c r="A662" s="236" t="str">
        <f aca="false">IF((SUM('Разделы 1, 2'!G67:G67)+SUM('Разделы 1, 2'!G75:G75)+SUM('Разделы 1, 2'!G91:G91)=SUM('Разделы 1, 2'!G92:G92)),"","Неверно!")</f>
        <v/>
      </c>
      <c r="B662" s="237" t="n">
        <v>113200</v>
      </c>
      <c r="C662" s="238" t="s">
        <v>1016</v>
      </c>
      <c r="D662" s="238" t="s">
        <v>1014</v>
      </c>
    </row>
    <row r="663" customFormat="false" ht="25.5" hidden="false" customHeight="false" outlineLevel="0" collapsed="false">
      <c r="A663" s="236" t="str">
        <f aca="false">IF((SUM('Разделы 1, 2'!H67:H67)+SUM('Разделы 1, 2'!H75:H75)+SUM('Разделы 1, 2'!H91:H91)=SUM('Разделы 1, 2'!H92:H92)),"","Неверно!")</f>
        <v/>
      </c>
      <c r="B663" s="237" t="n">
        <v>113200</v>
      </c>
      <c r="C663" s="238" t="s">
        <v>1017</v>
      </c>
      <c r="D663" s="238" t="s">
        <v>1014</v>
      </c>
    </row>
    <row r="664" customFormat="false" ht="25.5" hidden="false" customHeight="false" outlineLevel="0" collapsed="false">
      <c r="A664" s="236" t="str">
        <f aca="false">IF((SUM('Разделы 1, 2'!I67:I67)+SUM('Разделы 1, 2'!I75:I75)+SUM('Разделы 1, 2'!I91:I91)=SUM('Разделы 1, 2'!I92:I92)),"","Неверно!")</f>
        <v/>
      </c>
      <c r="B664" s="237" t="n">
        <v>113200</v>
      </c>
      <c r="C664" s="238" t="s">
        <v>1018</v>
      </c>
      <c r="D664" s="238" t="s">
        <v>1014</v>
      </c>
    </row>
    <row r="665" customFormat="false" ht="25.5" hidden="false" customHeight="false" outlineLevel="0" collapsed="false">
      <c r="A665" s="236" t="str">
        <f aca="false">IF((SUM('Разделы 1, 2'!J67:J67)+SUM('Разделы 1, 2'!J75:J75)+SUM('Разделы 1, 2'!J91:J91)=SUM('Разделы 1, 2'!J92:J92)),"","Неверно!")</f>
        <v/>
      </c>
      <c r="B665" s="237" t="n">
        <v>113200</v>
      </c>
      <c r="C665" s="238" t="s">
        <v>1019</v>
      </c>
      <c r="D665" s="238" t="s">
        <v>1014</v>
      </c>
    </row>
    <row r="666" customFormat="false" ht="25.5" hidden="false" customHeight="false" outlineLevel="0" collapsed="false">
      <c r="A666" s="236" t="str">
        <f aca="false">IF((SUM('Разделы 1, 2'!K67:K67)+SUM('Разделы 1, 2'!K75:K75)+SUM('Разделы 1, 2'!K91:K91)=SUM('Разделы 1, 2'!K92:K92)),"","Неверно!")</f>
        <v/>
      </c>
      <c r="B666" s="237" t="n">
        <v>113200</v>
      </c>
      <c r="C666" s="238" t="s">
        <v>1020</v>
      </c>
      <c r="D666" s="238" t="s">
        <v>1014</v>
      </c>
    </row>
    <row r="667" customFormat="false" ht="25.5" hidden="false" customHeight="false" outlineLevel="0" collapsed="false">
      <c r="A667" s="236" t="str">
        <f aca="false">IF((SUM('Разделы 1, 2'!L67:L67)+SUM('Разделы 1, 2'!L75:L75)+SUM('Разделы 1, 2'!L91:L91)=SUM('Разделы 1, 2'!L92:L92)),"","Неверно!")</f>
        <v/>
      </c>
      <c r="B667" s="237" t="n">
        <v>113200</v>
      </c>
      <c r="C667" s="238" t="s">
        <v>1021</v>
      </c>
      <c r="D667" s="238" t="s">
        <v>1014</v>
      </c>
    </row>
    <row r="668" customFormat="false" ht="25.5" hidden="false" customHeight="false" outlineLevel="0" collapsed="false">
      <c r="A668" s="236" t="str">
        <f aca="false">IF((SUM('Разделы 1, 2'!M67:M67)+SUM('Разделы 1, 2'!M75:M75)+SUM('Разделы 1, 2'!M91:M91)=SUM('Разделы 1, 2'!M92:M92)),"","Неверно!")</f>
        <v/>
      </c>
      <c r="B668" s="237" t="n">
        <v>113200</v>
      </c>
      <c r="C668" s="238" t="s">
        <v>1022</v>
      </c>
      <c r="D668" s="238" t="s">
        <v>1014</v>
      </c>
    </row>
    <row r="669" customFormat="false" ht="25.5" hidden="false" customHeight="false" outlineLevel="0" collapsed="false">
      <c r="A669" s="236" t="str">
        <f aca="false">IF((SUM('Разделы 1, 2'!N67:N67)+SUM('Разделы 1, 2'!N75:N75)+SUM('Разделы 1, 2'!N91:N91)=SUM('Разделы 1, 2'!N92:N92)),"","Неверно!")</f>
        <v/>
      </c>
      <c r="B669" s="237" t="n">
        <v>113200</v>
      </c>
      <c r="C669" s="238" t="s">
        <v>1023</v>
      </c>
      <c r="D669" s="238" t="s">
        <v>1014</v>
      </c>
    </row>
    <row r="670" customFormat="false" ht="25.5" hidden="false" customHeight="false" outlineLevel="0" collapsed="false">
      <c r="A670" s="236" t="str">
        <f aca="false">IF((SUM('Разделы 1, 2'!O67:O67)+SUM('Разделы 1, 2'!O75:O75)+SUM('Разделы 1, 2'!O91:O91)=SUM('Разделы 1, 2'!O92:O92)),"","Неверно!")</f>
        <v/>
      </c>
      <c r="B670" s="237" t="n">
        <v>113200</v>
      </c>
      <c r="C670" s="238" t="s">
        <v>1024</v>
      </c>
      <c r="D670" s="238" t="s">
        <v>1014</v>
      </c>
    </row>
    <row r="671" customFormat="false" ht="25.5" hidden="false" customHeight="false" outlineLevel="0" collapsed="false">
      <c r="A671" s="236" t="str">
        <f aca="false">IF((SUM('Разделы 1, 2'!P67:P67)+SUM('Разделы 1, 2'!P75:P75)+SUM('Разделы 1, 2'!P91:P91)=SUM('Разделы 1, 2'!P92:P92)),"","Неверно!")</f>
        <v/>
      </c>
      <c r="B671" s="237" t="n">
        <v>113200</v>
      </c>
      <c r="C671" s="238" t="s">
        <v>1025</v>
      </c>
      <c r="D671" s="238" t="s">
        <v>1014</v>
      </c>
    </row>
    <row r="672" customFormat="false" ht="25.5" hidden="false" customHeight="false" outlineLevel="0" collapsed="false">
      <c r="A672" s="236" t="str">
        <f aca="false">IF((SUM('Разделы 1, 2'!Q67:Q67)+SUM('Разделы 1, 2'!Q75:Q75)+SUM('Разделы 1, 2'!Q91:Q91)=SUM('Разделы 1, 2'!Q92:Q92)),"","Неверно!")</f>
        <v/>
      </c>
      <c r="B672" s="237" t="n">
        <v>113200</v>
      </c>
      <c r="C672" s="238" t="s">
        <v>1026</v>
      </c>
      <c r="D672" s="238" t="s">
        <v>1014</v>
      </c>
    </row>
    <row r="673" customFormat="false" ht="25.5" hidden="false" customHeight="false" outlineLevel="0" collapsed="false">
      <c r="A673" s="236" t="str">
        <f aca="false">IF((SUM('Разделы 1, 2'!R67:R67)+SUM('Разделы 1, 2'!R75:R75)+SUM('Разделы 1, 2'!R91:R91)=SUM('Разделы 1, 2'!R92:R92)),"","Неверно!")</f>
        <v/>
      </c>
      <c r="B673" s="237" t="n">
        <v>113200</v>
      </c>
      <c r="C673" s="238" t="s">
        <v>1027</v>
      </c>
      <c r="D673" s="238" t="s">
        <v>1014</v>
      </c>
    </row>
    <row r="674" customFormat="false" ht="25.5" hidden="false" customHeight="false" outlineLevel="0" collapsed="false">
      <c r="A674" s="236" t="str">
        <f aca="false">IF((SUM('Разделы 1, 2'!S67:S67)+SUM('Разделы 1, 2'!S75:S75)+SUM('Разделы 1, 2'!S91:S91)=SUM('Разделы 1, 2'!S92:S92)),"","Неверно!")</f>
        <v/>
      </c>
      <c r="B674" s="237" t="n">
        <v>113200</v>
      </c>
      <c r="C674" s="238" t="s">
        <v>1028</v>
      </c>
      <c r="D674" s="238" t="s">
        <v>1014</v>
      </c>
    </row>
    <row r="675" customFormat="false" ht="25.5" hidden="false" customHeight="false" outlineLevel="0" collapsed="false">
      <c r="A675" s="236" t="str">
        <f aca="false">IF((SUM('Разделы 1, 2'!T67:T67)+SUM('Разделы 1, 2'!T75:T75)+SUM('Разделы 1, 2'!T91:T91)=SUM('Разделы 1, 2'!T92:T92)),"","Неверно!")</f>
        <v/>
      </c>
      <c r="B675" s="237" t="n">
        <v>113200</v>
      </c>
      <c r="C675" s="238" t="s">
        <v>1029</v>
      </c>
      <c r="D675" s="238" t="s">
        <v>1014</v>
      </c>
    </row>
    <row r="676" customFormat="false" ht="25.5" hidden="false" customHeight="false" outlineLevel="0" collapsed="false">
      <c r="A676" s="236" t="str">
        <f aca="false">IF((SUM('Разделы 1, 2'!U67:U67)+SUM('Разделы 1, 2'!U75:U75)+SUM('Разделы 1, 2'!U91:U91)=SUM('Разделы 1, 2'!U92:U92)),"","Неверно!")</f>
        <v/>
      </c>
      <c r="B676" s="237" t="n">
        <v>113200</v>
      </c>
      <c r="C676" s="238" t="s">
        <v>1030</v>
      </c>
      <c r="D676" s="238" t="s">
        <v>1014</v>
      </c>
    </row>
    <row r="677" customFormat="false" ht="25.5" hidden="false" customHeight="false" outlineLevel="0" collapsed="false">
      <c r="A677" s="236" t="str">
        <f aca="false">IF((SUM('Разделы 1, 2'!V67:V67)+SUM('Разделы 1, 2'!V75:V75)+SUM('Разделы 1, 2'!V91:V91)=SUM('Разделы 1, 2'!V92:V92)),"","Неверно!")</f>
        <v/>
      </c>
      <c r="B677" s="237" t="n">
        <v>113200</v>
      </c>
      <c r="C677" s="238" t="s">
        <v>1031</v>
      </c>
      <c r="D677" s="238" t="s">
        <v>1014</v>
      </c>
    </row>
    <row r="678" customFormat="false" ht="25.5" hidden="false" customHeight="false" outlineLevel="0" collapsed="false">
      <c r="A678" s="236" t="str">
        <f aca="false">IF((SUM('Разделы 1, 2'!W67:W67)+SUM('Разделы 1, 2'!W75:W75)+SUM('Разделы 1, 2'!W91:W91)=SUM('Разделы 1, 2'!W92:W92)),"","Неверно!")</f>
        <v/>
      </c>
      <c r="B678" s="237" t="n">
        <v>113200</v>
      </c>
      <c r="C678" s="238" t="s">
        <v>1032</v>
      </c>
      <c r="D678" s="238" t="s">
        <v>1014</v>
      </c>
    </row>
    <row r="679" customFormat="false" ht="25.5" hidden="false" customHeight="false" outlineLevel="0" collapsed="false">
      <c r="A679" s="236" t="str">
        <f aca="false">IF((SUM('Разделы 1, 2'!E10:W101)&gt;0),"","Неверно!")</f>
        <v/>
      </c>
      <c r="B679" s="237" t="n">
        <v>113201</v>
      </c>
      <c r="C679" s="238" t="s">
        <v>1033</v>
      </c>
      <c r="D679" s="238" t="s">
        <v>1034</v>
      </c>
    </row>
    <row r="680" customFormat="false" ht="25.5" hidden="false" customHeight="false" outlineLevel="0" collapsed="false">
      <c r="A680" s="236" t="str">
        <f aca="false">IF((SUM('Разделы 1, 2'!N10:N10)=SUM('Разделы 1, 2'!G10:G10)+SUM('Разделы 1, 2'!K10:M10)),"","Неверно!")</f>
        <v/>
      </c>
      <c r="B680" s="237" t="n">
        <v>113202</v>
      </c>
      <c r="C680" s="238" t="s">
        <v>1035</v>
      </c>
      <c r="D680" s="238" t="s">
        <v>1036</v>
      </c>
    </row>
    <row r="681" customFormat="false" ht="25.5" hidden="false" customHeight="false" outlineLevel="0" collapsed="false">
      <c r="A681" s="236" t="str">
        <f aca="false">IF((SUM('Разделы 1, 2'!N11:N11)=SUM('Разделы 1, 2'!G11:G11)+SUM('Разделы 1, 2'!K11:M11)),"","Неверно!")</f>
        <v/>
      </c>
      <c r="B681" s="237" t="n">
        <v>113202</v>
      </c>
      <c r="C681" s="238" t="s">
        <v>1037</v>
      </c>
      <c r="D681" s="238" t="s">
        <v>1036</v>
      </c>
    </row>
    <row r="682" customFormat="false" ht="25.5" hidden="false" customHeight="false" outlineLevel="0" collapsed="false">
      <c r="A682" s="236" t="str">
        <f aca="false">IF((SUM('Разделы 1, 2'!N12:N12)=SUM('Разделы 1, 2'!G12:G12)+SUM('Разделы 1, 2'!K12:M12)),"","Неверно!")</f>
        <v/>
      </c>
      <c r="B682" s="237" t="n">
        <v>113202</v>
      </c>
      <c r="C682" s="238" t="s">
        <v>1038</v>
      </c>
      <c r="D682" s="238" t="s">
        <v>1036</v>
      </c>
    </row>
    <row r="683" customFormat="false" ht="25.5" hidden="false" customHeight="false" outlineLevel="0" collapsed="false">
      <c r="A683" s="236" t="str">
        <f aca="false">IF((SUM('Разделы 1, 2'!N13:N13)=SUM('Разделы 1, 2'!G13:G13)+SUM('Разделы 1, 2'!K13:M13)),"","Неверно!")</f>
        <v/>
      </c>
      <c r="B683" s="237" t="n">
        <v>113202</v>
      </c>
      <c r="C683" s="238" t="s">
        <v>1039</v>
      </c>
      <c r="D683" s="238" t="s">
        <v>1036</v>
      </c>
    </row>
    <row r="684" customFormat="false" ht="25.5" hidden="false" customHeight="false" outlineLevel="0" collapsed="false">
      <c r="A684" s="236" t="str">
        <f aca="false">IF((SUM('Разделы 1, 2'!N14:N14)=SUM('Разделы 1, 2'!G14:G14)+SUM('Разделы 1, 2'!K14:M14)),"","Неверно!")</f>
        <v/>
      </c>
      <c r="B684" s="237" t="n">
        <v>113202</v>
      </c>
      <c r="C684" s="238" t="s">
        <v>1040</v>
      </c>
      <c r="D684" s="238" t="s">
        <v>1036</v>
      </c>
    </row>
    <row r="685" customFormat="false" ht="25.5" hidden="false" customHeight="false" outlineLevel="0" collapsed="false">
      <c r="A685" s="236" t="str">
        <f aca="false">IF((SUM('Разделы 1, 2'!N15:N15)=SUM('Разделы 1, 2'!G15:G15)+SUM('Разделы 1, 2'!K15:M15)),"","Неверно!")</f>
        <v/>
      </c>
      <c r="B685" s="237" t="n">
        <v>113202</v>
      </c>
      <c r="C685" s="238" t="s">
        <v>1041</v>
      </c>
      <c r="D685" s="238" t="s">
        <v>1036</v>
      </c>
    </row>
    <row r="686" customFormat="false" ht="25.5" hidden="false" customHeight="false" outlineLevel="0" collapsed="false">
      <c r="A686" s="236" t="str">
        <f aca="false">IF((SUM('Разделы 1, 2'!N16:N16)=SUM('Разделы 1, 2'!G16:G16)+SUM('Разделы 1, 2'!K16:M16)),"","Неверно!")</f>
        <v/>
      </c>
      <c r="B686" s="237" t="n">
        <v>113202</v>
      </c>
      <c r="C686" s="238" t="s">
        <v>1042</v>
      </c>
      <c r="D686" s="238" t="s">
        <v>1036</v>
      </c>
    </row>
    <row r="687" customFormat="false" ht="25.5" hidden="false" customHeight="false" outlineLevel="0" collapsed="false">
      <c r="A687" s="236" t="str">
        <f aca="false">IF((SUM('Разделы 1, 2'!N17:N17)=SUM('Разделы 1, 2'!G17:G17)+SUM('Разделы 1, 2'!K17:M17)),"","Неверно!")</f>
        <v/>
      </c>
      <c r="B687" s="237" t="n">
        <v>113202</v>
      </c>
      <c r="C687" s="238" t="s">
        <v>1043</v>
      </c>
      <c r="D687" s="238" t="s">
        <v>1036</v>
      </c>
    </row>
    <row r="688" customFormat="false" ht="25.5" hidden="false" customHeight="false" outlineLevel="0" collapsed="false">
      <c r="A688" s="236" t="str">
        <f aca="false">IF((SUM('Разделы 1, 2'!N18:N18)=SUM('Разделы 1, 2'!G18:G18)+SUM('Разделы 1, 2'!K18:M18)),"","Неверно!")</f>
        <v/>
      </c>
      <c r="B688" s="237" t="n">
        <v>113202</v>
      </c>
      <c r="C688" s="238" t="s">
        <v>1044</v>
      </c>
      <c r="D688" s="238" t="s">
        <v>1036</v>
      </c>
    </row>
    <row r="689" customFormat="false" ht="25.5" hidden="false" customHeight="false" outlineLevel="0" collapsed="false">
      <c r="A689" s="236" t="str">
        <f aca="false">IF((SUM('Разделы 1, 2'!N19:N19)=SUM('Разделы 1, 2'!G19:G19)+SUM('Разделы 1, 2'!K19:M19)),"","Неверно!")</f>
        <v/>
      </c>
      <c r="B689" s="237" t="n">
        <v>113202</v>
      </c>
      <c r="C689" s="238" t="s">
        <v>1045</v>
      </c>
      <c r="D689" s="238" t="s">
        <v>1036</v>
      </c>
    </row>
    <row r="690" customFormat="false" ht="25.5" hidden="false" customHeight="false" outlineLevel="0" collapsed="false">
      <c r="A690" s="236" t="str">
        <f aca="false">IF((SUM('Разделы 1, 2'!N20:N20)=SUM('Разделы 1, 2'!G20:G20)+SUM('Разделы 1, 2'!K20:M20)),"","Неверно!")</f>
        <v/>
      </c>
      <c r="B690" s="237" t="n">
        <v>113202</v>
      </c>
      <c r="C690" s="238" t="s">
        <v>1046</v>
      </c>
      <c r="D690" s="238" t="s">
        <v>1036</v>
      </c>
    </row>
    <row r="691" customFormat="false" ht="25.5" hidden="false" customHeight="false" outlineLevel="0" collapsed="false">
      <c r="A691" s="236" t="str">
        <f aca="false">IF((SUM('Разделы 1, 2'!N21:N21)=SUM('Разделы 1, 2'!G21:G21)+SUM('Разделы 1, 2'!K21:M21)),"","Неверно!")</f>
        <v/>
      </c>
      <c r="B691" s="237" t="n">
        <v>113202</v>
      </c>
      <c r="C691" s="238" t="s">
        <v>1047</v>
      </c>
      <c r="D691" s="238" t="s">
        <v>1036</v>
      </c>
    </row>
    <row r="692" customFormat="false" ht="25.5" hidden="false" customHeight="false" outlineLevel="0" collapsed="false">
      <c r="A692" s="236" t="str">
        <f aca="false">IF((SUM('Разделы 1, 2'!N22:N22)=SUM('Разделы 1, 2'!G22:G22)+SUM('Разделы 1, 2'!K22:M22)),"","Неверно!")</f>
        <v/>
      </c>
      <c r="B692" s="237" t="n">
        <v>113202</v>
      </c>
      <c r="C692" s="238" t="s">
        <v>1048</v>
      </c>
      <c r="D692" s="238" t="s">
        <v>1036</v>
      </c>
    </row>
    <row r="693" customFormat="false" ht="25.5" hidden="false" customHeight="false" outlineLevel="0" collapsed="false">
      <c r="A693" s="236" t="str">
        <f aca="false">IF((SUM('Разделы 1, 2'!N23:N23)=SUM('Разделы 1, 2'!G23:G23)+SUM('Разделы 1, 2'!K23:M23)),"","Неверно!")</f>
        <v/>
      </c>
      <c r="B693" s="237" t="n">
        <v>113202</v>
      </c>
      <c r="C693" s="238" t="s">
        <v>1049</v>
      </c>
      <c r="D693" s="238" t="s">
        <v>1036</v>
      </c>
    </row>
    <row r="694" customFormat="false" ht="25.5" hidden="false" customHeight="false" outlineLevel="0" collapsed="false">
      <c r="A694" s="236" t="str">
        <f aca="false">IF((SUM('Разделы 1, 2'!N24:N24)=SUM('Разделы 1, 2'!G24:G24)+SUM('Разделы 1, 2'!K24:M24)),"","Неверно!")</f>
        <v/>
      </c>
      <c r="B694" s="237" t="n">
        <v>113202</v>
      </c>
      <c r="C694" s="238" t="s">
        <v>1050</v>
      </c>
      <c r="D694" s="238" t="s">
        <v>1036</v>
      </c>
    </row>
    <row r="695" customFormat="false" ht="25.5" hidden="false" customHeight="false" outlineLevel="0" collapsed="false">
      <c r="A695" s="236" t="str">
        <f aca="false">IF((SUM('Разделы 1, 2'!N25:N25)=SUM('Разделы 1, 2'!G25:G25)+SUM('Разделы 1, 2'!K25:M25)),"","Неверно!")</f>
        <v/>
      </c>
      <c r="B695" s="237" t="n">
        <v>113202</v>
      </c>
      <c r="C695" s="238" t="s">
        <v>1051</v>
      </c>
      <c r="D695" s="238" t="s">
        <v>1036</v>
      </c>
    </row>
    <row r="696" customFormat="false" ht="25.5" hidden="false" customHeight="false" outlineLevel="0" collapsed="false">
      <c r="A696" s="236" t="str">
        <f aca="false">IF((SUM('Разделы 1, 2'!N26:N26)=SUM('Разделы 1, 2'!G26:G26)+SUM('Разделы 1, 2'!K26:M26)),"","Неверно!")</f>
        <v/>
      </c>
      <c r="B696" s="237" t="n">
        <v>113202</v>
      </c>
      <c r="C696" s="238" t="s">
        <v>1052</v>
      </c>
      <c r="D696" s="238" t="s">
        <v>1036</v>
      </c>
    </row>
    <row r="697" customFormat="false" ht="25.5" hidden="false" customHeight="false" outlineLevel="0" collapsed="false">
      <c r="A697" s="236" t="str">
        <f aca="false">IF((SUM('Разделы 1, 2'!N27:N27)=SUM('Разделы 1, 2'!G27:G27)+SUM('Разделы 1, 2'!K27:M27)),"","Неверно!")</f>
        <v/>
      </c>
      <c r="B697" s="237" t="n">
        <v>113202</v>
      </c>
      <c r="C697" s="238" t="s">
        <v>1053</v>
      </c>
      <c r="D697" s="238" t="s">
        <v>1036</v>
      </c>
    </row>
    <row r="698" customFormat="false" ht="25.5" hidden="false" customHeight="false" outlineLevel="0" collapsed="false">
      <c r="A698" s="236" t="str">
        <f aca="false">IF((SUM('Разделы 1, 2'!N28:N28)=SUM('Разделы 1, 2'!G28:G28)+SUM('Разделы 1, 2'!K28:M28)),"","Неверно!")</f>
        <v/>
      </c>
      <c r="B698" s="237" t="n">
        <v>113202</v>
      </c>
      <c r="C698" s="238" t="s">
        <v>1054</v>
      </c>
      <c r="D698" s="238" t="s">
        <v>1036</v>
      </c>
    </row>
    <row r="699" customFormat="false" ht="25.5" hidden="false" customHeight="false" outlineLevel="0" collapsed="false">
      <c r="A699" s="236" t="str">
        <f aca="false">IF((SUM('Разделы 1, 2'!N29:N29)=SUM('Разделы 1, 2'!G29:G29)+SUM('Разделы 1, 2'!K29:M29)),"","Неверно!")</f>
        <v/>
      </c>
      <c r="B699" s="237" t="n">
        <v>113202</v>
      </c>
      <c r="C699" s="238" t="s">
        <v>1055</v>
      </c>
      <c r="D699" s="238" t="s">
        <v>1036</v>
      </c>
    </row>
    <row r="700" customFormat="false" ht="25.5" hidden="false" customHeight="false" outlineLevel="0" collapsed="false">
      <c r="A700" s="236" t="str">
        <f aca="false">IF((SUM('Разделы 1, 2'!N30:N30)=SUM('Разделы 1, 2'!G30:G30)+SUM('Разделы 1, 2'!K30:M30)),"","Неверно!")</f>
        <v/>
      </c>
      <c r="B700" s="237" t="n">
        <v>113202</v>
      </c>
      <c r="C700" s="238" t="s">
        <v>1056</v>
      </c>
      <c r="D700" s="238" t="s">
        <v>1036</v>
      </c>
    </row>
    <row r="701" customFormat="false" ht="25.5" hidden="false" customHeight="false" outlineLevel="0" collapsed="false">
      <c r="A701" s="236" t="str">
        <f aca="false">IF((SUM('Разделы 1, 2'!N31:N31)=SUM('Разделы 1, 2'!G31:G31)+SUM('Разделы 1, 2'!K31:M31)),"","Неверно!")</f>
        <v/>
      </c>
      <c r="B701" s="237" t="n">
        <v>113202</v>
      </c>
      <c r="C701" s="238" t="s">
        <v>1057</v>
      </c>
      <c r="D701" s="238" t="s">
        <v>1036</v>
      </c>
    </row>
    <row r="702" customFormat="false" ht="25.5" hidden="false" customHeight="false" outlineLevel="0" collapsed="false">
      <c r="A702" s="236" t="str">
        <f aca="false">IF((SUM('Разделы 1, 2'!N32:N32)=SUM('Разделы 1, 2'!G32:G32)+SUM('Разделы 1, 2'!K32:M32)),"","Неверно!")</f>
        <v/>
      </c>
      <c r="B702" s="237" t="n">
        <v>113202</v>
      </c>
      <c r="C702" s="238" t="s">
        <v>1058</v>
      </c>
      <c r="D702" s="238" t="s">
        <v>1036</v>
      </c>
    </row>
    <row r="703" customFormat="false" ht="25.5" hidden="false" customHeight="false" outlineLevel="0" collapsed="false">
      <c r="A703" s="236" t="str">
        <f aca="false">IF((SUM('Разделы 1, 2'!N33:N33)=SUM('Разделы 1, 2'!G33:G33)+SUM('Разделы 1, 2'!K33:M33)),"","Неверно!")</f>
        <v/>
      </c>
      <c r="B703" s="237" t="n">
        <v>113202</v>
      </c>
      <c r="C703" s="238" t="s">
        <v>1059</v>
      </c>
      <c r="D703" s="238" t="s">
        <v>1036</v>
      </c>
    </row>
    <row r="704" customFormat="false" ht="25.5" hidden="false" customHeight="false" outlineLevel="0" collapsed="false">
      <c r="A704" s="236" t="str">
        <f aca="false">IF((SUM('Разделы 1, 2'!N34:N34)=SUM('Разделы 1, 2'!G34:G34)+SUM('Разделы 1, 2'!K34:M34)),"","Неверно!")</f>
        <v/>
      </c>
      <c r="B704" s="237" t="n">
        <v>113202</v>
      </c>
      <c r="C704" s="238" t="s">
        <v>1060</v>
      </c>
      <c r="D704" s="238" t="s">
        <v>1036</v>
      </c>
    </row>
    <row r="705" customFormat="false" ht="25.5" hidden="false" customHeight="false" outlineLevel="0" collapsed="false">
      <c r="A705" s="236" t="str">
        <f aca="false">IF((SUM('Разделы 1, 2'!N35:N35)=SUM('Разделы 1, 2'!G35:G35)+SUM('Разделы 1, 2'!K35:M35)),"","Неверно!")</f>
        <v/>
      </c>
      <c r="B705" s="237" t="n">
        <v>113202</v>
      </c>
      <c r="C705" s="238" t="s">
        <v>1061</v>
      </c>
      <c r="D705" s="238" t="s">
        <v>1036</v>
      </c>
    </row>
    <row r="706" customFormat="false" ht="25.5" hidden="false" customHeight="false" outlineLevel="0" collapsed="false">
      <c r="A706" s="236" t="str">
        <f aca="false">IF((SUM('Разделы 1, 2'!N36:N36)=SUM('Разделы 1, 2'!G36:G36)+SUM('Разделы 1, 2'!K36:M36)),"","Неверно!")</f>
        <v/>
      </c>
      <c r="B706" s="237" t="n">
        <v>113202</v>
      </c>
      <c r="C706" s="238" t="s">
        <v>1062</v>
      </c>
      <c r="D706" s="238" t="s">
        <v>1036</v>
      </c>
    </row>
    <row r="707" customFormat="false" ht="25.5" hidden="false" customHeight="false" outlineLevel="0" collapsed="false">
      <c r="A707" s="236" t="str">
        <f aca="false">IF((SUM('Разделы 1, 2'!N37:N37)=SUM('Разделы 1, 2'!G37:G37)+SUM('Разделы 1, 2'!K37:M37)),"","Неверно!")</f>
        <v/>
      </c>
      <c r="B707" s="237" t="n">
        <v>113202</v>
      </c>
      <c r="C707" s="238" t="s">
        <v>1063</v>
      </c>
      <c r="D707" s="238" t="s">
        <v>1036</v>
      </c>
    </row>
    <row r="708" customFormat="false" ht="25.5" hidden="false" customHeight="false" outlineLevel="0" collapsed="false">
      <c r="A708" s="236" t="str">
        <f aca="false">IF((SUM('Разделы 1, 2'!N38:N38)=SUM('Разделы 1, 2'!G38:G38)+SUM('Разделы 1, 2'!K38:M38)),"","Неверно!")</f>
        <v/>
      </c>
      <c r="B708" s="237" t="n">
        <v>113202</v>
      </c>
      <c r="C708" s="238" t="s">
        <v>1064</v>
      </c>
      <c r="D708" s="238" t="s">
        <v>1036</v>
      </c>
    </row>
    <row r="709" customFormat="false" ht="25.5" hidden="false" customHeight="false" outlineLevel="0" collapsed="false">
      <c r="A709" s="236" t="str">
        <f aca="false">IF((SUM('Разделы 1, 2'!N39:N39)=SUM('Разделы 1, 2'!G39:G39)+SUM('Разделы 1, 2'!K39:M39)),"","Неверно!")</f>
        <v/>
      </c>
      <c r="B709" s="237" t="n">
        <v>113202</v>
      </c>
      <c r="C709" s="238" t="s">
        <v>1065</v>
      </c>
      <c r="D709" s="238" t="s">
        <v>1036</v>
      </c>
    </row>
    <row r="710" customFormat="false" ht="25.5" hidden="false" customHeight="false" outlineLevel="0" collapsed="false">
      <c r="A710" s="236" t="str">
        <f aca="false">IF((SUM('Разделы 1, 2'!N40:N40)=SUM('Разделы 1, 2'!G40:G40)+SUM('Разделы 1, 2'!K40:M40)),"","Неверно!")</f>
        <v/>
      </c>
      <c r="B710" s="237" t="n">
        <v>113202</v>
      </c>
      <c r="C710" s="238" t="s">
        <v>1066</v>
      </c>
      <c r="D710" s="238" t="s">
        <v>1036</v>
      </c>
    </row>
    <row r="711" customFormat="false" ht="25.5" hidden="false" customHeight="false" outlineLevel="0" collapsed="false">
      <c r="A711" s="236" t="str">
        <f aca="false">IF((SUM('Разделы 1, 2'!N41:N41)=SUM('Разделы 1, 2'!G41:G41)+SUM('Разделы 1, 2'!K41:M41)),"","Неверно!")</f>
        <v/>
      </c>
      <c r="B711" s="237" t="n">
        <v>113202</v>
      </c>
      <c r="C711" s="238" t="s">
        <v>1067</v>
      </c>
      <c r="D711" s="238" t="s">
        <v>1036</v>
      </c>
    </row>
    <row r="712" customFormat="false" ht="25.5" hidden="false" customHeight="false" outlineLevel="0" collapsed="false">
      <c r="A712" s="236" t="str">
        <f aca="false">IF((SUM('Разделы 1, 2'!N42:N42)=SUM('Разделы 1, 2'!G42:G42)+SUM('Разделы 1, 2'!K42:M42)),"","Неверно!")</f>
        <v/>
      </c>
      <c r="B712" s="237" t="n">
        <v>113202</v>
      </c>
      <c r="C712" s="238" t="s">
        <v>1068</v>
      </c>
      <c r="D712" s="238" t="s">
        <v>1036</v>
      </c>
    </row>
    <row r="713" customFormat="false" ht="25.5" hidden="false" customHeight="false" outlineLevel="0" collapsed="false">
      <c r="A713" s="236" t="str">
        <f aca="false">IF((SUM('Разделы 1, 2'!N43:N43)=SUM('Разделы 1, 2'!G43:G43)+SUM('Разделы 1, 2'!K43:M43)),"","Неверно!")</f>
        <v/>
      </c>
      <c r="B713" s="237" t="n">
        <v>113202</v>
      </c>
      <c r="C713" s="238" t="s">
        <v>1069</v>
      </c>
      <c r="D713" s="238" t="s">
        <v>1036</v>
      </c>
    </row>
    <row r="714" customFormat="false" ht="25.5" hidden="false" customHeight="false" outlineLevel="0" collapsed="false">
      <c r="A714" s="236" t="str">
        <f aca="false">IF((SUM('Разделы 1, 2'!N44:N44)=SUM('Разделы 1, 2'!G44:G44)+SUM('Разделы 1, 2'!K44:M44)),"","Неверно!")</f>
        <v/>
      </c>
      <c r="B714" s="237" t="n">
        <v>113202</v>
      </c>
      <c r="C714" s="238" t="s">
        <v>1070</v>
      </c>
      <c r="D714" s="238" t="s">
        <v>1036</v>
      </c>
    </row>
    <row r="715" customFormat="false" ht="25.5" hidden="false" customHeight="false" outlineLevel="0" collapsed="false">
      <c r="A715" s="236" t="str">
        <f aca="false">IF((SUM('Разделы 1, 2'!N45:N45)=SUM('Разделы 1, 2'!G45:G45)+SUM('Разделы 1, 2'!K45:M45)),"","Неверно!")</f>
        <v/>
      </c>
      <c r="B715" s="237" t="n">
        <v>113202</v>
      </c>
      <c r="C715" s="238" t="s">
        <v>1071</v>
      </c>
      <c r="D715" s="238" t="s">
        <v>1036</v>
      </c>
    </row>
    <row r="716" customFormat="false" ht="25.5" hidden="false" customHeight="false" outlineLevel="0" collapsed="false">
      <c r="A716" s="236" t="str">
        <f aca="false">IF((SUM('Разделы 1, 2'!N46:N46)=SUM('Разделы 1, 2'!G46:G46)+SUM('Разделы 1, 2'!K46:M46)),"","Неверно!")</f>
        <v/>
      </c>
      <c r="B716" s="237" t="n">
        <v>113202</v>
      </c>
      <c r="C716" s="238" t="s">
        <v>1072</v>
      </c>
      <c r="D716" s="238" t="s">
        <v>1036</v>
      </c>
    </row>
    <row r="717" customFormat="false" ht="25.5" hidden="false" customHeight="false" outlineLevel="0" collapsed="false">
      <c r="A717" s="236" t="str">
        <f aca="false">IF((SUM('Разделы 1, 2'!N47:N47)=SUM('Разделы 1, 2'!G47:G47)+SUM('Разделы 1, 2'!K47:M47)),"","Неверно!")</f>
        <v/>
      </c>
      <c r="B717" s="237" t="n">
        <v>113202</v>
      </c>
      <c r="C717" s="238" t="s">
        <v>1073</v>
      </c>
      <c r="D717" s="238" t="s">
        <v>1036</v>
      </c>
    </row>
    <row r="718" customFormat="false" ht="25.5" hidden="false" customHeight="false" outlineLevel="0" collapsed="false">
      <c r="A718" s="236" t="str">
        <f aca="false">IF((SUM('Разделы 1, 2'!N48:N48)=SUM('Разделы 1, 2'!G48:G48)+SUM('Разделы 1, 2'!K48:M48)),"","Неверно!")</f>
        <v/>
      </c>
      <c r="B718" s="237" t="n">
        <v>113202</v>
      </c>
      <c r="C718" s="238" t="s">
        <v>1074</v>
      </c>
      <c r="D718" s="238" t="s">
        <v>1036</v>
      </c>
    </row>
    <row r="719" customFormat="false" ht="25.5" hidden="false" customHeight="false" outlineLevel="0" collapsed="false">
      <c r="A719" s="236" t="str">
        <f aca="false">IF((SUM('Разделы 1, 2'!N49:N49)=SUM('Разделы 1, 2'!G49:G49)+SUM('Разделы 1, 2'!K49:M49)),"","Неверно!")</f>
        <v/>
      </c>
      <c r="B719" s="237" t="n">
        <v>113202</v>
      </c>
      <c r="C719" s="238" t="s">
        <v>1075</v>
      </c>
      <c r="D719" s="238" t="s">
        <v>1036</v>
      </c>
    </row>
    <row r="720" customFormat="false" ht="25.5" hidden="false" customHeight="false" outlineLevel="0" collapsed="false">
      <c r="A720" s="236" t="str">
        <f aca="false">IF((SUM('Разделы 1, 2'!N50:N50)=SUM('Разделы 1, 2'!G50:G50)+SUM('Разделы 1, 2'!K50:M50)),"","Неверно!")</f>
        <v/>
      </c>
      <c r="B720" s="237" t="n">
        <v>113202</v>
      </c>
      <c r="C720" s="238" t="s">
        <v>1076</v>
      </c>
      <c r="D720" s="238" t="s">
        <v>1036</v>
      </c>
    </row>
    <row r="721" customFormat="false" ht="25.5" hidden="false" customHeight="false" outlineLevel="0" collapsed="false">
      <c r="A721" s="236" t="str">
        <f aca="false">IF((SUM('Разделы 1, 2'!N51:N51)=SUM('Разделы 1, 2'!G51:G51)+SUM('Разделы 1, 2'!K51:M51)),"","Неверно!")</f>
        <v/>
      </c>
      <c r="B721" s="237" t="n">
        <v>113202</v>
      </c>
      <c r="C721" s="238" t="s">
        <v>1077</v>
      </c>
      <c r="D721" s="238" t="s">
        <v>1036</v>
      </c>
    </row>
    <row r="722" customFormat="false" ht="25.5" hidden="false" customHeight="false" outlineLevel="0" collapsed="false">
      <c r="A722" s="236" t="str">
        <f aca="false">IF((SUM('Разделы 1, 2'!N52:N52)=SUM('Разделы 1, 2'!G52:G52)+SUM('Разделы 1, 2'!K52:M52)),"","Неверно!")</f>
        <v/>
      </c>
      <c r="B722" s="237" t="n">
        <v>113202</v>
      </c>
      <c r="C722" s="238" t="s">
        <v>1078</v>
      </c>
      <c r="D722" s="238" t="s">
        <v>1036</v>
      </c>
    </row>
    <row r="723" customFormat="false" ht="25.5" hidden="false" customHeight="false" outlineLevel="0" collapsed="false">
      <c r="A723" s="236" t="str">
        <f aca="false">IF((SUM('Разделы 1, 2'!N53:N53)=SUM('Разделы 1, 2'!G53:G53)+SUM('Разделы 1, 2'!K53:M53)),"","Неверно!")</f>
        <v/>
      </c>
      <c r="B723" s="237" t="n">
        <v>113202</v>
      </c>
      <c r="C723" s="238" t="s">
        <v>1079</v>
      </c>
      <c r="D723" s="238" t="s">
        <v>1036</v>
      </c>
    </row>
    <row r="724" customFormat="false" ht="25.5" hidden="false" customHeight="false" outlineLevel="0" collapsed="false">
      <c r="A724" s="236" t="str">
        <f aca="false">IF((SUM('Разделы 1, 2'!N54:N54)=SUM('Разделы 1, 2'!G54:G54)+SUM('Разделы 1, 2'!K54:M54)),"","Неверно!")</f>
        <v/>
      </c>
      <c r="B724" s="237" t="n">
        <v>113202</v>
      </c>
      <c r="C724" s="238" t="s">
        <v>1080</v>
      </c>
      <c r="D724" s="238" t="s">
        <v>1036</v>
      </c>
    </row>
    <row r="725" customFormat="false" ht="25.5" hidden="false" customHeight="false" outlineLevel="0" collapsed="false">
      <c r="A725" s="236" t="str">
        <f aca="false">IF((SUM('Разделы 1, 2'!N55:N55)=SUM('Разделы 1, 2'!G55:G55)+SUM('Разделы 1, 2'!K55:M55)),"","Неверно!")</f>
        <v/>
      </c>
      <c r="B725" s="237" t="n">
        <v>113202</v>
      </c>
      <c r="C725" s="238" t="s">
        <v>1081</v>
      </c>
      <c r="D725" s="238" t="s">
        <v>1036</v>
      </c>
    </row>
    <row r="726" customFormat="false" ht="25.5" hidden="false" customHeight="false" outlineLevel="0" collapsed="false">
      <c r="A726" s="236" t="str">
        <f aca="false">IF((SUM('Разделы 1, 2'!N56:N56)=SUM('Разделы 1, 2'!G56:G56)+SUM('Разделы 1, 2'!K56:M56)),"","Неверно!")</f>
        <v/>
      </c>
      <c r="B726" s="237" t="n">
        <v>113202</v>
      </c>
      <c r="C726" s="238" t="s">
        <v>1082</v>
      </c>
      <c r="D726" s="238" t="s">
        <v>1036</v>
      </c>
    </row>
    <row r="727" customFormat="false" ht="25.5" hidden="false" customHeight="false" outlineLevel="0" collapsed="false">
      <c r="A727" s="236" t="str">
        <f aca="false">IF((SUM('Разделы 1, 2'!N57:N57)=SUM('Разделы 1, 2'!G57:G57)+SUM('Разделы 1, 2'!K57:M57)),"","Неверно!")</f>
        <v/>
      </c>
      <c r="B727" s="237" t="n">
        <v>113202</v>
      </c>
      <c r="C727" s="238" t="s">
        <v>1083</v>
      </c>
      <c r="D727" s="238" t="s">
        <v>1036</v>
      </c>
    </row>
    <row r="728" customFormat="false" ht="25.5" hidden="false" customHeight="false" outlineLevel="0" collapsed="false">
      <c r="A728" s="236" t="str">
        <f aca="false">IF((SUM('Разделы 1, 2'!N58:N58)=SUM('Разделы 1, 2'!G58:G58)+SUM('Разделы 1, 2'!K58:M58)),"","Неверно!")</f>
        <v/>
      </c>
      <c r="B728" s="237" t="n">
        <v>113202</v>
      </c>
      <c r="C728" s="238" t="s">
        <v>1084</v>
      </c>
      <c r="D728" s="238" t="s">
        <v>1036</v>
      </c>
    </row>
    <row r="729" customFormat="false" ht="25.5" hidden="false" customHeight="false" outlineLevel="0" collapsed="false">
      <c r="A729" s="236" t="str">
        <f aca="false">IF((SUM('Разделы 1, 2'!N59:N59)=SUM('Разделы 1, 2'!G59:G59)+SUM('Разделы 1, 2'!K59:M59)),"","Неверно!")</f>
        <v/>
      </c>
      <c r="B729" s="237" t="n">
        <v>113202</v>
      </c>
      <c r="C729" s="238" t="s">
        <v>1085</v>
      </c>
      <c r="D729" s="238" t="s">
        <v>1036</v>
      </c>
    </row>
    <row r="730" customFormat="false" ht="25.5" hidden="false" customHeight="false" outlineLevel="0" collapsed="false">
      <c r="A730" s="236" t="str">
        <f aca="false">IF((SUM('Разделы 1, 2'!N60:N60)=SUM('Разделы 1, 2'!G60:G60)+SUM('Разделы 1, 2'!K60:M60)),"","Неверно!")</f>
        <v/>
      </c>
      <c r="B730" s="237" t="n">
        <v>113202</v>
      </c>
      <c r="C730" s="238" t="s">
        <v>1086</v>
      </c>
      <c r="D730" s="238" t="s">
        <v>1036</v>
      </c>
    </row>
    <row r="731" customFormat="false" ht="25.5" hidden="false" customHeight="false" outlineLevel="0" collapsed="false">
      <c r="A731" s="236" t="str">
        <f aca="false">IF((SUM('Разделы 1, 2'!N61:N61)=SUM('Разделы 1, 2'!G61:G61)+SUM('Разделы 1, 2'!K61:M61)),"","Неверно!")</f>
        <v/>
      </c>
      <c r="B731" s="237" t="n">
        <v>113202</v>
      </c>
      <c r="C731" s="238" t="s">
        <v>1087</v>
      </c>
      <c r="D731" s="238" t="s">
        <v>1036</v>
      </c>
    </row>
    <row r="732" customFormat="false" ht="25.5" hidden="false" customHeight="false" outlineLevel="0" collapsed="false">
      <c r="A732" s="236" t="str">
        <f aca="false">IF((SUM('Разделы 1, 2'!N62:N62)=SUM('Разделы 1, 2'!G62:G62)+SUM('Разделы 1, 2'!K62:M62)),"","Неверно!")</f>
        <v/>
      </c>
      <c r="B732" s="237" t="n">
        <v>113202</v>
      </c>
      <c r="C732" s="238" t="s">
        <v>1088</v>
      </c>
      <c r="D732" s="238" t="s">
        <v>1036</v>
      </c>
    </row>
    <row r="733" customFormat="false" ht="25.5" hidden="false" customHeight="false" outlineLevel="0" collapsed="false">
      <c r="A733" s="236" t="str">
        <f aca="false">IF((SUM('Разделы 1, 2'!N63:N63)=SUM('Разделы 1, 2'!G63:G63)+SUM('Разделы 1, 2'!K63:M63)),"","Неверно!")</f>
        <v/>
      </c>
      <c r="B733" s="237" t="n">
        <v>113202</v>
      </c>
      <c r="C733" s="238" t="s">
        <v>1089</v>
      </c>
      <c r="D733" s="238" t="s">
        <v>1036</v>
      </c>
    </row>
    <row r="734" customFormat="false" ht="25.5" hidden="false" customHeight="false" outlineLevel="0" collapsed="false">
      <c r="A734" s="236" t="str">
        <f aca="false">IF((SUM('Разделы 1, 2'!N64:N64)=SUM('Разделы 1, 2'!G64:G64)+SUM('Разделы 1, 2'!K64:M64)),"","Неверно!")</f>
        <v/>
      </c>
      <c r="B734" s="237" t="n">
        <v>113202</v>
      </c>
      <c r="C734" s="238" t="s">
        <v>1090</v>
      </c>
      <c r="D734" s="238" t="s">
        <v>1036</v>
      </c>
    </row>
    <row r="735" customFormat="false" ht="25.5" hidden="false" customHeight="false" outlineLevel="0" collapsed="false">
      <c r="A735" s="236" t="str">
        <f aca="false">IF((SUM('Разделы 1, 2'!N65:N65)=SUM('Разделы 1, 2'!G65:G65)+SUM('Разделы 1, 2'!K65:M65)),"","Неверно!")</f>
        <v/>
      </c>
      <c r="B735" s="237" t="n">
        <v>113202</v>
      </c>
      <c r="C735" s="238" t="s">
        <v>1091</v>
      </c>
      <c r="D735" s="238" t="s">
        <v>1036</v>
      </c>
    </row>
    <row r="736" customFormat="false" ht="25.5" hidden="false" customHeight="false" outlineLevel="0" collapsed="false">
      <c r="A736" s="236" t="str">
        <f aca="false">IF((SUM('Разделы 1, 2'!N66:N66)=SUM('Разделы 1, 2'!G66:G66)+SUM('Разделы 1, 2'!K66:M66)),"","Неверно!")</f>
        <v/>
      </c>
      <c r="B736" s="237" t="n">
        <v>113202</v>
      </c>
      <c r="C736" s="238" t="s">
        <v>1092</v>
      </c>
      <c r="D736" s="238" t="s">
        <v>1036</v>
      </c>
    </row>
    <row r="737" customFormat="false" ht="25.5" hidden="false" customHeight="false" outlineLevel="0" collapsed="false">
      <c r="A737" s="236" t="str">
        <f aca="false">IF((SUM('Разделы 1, 2'!N67:N67)=SUM('Разделы 1, 2'!G67:G67)+SUM('Разделы 1, 2'!K67:M67)),"","Неверно!")</f>
        <v/>
      </c>
      <c r="B737" s="237" t="n">
        <v>113202</v>
      </c>
      <c r="C737" s="238" t="s">
        <v>1093</v>
      </c>
      <c r="D737" s="238" t="s">
        <v>1036</v>
      </c>
    </row>
    <row r="738" customFormat="false" ht="25.5" hidden="false" customHeight="false" outlineLevel="0" collapsed="false">
      <c r="A738" s="236" t="str">
        <f aca="false">IF((SUM('Разделы 1, 2'!N68:N68)=SUM('Разделы 1, 2'!G68:G68)+SUM('Разделы 1, 2'!K68:M68)),"","Неверно!")</f>
        <v/>
      </c>
      <c r="B738" s="237" t="n">
        <v>113202</v>
      </c>
      <c r="C738" s="238" t="s">
        <v>1094</v>
      </c>
      <c r="D738" s="238" t="s">
        <v>1036</v>
      </c>
    </row>
    <row r="739" customFormat="false" ht="25.5" hidden="false" customHeight="false" outlineLevel="0" collapsed="false">
      <c r="A739" s="236" t="str">
        <f aca="false">IF((SUM('Разделы 1, 2'!N69:N69)=SUM('Разделы 1, 2'!G69:G69)+SUM('Разделы 1, 2'!K69:M69)),"","Неверно!")</f>
        <v/>
      </c>
      <c r="B739" s="237" t="n">
        <v>113202</v>
      </c>
      <c r="C739" s="238" t="s">
        <v>1095</v>
      </c>
      <c r="D739" s="238" t="s">
        <v>1036</v>
      </c>
    </row>
    <row r="740" customFormat="false" ht="25.5" hidden="false" customHeight="false" outlineLevel="0" collapsed="false">
      <c r="A740" s="236" t="str">
        <f aca="false">IF((SUM('Разделы 1, 2'!N70:N70)=SUM('Разделы 1, 2'!G70:G70)+SUM('Разделы 1, 2'!K70:M70)),"","Неверно!")</f>
        <v/>
      </c>
      <c r="B740" s="237" t="n">
        <v>113202</v>
      </c>
      <c r="C740" s="238" t="s">
        <v>1096</v>
      </c>
      <c r="D740" s="238" t="s">
        <v>1036</v>
      </c>
    </row>
    <row r="741" customFormat="false" ht="25.5" hidden="false" customHeight="false" outlineLevel="0" collapsed="false">
      <c r="A741" s="236" t="str">
        <f aca="false">IF((SUM('Разделы 1, 2'!N71:N71)=SUM('Разделы 1, 2'!G71:G71)+SUM('Разделы 1, 2'!K71:M71)),"","Неверно!")</f>
        <v/>
      </c>
      <c r="B741" s="237" t="n">
        <v>113202</v>
      </c>
      <c r="C741" s="238" t="s">
        <v>1097</v>
      </c>
      <c r="D741" s="238" t="s">
        <v>1036</v>
      </c>
    </row>
    <row r="742" customFormat="false" ht="25.5" hidden="false" customHeight="false" outlineLevel="0" collapsed="false">
      <c r="A742" s="236" t="str">
        <f aca="false">IF((SUM('Разделы 1, 2'!N72:N72)=SUM('Разделы 1, 2'!G72:G72)+SUM('Разделы 1, 2'!K72:M72)),"","Неверно!")</f>
        <v/>
      </c>
      <c r="B742" s="237" t="n">
        <v>113202</v>
      </c>
      <c r="C742" s="238" t="s">
        <v>1098</v>
      </c>
      <c r="D742" s="238" t="s">
        <v>1036</v>
      </c>
    </row>
    <row r="743" customFormat="false" ht="25.5" hidden="false" customHeight="false" outlineLevel="0" collapsed="false">
      <c r="A743" s="236" t="str">
        <f aca="false">IF((SUM('Разделы 1, 2'!N73:N73)=SUM('Разделы 1, 2'!G73:G73)+SUM('Разделы 1, 2'!K73:M73)),"","Неверно!")</f>
        <v/>
      </c>
      <c r="B743" s="237" t="n">
        <v>113202</v>
      </c>
      <c r="C743" s="238" t="s">
        <v>1099</v>
      </c>
      <c r="D743" s="238" t="s">
        <v>1036</v>
      </c>
    </row>
    <row r="744" customFormat="false" ht="25.5" hidden="false" customHeight="false" outlineLevel="0" collapsed="false">
      <c r="A744" s="236" t="str">
        <f aca="false">IF((SUM('Разделы 1, 2'!N74:N74)=SUM('Разделы 1, 2'!G74:G74)+SUM('Разделы 1, 2'!K74:M74)),"","Неверно!")</f>
        <v/>
      </c>
      <c r="B744" s="237" t="n">
        <v>113202</v>
      </c>
      <c r="C744" s="238" t="s">
        <v>1100</v>
      </c>
      <c r="D744" s="238" t="s">
        <v>1036</v>
      </c>
    </row>
    <row r="745" customFormat="false" ht="25.5" hidden="false" customHeight="false" outlineLevel="0" collapsed="false">
      <c r="A745" s="236" t="str">
        <f aca="false">IF((SUM('Разделы 1, 2'!N75:N75)=SUM('Разделы 1, 2'!G75:G75)+SUM('Разделы 1, 2'!K75:M75)),"","Неверно!")</f>
        <v/>
      </c>
      <c r="B745" s="237" t="n">
        <v>113202</v>
      </c>
      <c r="C745" s="238" t="s">
        <v>1101</v>
      </c>
      <c r="D745" s="238" t="s">
        <v>1036</v>
      </c>
    </row>
    <row r="746" customFormat="false" ht="25.5" hidden="false" customHeight="false" outlineLevel="0" collapsed="false">
      <c r="A746" s="236" t="str">
        <f aca="false">IF((SUM('Разделы 1, 2'!N76:N76)=SUM('Разделы 1, 2'!G76:G76)+SUM('Разделы 1, 2'!K76:M76)),"","Неверно!")</f>
        <v/>
      </c>
      <c r="B746" s="237" t="n">
        <v>113202</v>
      </c>
      <c r="C746" s="238" t="s">
        <v>1102</v>
      </c>
      <c r="D746" s="238" t="s">
        <v>1036</v>
      </c>
    </row>
    <row r="747" customFormat="false" ht="25.5" hidden="false" customHeight="false" outlineLevel="0" collapsed="false">
      <c r="A747" s="236" t="str">
        <f aca="false">IF((SUM('Разделы 1, 2'!N77:N77)=SUM('Разделы 1, 2'!G77:G77)+SUM('Разделы 1, 2'!K77:M77)),"","Неверно!")</f>
        <v/>
      </c>
      <c r="B747" s="237" t="n">
        <v>113202</v>
      </c>
      <c r="C747" s="238" t="s">
        <v>1103</v>
      </c>
      <c r="D747" s="238" t="s">
        <v>1036</v>
      </c>
    </row>
    <row r="748" customFormat="false" ht="25.5" hidden="false" customHeight="false" outlineLevel="0" collapsed="false">
      <c r="A748" s="236" t="str">
        <f aca="false">IF((SUM('Разделы 1, 2'!N78:N78)=SUM('Разделы 1, 2'!G78:G78)+SUM('Разделы 1, 2'!K78:M78)),"","Неверно!")</f>
        <v/>
      </c>
      <c r="B748" s="237" t="n">
        <v>113202</v>
      </c>
      <c r="C748" s="238" t="s">
        <v>1104</v>
      </c>
      <c r="D748" s="238" t="s">
        <v>1036</v>
      </c>
    </row>
    <row r="749" customFormat="false" ht="25.5" hidden="false" customHeight="false" outlineLevel="0" collapsed="false">
      <c r="A749" s="236" t="str">
        <f aca="false">IF((SUM('Разделы 1, 2'!N79:N79)=SUM('Разделы 1, 2'!G79:G79)+SUM('Разделы 1, 2'!K79:M79)),"","Неверно!")</f>
        <v/>
      </c>
      <c r="B749" s="237" t="n">
        <v>113202</v>
      </c>
      <c r="C749" s="238" t="s">
        <v>1105</v>
      </c>
      <c r="D749" s="238" t="s">
        <v>1036</v>
      </c>
    </row>
    <row r="750" customFormat="false" ht="25.5" hidden="false" customHeight="false" outlineLevel="0" collapsed="false">
      <c r="A750" s="236" t="str">
        <f aca="false">IF((SUM('Разделы 1, 2'!N80:N80)=SUM('Разделы 1, 2'!G80:G80)+SUM('Разделы 1, 2'!K80:M80)),"","Неверно!")</f>
        <v/>
      </c>
      <c r="B750" s="237" t="n">
        <v>113202</v>
      </c>
      <c r="C750" s="238" t="s">
        <v>1106</v>
      </c>
      <c r="D750" s="238" t="s">
        <v>1036</v>
      </c>
    </row>
    <row r="751" customFormat="false" ht="25.5" hidden="false" customHeight="false" outlineLevel="0" collapsed="false">
      <c r="A751" s="236" t="str">
        <f aca="false">IF((SUM('Разделы 1, 2'!N81:N81)=SUM('Разделы 1, 2'!G81:G81)+SUM('Разделы 1, 2'!K81:M81)),"","Неверно!")</f>
        <v/>
      </c>
      <c r="B751" s="237" t="n">
        <v>113202</v>
      </c>
      <c r="C751" s="238" t="s">
        <v>1107</v>
      </c>
      <c r="D751" s="238" t="s">
        <v>1036</v>
      </c>
    </row>
    <row r="752" customFormat="false" ht="25.5" hidden="false" customHeight="false" outlineLevel="0" collapsed="false">
      <c r="A752" s="236" t="str">
        <f aca="false">IF((SUM('Разделы 1, 2'!N82:N82)=SUM('Разделы 1, 2'!G82:G82)+SUM('Разделы 1, 2'!K82:M82)),"","Неверно!")</f>
        <v/>
      </c>
      <c r="B752" s="237" t="n">
        <v>113202</v>
      </c>
      <c r="C752" s="238" t="s">
        <v>1108</v>
      </c>
      <c r="D752" s="238" t="s">
        <v>1036</v>
      </c>
    </row>
    <row r="753" customFormat="false" ht="25.5" hidden="false" customHeight="false" outlineLevel="0" collapsed="false">
      <c r="A753" s="236" t="str">
        <f aca="false">IF((SUM('Разделы 1, 2'!N83:N83)=SUM('Разделы 1, 2'!G83:G83)+SUM('Разделы 1, 2'!K83:M83)),"","Неверно!")</f>
        <v/>
      </c>
      <c r="B753" s="237" t="n">
        <v>113202</v>
      </c>
      <c r="C753" s="238" t="s">
        <v>1109</v>
      </c>
      <c r="D753" s="238" t="s">
        <v>1036</v>
      </c>
    </row>
    <row r="754" customFormat="false" ht="25.5" hidden="false" customHeight="false" outlineLevel="0" collapsed="false">
      <c r="A754" s="236" t="str">
        <f aca="false">IF((SUM('Разделы 1, 2'!N84:N84)=SUM('Разделы 1, 2'!G84:G84)+SUM('Разделы 1, 2'!K84:M84)),"","Неверно!")</f>
        <v/>
      </c>
      <c r="B754" s="237" t="n">
        <v>113202</v>
      </c>
      <c r="C754" s="238" t="s">
        <v>1110</v>
      </c>
      <c r="D754" s="238" t="s">
        <v>1036</v>
      </c>
    </row>
    <row r="755" customFormat="false" ht="25.5" hidden="false" customHeight="false" outlineLevel="0" collapsed="false">
      <c r="A755" s="236" t="str">
        <f aca="false">IF((SUM('Разделы 1, 2'!N85:N85)=SUM('Разделы 1, 2'!G85:G85)+SUM('Разделы 1, 2'!K85:M85)),"","Неверно!")</f>
        <v/>
      </c>
      <c r="B755" s="237" t="n">
        <v>113202</v>
      </c>
      <c r="C755" s="238" t="s">
        <v>1111</v>
      </c>
      <c r="D755" s="238" t="s">
        <v>1036</v>
      </c>
    </row>
    <row r="756" customFormat="false" ht="25.5" hidden="false" customHeight="false" outlineLevel="0" collapsed="false">
      <c r="A756" s="236" t="str">
        <f aca="false">IF((SUM('Разделы 1, 2'!N86:N86)=SUM('Разделы 1, 2'!G86:G86)+SUM('Разделы 1, 2'!K86:M86)),"","Неверно!")</f>
        <v/>
      </c>
      <c r="B756" s="237" t="n">
        <v>113202</v>
      </c>
      <c r="C756" s="238" t="s">
        <v>1112</v>
      </c>
      <c r="D756" s="238" t="s">
        <v>1036</v>
      </c>
    </row>
    <row r="757" customFormat="false" ht="25.5" hidden="false" customHeight="false" outlineLevel="0" collapsed="false">
      <c r="A757" s="236" t="str">
        <f aca="false">IF((SUM('Разделы 1, 2'!N87:N87)=SUM('Разделы 1, 2'!G87:G87)+SUM('Разделы 1, 2'!K87:M87)),"","Неверно!")</f>
        <v/>
      </c>
      <c r="B757" s="237" t="n">
        <v>113202</v>
      </c>
      <c r="C757" s="238" t="s">
        <v>1113</v>
      </c>
      <c r="D757" s="238" t="s">
        <v>1036</v>
      </c>
    </row>
    <row r="758" customFormat="false" ht="25.5" hidden="false" customHeight="false" outlineLevel="0" collapsed="false">
      <c r="A758" s="236" t="str">
        <f aca="false">IF((SUM('Разделы 1, 2'!N88:N88)=SUM('Разделы 1, 2'!G88:G88)+SUM('Разделы 1, 2'!K88:M88)),"","Неверно!")</f>
        <v/>
      </c>
      <c r="B758" s="237" t="n">
        <v>113202</v>
      </c>
      <c r="C758" s="238" t="s">
        <v>1114</v>
      </c>
      <c r="D758" s="238" t="s">
        <v>1036</v>
      </c>
    </row>
    <row r="759" customFormat="false" ht="25.5" hidden="false" customHeight="false" outlineLevel="0" collapsed="false">
      <c r="A759" s="236" t="str">
        <f aca="false">IF((SUM('Разделы 1, 2'!N89:N89)=SUM('Разделы 1, 2'!G89:G89)+SUM('Разделы 1, 2'!K89:M89)),"","Неверно!")</f>
        <v/>
      </c>
      <c r="B759" s="237" t="n">
        <v>113202</v>
      </c>
      <c r="C759" s="238" t="s">
        <v>1115</v>
      </c>
      <c r="D759" s="238" t="s">
        <v>1036</v>
      </c>
    </row>
    <row r="760" customFormat="false" ht="25.5" hidden="false" customHeight="false" outlineLevel="0" collapsed="false">
      <c r="A760" s="236" t="str">
        <f aca="false">IF((SUM('Разделы 1, 2'!N90:N90)=SUM('Разделы 1, 2'!G90:G90)+SUM('Разделы 1, 2'!K90:M90)),"","Неверно!")</f>
        <v/>
      </c>
      <c r="B760" s="237" t="n">
        <v>113202</v>
      </c>
      <c r="C760" s="238" t="s">
        <v>1116</v>
      </c>
      <c r="D760" s="238" t="s">
        <v>1036</v>
      </c>
    </row>
    <row r="761" customFormat="false" ht="25.5" hidden="false" customHeight="false" outlineLevel="0" collapsed="false">
      <c r="A761" s="236" t="str">
        <f aca="false">IF((SUM('Разделы 1, 2'!N91:N91)=SUM('Разделы 1, 2'!G91:G91)+SUM('Разделы 1, 2'!K91:M91)),"","Неверно!")</f>
        <v/>
      </c>
      <c r="B761" s="237" t="n">
        <v>113202</v>
      </c>
      <c r="C761" s="238" t="s">
        <v>1117</v>
      </c>
      <c r="D761" s="238" t="s">
        <v>1036</v>
      </c>
    </row>
    <row r="762" customFormat="false" ht="25.5" hidden="false" customHeight="false" outlineLevel="0" collapsed="false">
      <c r="A762" s="236" t="str">
        <f aca="false">IF((SUM('Разделы 1, 2'!N92:N92)=SUM('Разделы 1, 2'!G92:G92)+SUM('Разделы 1, 2'!K92:M92)),"","Неверно!")</f>
        <v/>
      </c>
      <c r="B762" s="237" t="n">
        <v>113202</v>
      </c>
      <c r="C762" s="238" t="s">
        <v>1118</v>
      </c>
      <c r="D762" s="238" t="s">
        <v>1036</v>
      </c>
    </row>
    <row r="763" customFormat="false" ht="25.5" hidden="false" customHeight="false" outlineLevel="0" collapsed="false">
      <c r="A763" s="236" t="str">
        <f aca="false">IF((SUM('Разделы 1, 2'!N93:N93)=SUM('Разделы 1, 2'!G93:G93)+SUM('Разделы 1, 2'!K93:M93)),"","Неверно!")</f>
        <v/>
      </c>
      <c r="B763" s="237" t="n">
        <v>113202</v>
      </c>
      <c r="C763" s="238" t="s">
        <v>1119</v>
      </c>
      <c r="D763" s="238" t="s">
        <v>1036</v>
      </c>
    </row>
    <row r="764" customFormat="false" ht="25.5" hidden="false" customHeight="false" outlineLevel="0" collapsed="false">
      <c r="A764" s="236" t="str">
        <f aca="false">IF((SUM('Разделы 1, 2'!N94:N94)=SUM('Разделы 1, 2'!G94:G94)+SUM('Разделы 1, 2'!K94:M94)),"","Неверно!")</f>
        <v/>
      </c>
      <c r="B764" s="237" t="n">
        <v>113202</v>
      </c>
      <c r="C764" s="238" t="s">
        <v>1120</v>
      </c>
      <c r="D764" s="238" t="s">
        <v>1036</v>
      </c>
    </row>
    <row r="765" customFormat="false" ht="25.5" hidden="false" customHeight="false" outlineLevel="0" collapsed="false">
      <c r="A765" s="236" t="str">
        <f aca="false">IF((SUM('Разделы 1, 2'!N95:N95)=SUM('Разделы 1, 2'!G95:G95)+SUM('Разделы 1, 2'!K95:M95)),"","Неверно!")</f>
        <v/>
      </c>
      <c r="B765" s="237" t="n">
        <v>113202</v>
      </c>
      <c r="C765" s="238" t="s">
        <v>1121</v>
      </c>
      <c r="D765" s="238" t="s">
        <v>1036</v>
      </c>
    </row>
    <row r="766" customFormat="false" ht="25.5" hidden="false" customHeight="false" outlineLevel="0" collapsed="false">
      <c r="A766" s="236" t="str">
        <f aca="false">IF((SUM('Разделы 1, 2'!N96:N96)=SUM('Разделы 1, 2'!G96:G96)+SUM('Разделы 1, 2'!K96:M96)),"","Неверно!")</f>
        <v/>
      </c>
      <c r="B766" s="237" t="n">
        <v>113202</v>
      </c>
      <c r="C766" s="238" t="s">
        <v>1122</v>
      </c>
      <c r="D766" s="238" t="s">
        <v>1036</v>
      </c>
    </row>
    <row r="767" customFormat="false" ht="25.5" hidden="false" customHeight="false" outlineLevel="0" collapsed="false">
      <c r="A767" s="236" t="str">
        <f aca="false">IF((SUM('Разделы 1, 2'!N97:N97)=SUM('Разделы 1, 2'!G97:G97)+SUM('Разделы 1, 2'!K97:M97)),"","Неверно!")</f>
        <v/>
      </c>
      <c r="B767" s="237" t="n">
        <v>113202</v>
      </c>
      <c r="C767" s="238" t="s">
        <v>1123</v>
      </c>
      <c r="D767" s="238" t="s">
        <v>1036</v>
      </c>
    </row>
    <row r="768" customFormat="false" ht="25.5" hidden="false" customHeight="false" outlineLevel="0" collapsed="false">
      <c r="A768" s="236" t="str">
        <f aca="false">IF((SUM('Разделы 1, 2'!N98:N98)=SUM('Разделы 1, 2'!G98:G98)+SUM('Разделы 1, 2'!K98:M98)),"","Неверно!")</f>
        <v/>
      </c>
      <c r="B768" s="237" t="n">
        <v>113202</v>
      </c>
      <c r="C768" s="238" t="s">
        <v>1124</v>
      </c>
      <c r="D768" s="238" t="s">
        <v>1036</v>
      </c>
    </row>
    <row r="769" customFormat="false" ht="25.5" hidden="false" customHeight="false" outlineLevel="0" collapsed="false">
      <c r="A769" s="236" t="str">
        <f aca="false">IF((SUM('Разделы 1, 2'!N99:N99)=SUM('Разделы 1, 2'!G99:G99)+SUM('Разделы 1, 2'!K99:M99)),"","Неверно!")</f>
        <v/>
      </c>
      <c r="B769" s="237" t="n">
        <v>113202</v>
      </c>
      <c r="C769" s="238" t="s">
        <v>1125</v>
      </c>
      <c r="D769" s="238" t="s">
        <v>1036</v>
      </c>
    </row>
    <row r="770" customFormat="false" ht="25.5" hidden="false" customHeight="false" outlineLevel="0" collapsed="false">
      <c r="A770" s="236" t="str">
        <f aca="false">IF((SUM('Разделы 1, 2'!N100:N100)=SUM('Разделы 1, 2'!G100:G100)+SUM('Разделы 1, 2'!K100:M100)),"","Неверно!")</f>
        <v/>
      </c>
      <c r="B770" s="237" t="n">
        <v>113202</v>
      </c>
      <c r="C770" s="238" t="s">
        <v>1126</v>
      </c>
      <c r="D770" s="238" t="s">
        <v>1036</v>
      </c>
    </row>
    <row r="771" customFormat="false" ht="25.5" hidden="false" customHeight="false" outlineLevel="0" collapsed="false">
      <c r="A771" s="236" t="str">
        <f aca="false">IF((SUM('Разделы 1, 2'!N101:N101)=SUM('Разделы 1, 2'!G101:G101)+SUM('Разделы 1, 2'!K101:M101)),"","Неверно!")</f>
        <v/>
      </c>
      <c r="B771" s="237" t="n">
        <v>113202</v>
      </c>
      <c r="C771" s="238" t="s">
        <v>1127</v>
      </c>
      <c r="D771" s="238" t="s">
        <v>1036</v>
      </c>
    </row>
    <row r="772" customFormat="false" ht="25.5" hidden="false" customHeight="false" outlineLevel="0" collapsed="false">
      <c r="A772" s="236" t="str">
        <f aca="false">IF((SUM('Разделы 1, 2'!G10:G10)=SUM('Разделы 1, 2'!H10:H10)+SUM('Разделы 1, 2'!J10:J10)),"","Неверно!")</f>
        <v/>
      </c>
      <c r="B772" s="237" t="n">
        <v>113203</v>
      </c>
      <c r="C772" s="238" t="s">
        <v>1128</v>
      </c>
      <c r="D772" s="238" t="s">
        <v>1129</v>
      </c>
    </row>
    <row r="773" customFormat="false" ht="25.5" hidden="false" customHeight="false" outlineLevel="0" collapsed="false">
      <c r="A773" s="236" t="str">
        <f aca="false">IF((SUM('Разделы 1, 2'!G11:G11)=SUM('Разделы 1, 2'!H11:H11)+SUM('Разделы 1, 2'!J11:J11)),"","Неверно!")</f>
        <v/>
      </c>
      <c r="B773" s="237" t="n">
        <v>113203</v>
      </c>
      <c r="C773" s="238" t="s">
        <v>1130</v>
      </c>
      <c r="D773" s="238" t="s">
        <v>1129</v>
      </c>
    </row>
    <row r="774" customFormat="false" ht="25.5" hidden="false" customHeight="false" outlineLevel="0" collapsed="false">
      <c r="A774" s="236" t="str">
        <f aca="false">IF((SUM('Разделы 1, 2'!G12:G12)=SUM('Разделы 1, 2'!H12:H12)+SUM('Разделы 1, 2'!J12:J12)),"","Неверно!")</f>
        <v/>
      </c>
      <c r="B774" s="237" t="n">
        <v>113203</v>
      </c>
      <c r="C774" s="238" t="s">
        <v>1131</v>
      </c>
      <c r="D774" s="238" t="s">
        <v>1129</v>
      </c>
    </row>
    <row r="775" customFormat="false" ht="25.5" hidden="false" customHeight="false" outlineLevel="0" collapsed="false">
      <c r="A775" s="236" t="str">
        <f aca="false">IF((SUM('Разделы 1, 2'!G13:G13)=SUM('Разделы 1, 2'!H13:H13)+SUM('Разделы 1, 2'!J13:J13)),"","Неверно!")</f>
        <v/>
      </c>
      <c r="B775" s="237" t="n">
        <v>113203</v>
      </c>
      <c r="C775" s="238" t="s">
        <v>1132</v>
      </c>
      <c r="D775" s="238" t="s">
        <v>1129</v>
      </c>
    </row>
    <row r="776" customFormat="false" ht="25.5" hidden="false" customHeight="false" outlineLevel="0" collapsed="false">
      <c r="A776" s="236" t="str">
        <f aca="false">IF((SUM('Разделы 1, 2'!G14:G14)=SUM('Разделы 1, 2'!H14:H14)+SUM('Разделы 1, 2'!J14:J14)),"","Неверно!")</f>
        <v/>
      </c>
      <c r="B776" s="237" t="n">
        <v>113203</v>
      </c>
      <c r="C776" s="238" t="s">
        <v>1133</v>
      </c>
      <c r="D776" s="238" t="s">
        <v>1129</v>
      </c>
    </row>
    <row r="777" customFormat="false" ht="25.5" hidden="false" customHeight="false" outlineLevel="0" collapsed="false">
      <c r="A777" s="236" t="str">
        <f aca="false">IF((SUM('Разделы 1, 2'!G15:G15)=SUM('Разделы 1, 2'!H15:H15)+SUM('Разделы 1, 2'!J15:J15)),"","Неверно!")</f>
        <v/>
      </c>
      <c r="B777" s="237" t="n">
        <v>113203</v>
      </c>
      <c r="C777" s="238" t="s">
        <v>1134</v>
      </c>
      <c r="D777" s="238" t="s">
        <v>1129</v>
      </c>
    </row>
    <row r="778" customFormat="false" ht="25.5" hidden="false" customHeight="false" outlineLevel="0" collapsed="false">
      <c r="A778" s="236" t="str">
        <f aca="false">IF((SUM('Разделы 1, 2'!G16:G16)=SUM('Разделы 1, 2'!H16:H16)+SUM('Разделы 1, 2'!J16:J16)),"","Неверно!")</f>
        <v/>
      </c>
      <c r="B778" s="237" t="n">
        <v>113203</v>
      </c>
      <c r="C778" s="238" t="s">
        <v>1135</v>
      </c>
      <c r="D778" s="238" t="s">
        <v>1129</v>
      </c>
    </row>
    <row r="779" customFormat="false" ht="25.5" hidden="false" customHeight="false" outlineLevel="0" collapsed="false">
      <c r="A779" s="236" t="str">
        <f aca="false">IF((SUM('Разделы 1, 2'!G17:G17)=SUM('Разделы 1, 2'!H17:H17)+SUM('Разделы 1, 2'!J17:J17)),"","Неверно!")</f>
        <v/>
      </c>
      <c r="B779" s="237" t="n">
        <v>113203</v>
      </c>
      <c r="C779" s="238" t="s">
        <v>1136</v>
      </c>
      <c r="D779" s="238" t="s">
        <v>1129</v>
      </c>
    </row>
    <row r="780" customFormat="false" ht="25.5" hidden="false" customHeight="false" outlineLevel="0" collapsed="false">
      <c r="A780" s="236" t="str">
        <f aca="false">IF((SUM('Разделы 1, 2'!G18:G18)=SUM('Разделы 1, 2'!H18:H18)+SUM('Разделы 1, 2'!J18:J18)),"","Неверно!")</f>
        <v/>
      </c>
      <c r="B780" s="237" t="n">
        <v>113203</v>
      </c>
      <c r="C780" s="238" t="s">
        <v>1137</v>
      </c>
      <c r="D780" s="238" t="s">
        <v>1129</v>
      </c>
    </row>
    <row r="781" customFormat="false" ht="25.5" hidden="false" customHeight="false" outlineLevel="0" collapsed="false">
      <c r="A781" s="236" t="str">
        <f aca="false">IF((SUM('Разделы 1, 2'!G19:G19)=SUM('Разделы 1, 2'!H19:H19)+SUM('Разделы 1, 2'!J19:J19)),"","Неверно!")</f>
        <v/>
      </c>
      <c r="B781" s="237" t="n">
        <v>113203</v>
      </c>
      <c r="C781" s="238" t="s">
        <v>1138</v>
      </c>
      <c r="D781" s="238" t="s">
        <v>1129</v>
      </c>
    </row>
    <row r="782" customFormat="false" ht="25.5" hidden="false" customHeight="false" outlineLevel="0" collapsed="false">
      <c r="A782" s="236" t="str">
        <f aca="false">IF((SUM('Разделы 1, 2'!G20:G20)=SUM('Разделы 1, 2'!H20:H20)+SUM('Разделы 1, 2'!J20:J20)),"","Неверно!")</f>
        <v/>
      </c>
      <c r="B782" s="237" t="n">
        <v>113203</v>
      </c>
      <c r="C782" s="238" t="s">
        <v>1139</v>
      </c>
      <c r="D782" s="238" t="s">
        <v>1129</v>
      </c>
    </row>
    <row r="783" customFormat="false" ht="25.5" hidden="false" customHeight="false" outlineLevel="0" collapsed="false">
      <c r="A783" s="236" t="str">
        <f aca="false">IF((SUM('Разделы 1, 2'!G21:G21)=SUM('Разделы 1, 2'!H21:H21)+SUM('Разделы 1, 2'!J21:J21)),"","Неверно!")</f>
        <v/>
      </c>
      <c r="B783" s="237" t="n">
        <v>113203</v>
      </c>
      <c r="C783" s="238" t="s">
        <v>1140</v>
      </c>
      <c r="D783" s="238" t="s">
        <v>1129</v>
      </c>
    </row>
    <row r="784" customFormat="false" ht="25.5" hidden="false" customHeight="false" outlineLevel="0" collapsed="false">
      <c r="A784" s="236" t="str">
        <f aca="false">IF((SUM('Разделы 1, 2'!G22:G22)=SUM('Разделы 1, 2'!H22:H22)+SUM('Разделы 1, 2'!J22:J22)),"","Неверно!")</f>
        <v/>
      </c>
      <c r="B784" s="237" t="n">
        <v>113203</v>
      </c>
      <c r="C784" s="238" t="s">
        <v>1141</v>
      </c>
      <c r="D784" s="238" t="s">
        <v>1129</v>
      </c>
    </row>
    <row r="785" customFormat="false" ht="25.5" hidden="false" customHeight="false" outlineLevel="0" collapsed="false">
      <c r="A785" s="236" t="str">
        <f aca="false">IF((SUM('Разделы 1, 2'!G23:G23)=SUM('Разделы 1, 2'!H23:H23)+SUM('Разделы 1, 2'!J23:J23)),"","Неверно!")</f>
        <v/>
      </c>
      <c r="B785" s="237" t="n">
        <v>113203</v>
      </c>
      <c r="C785" s="238" t="s">
        <v>1142</v>
      </c>
      <c r="D785" s="238" t="s">
        <v>1129</v>
      </c>
    </row>
    <row r="786" customFormat="false" ht="25.5" hidden="false" customHeight="false" outlineLevel="0" collapsed="false">
      <c r="A786" s="236" t="str">
        <f aca="false">IF((SUM('Разделы 1, 2'!G24:G24)=SUM('Разделы 1, 2'!H24:H24)+SUM('Разделы 1, 2'!J24:J24)),"","Неверно!")</f>
        <v/>
      </c>
      <c r="B786" s="237" t="n">
        <v>113203</v>
      </c>
      <c r="C786" s="238" t="s">
        <v>1143</v>
      </c>
      <c r="D786" s="238" t="s">
        <v>1129</v>
      </c>
    </row>
    <row r="787" customFormat="false" ht="25.5" hidden="false" customHeight="false" outlineLevel="0" collapsed="false">
      <c r="A787" s="236" t="str">
        <f aca="false">IF((SUM('Разделы 1, 2'!G25:G25)=SUM('Разделы 1, 2'!H25:H25)+SUM('Разделы 1, 2'!J25:J25)),"","Неверно!")</f>
        <v/>
      </c>
      <c r="B787" s="237" t="n">
        <v>113203</v>
      </c>
      <c r="C787" s="238" t="s">
        <v>1144</v>
      </c>
      <c r="D787" s="238" t="s">
        <v>1129</v>
      </c>
    </row>
    <row r="788" customFormat="false" ht="25.5" hidden="false" customHeight="false" outlineLevel="0" collapsed="false">
      <c r="A788" s="236" t="str">
        <f aca="false">IF((SUM('Разделы 1, 2'!G26:G26)=SUM('Разделы 1, 2'!H26:H26)+SUM('Разделы 1, 2'!J26:J26)),"","Неверно!")</f>
        <v/>
      </c>
      <c r="B788" s="237" t="n">
        <v>113203</v>
      </c>
      <c r="C788" s="238" t="s">
        <v>1145</v>
      </c>
      <c r="D788" s="238" t="s">
        <v>1129</v>
      </c>
    </row>
    <row r="789" customFormat="false" ht="25.5" hidden="false" customHeight="false" outlineLevel="0" collapsed="false">
      <c r="A789" s="236" t="str">
        <f aca="false">IF((SUM('Разделы 1, 2'!G27:G27)=SUM('Разделы 1, 2'!H27:H27)+SUM('Разделы 1, 2'!J27:J27)),"","Неверно!")</f>
        <v/>
      </c>
      <c r="B789" s="237" t="n">
        <v>113203</v>
      </c>
      <c r="C789" s="238" t="s">
        <v>1146</v>
      </c>
      <c r="D789" s="238" t="s">
        <v>1129</v>
      </c>
    </row>
    <row r="790" customFormat="false" ht="25.5" hidden="false" customHeight="false" outlineLevel="0" collapsed="false">
      <c r="A790" s="236" t="str">
        <f aca="false">IF((SUM('Разделы 1, 2'!G28:G28)=SUM('Разделы 1, 2'!H28:H28)+SUM('Разделы 1, 2'!J28:J28)),"","Неверно!")</f>
        <v/>
      </c>
      <c r="B790" s="237" t="n">
        <v>113203</v>
      </c>
      <c r="C790" s="238" t="s">
        <v>1147</v>
      </c>
      <c r="D790" s="238" t="s">
        <v>1129</v>
      </c>
    </row>
    <row r="791" customFormat="false" ht="25.5" hidden="false" customHeight="false" outlineLevel="0" collapsed="false">
      <c r="A791" s="236" t="str">
        <f aca="false">IF((SUM('Разделы 1, 2'!G29:G29)=SUM('Разделы 1, 2'!H29:H29)+SUM('Разделы 1, 2'!J29:J29)),"","Неверно!")</f>
        <v/>
      </c>
      <c r="B791" s="237" t="n">
        <v>113203</v>
      </c>
      <c r="C791" s="238" t="s">
        <v>1148</v>
      </c>
      <c r="D791" s="238" t="s">
        <v>1129</v>
      </c>
    </row>
    <row r="792" customFormat="false" ht="25.5" hidden="false" customHeight="false" outlineLevel="0" collapsed="false">
      <c r="A792" s="236" t="str">
        <f aca="false">IF((SUM('Разделы 1, 2'!G30:G30)=SUM('Разделы 1, 2'!H30:H30)+SUM('Разделы 1, 2'!J30:J30)),"","Неверно!")</f>
        <v/>
      </c>
      <c r="B792" s="237" t="n">
        <v>113203</v>
      </c>
      <c r="C792" s="238" t="s">
        <v>1149</v>
      </c>
      <c r="D792" s="238" t="s">
        <v>1129</v>
      </c>
    </row>
    <row r="793" customFormat="false" ht="25.5" hidden="false" customHeight="false" outlineLevel="0" collapsed="false">
      <c r="A793" s="236" t="str">
        <f aca="false">IF((SUM('Разделы 1, 2'!G31:G31)=SUM('Разделы 1, 2'!H31:H31)+SUM('Разделы 1, 2'!J31:J31)),"","Неверно!")</f>
        <v/>
      </c>
      <c r="B793" s="237" t="n">
        <v>113203</v>
      </c>
      <c r="C793" s="238" t="s">
        <v>1150</v>
      </c>
      <c r="D793" s="238" t="s">
        <v>1129</v>
      </c>
    </row>
    <row r="794" customFormat="false" ht="25.5" hidden="false" customHeight="false" outlineLevel="0" collapsed="false">
      <c r="A794" s="236" t="str">
        <f aca="false">IF((SUM('Разделы 1, 2'!G32:G32)=SUM('Разделы 1, 2'!H32:H32)+SUM('Разделы 1, 2'!J32:J32)),"","Неверно!")</f>
        <v/>
      </c>
      <c r="B794" s="237" t="n">
        <v>113203</v>
      </c>
      <c r="C794" s="238" t="s">
        <v>1151</v>
      </c>
      <c r="D794" s="238" t="s">
        <v>1129</v>
      </c>
    </row>
    <row r="795" customFormat="false" ht="25.5" hidden="false" customHeight="false" outlineLevel="0" collapsed="false">
      <c r="A795" s="236" t="str">
        <f aca="false">IF((SUM('Разделы 1, 2'!G33:G33)=SUM('Разделы 1, 2'!H33:H33)+SUM('Разделы 1, 2'!J33:J33)),"","Неверно!")</f>
        <v/>
      </c>
      <c r="B795" s="237" t="n">
        <v>113203</v>
      </c>
      <c r="C795" s="238" t="s">
        <v>1152</v>
      </c>
      <c r="D795" s="238" t="s">
        <v>1129</v>
      </c>
    </row>
    <row r="796" customFormat="false" ht="25.5" hidden="false" customHeight="false" outlineLevel="0" collapsed="false">
      <c r="A796" s="236" t="str">
        <f aca="false">IF((SUM('Разделы 1, 2'!G34:G34)=SUM('Разделы 1, 2'!H34:H34)+SUM('Разделы 1, 2'!J34:J34)),"","Неверно!")</f>
        <v/>
      </c>
      <c r="B796" s="237" t="n">
        <v>113203</v>
      </c>
      <c r="C796" s="238" t="s">
        <v>1153</v>
      </c>
      <c r="D796" s="238" t="s">
        <v>1129</v>
      </c>
    </row>
    <row r="797" customFormat="false" ht="25.5" hidden="false" customHeight="false" outlineLevel="0" collapsed="false">
      <c r="A797" s="236" t="str">
        <f aca="false">IF((SUM('Разделы 1, 2'!G35:G35)=SUM('Разделы 1, 2'!H35:H35)+SUM('Разделы 1, 2'!J35:J35)),"","Неверно!")</f>
        <v/>
      </c>
      <c r="B797" s="237" t="n">
        <v>113203</v>
      </c>
      <c r="C797" s="238" t="s">
        <v>1154</v>
      </c>
      <c r="D797" s="238" t="s">
        <v>1129</v>
      </c>
    </row>
    <row r="798" customFormat="false" ht="25.5" hidden="false" customHeight="false" outlineLevel="0" collapsed="false">
      <c r="A798" s="236" t="str">
        <f aca="false">IF((SUM('Разделы 1, 2'!G36:G36)=SUM('Разделы 1, 2'!H36:H36)+SUM('Разделы 1, 2'!J36:J36)),"","Неверно!")</f>
        <v/>
      </c>
      <c r="B798" s="237" t="n">
        <v>113203</v>
      </c>
      <c r="C798" s="238" t="s">
        <v>1155</v>
      </c>
      <c r="D798" s="238" t="s">
        <v>1129</v>
      </c>
    </row>
    <row r="799" customFormat="false" ht="25.5" hidden="false" customHeight="false" outlineLevel="0" collapsed="false">
      <c r="A799" s="236" t="str">
        <f aca="false">IF((SUM('Разделы 1, 2'!G37:G37)=SUM('Разделы 1, 2'!H37:H37)+SUM('Разделы 1, 2'!J37:J37)),"","Неверно!")</f>
        <v/>
      </c>
      <c r="B799" s="237" t="n">
        <v>113203</v>
      </c>
      <c r="C799" s="238" t="s">
        <v>1156</v>
      </c>
      <c r="D799" s="238" t="s">
        <v>1129</v>
      </c>
    </row>
    <row r="800" customFormat="false" ht="25.5" hidden="false" customHeight="false" outlineLevel="0" collapsed="false">
      <c r="A800" s="236" t="str">
        <f aca="false">IF((SUM('Разделы 1, 2'!G38:G38)=SUM('Разделы 1, 2'!H38:H38)+SUM('Разделы 1, 2'!J38:J38)),"","Неверно!")</f>
        <v/>
      </c>
      <c r="B800" s="237" t="n">
        <v>113203</v>
      </c>
      <c r="C800" s="238" t="s">
        <v>1157</v>
      </c>
      <c r="D800" s="238" t="s">
        <v>1129</v>
      </c>
    </row>
    <row r="801" customFormat="false" ht="25.5" hidden="false" customHeight="false" outlineLevel="0" collapsed="false">
      <c r="A801" s="236" t="str">
        <f aca="false">IF((SUM('Разделы 1, 2'!G39:G39)=SUM('Разделы 1, 2'!H39:H39)+SUM('Разделы 1, 2'!J39:J39)),"","Неверно!")</f>
        <v/>
      </c>
      <c r="B801" s="237" t="n">
        <v>113203</v>
      </c>
      <c r="C801" s="238" t="s">
        <v>1158</v>
      </c>
      <c r="D801" s="238" t="s">
        <v>1129</v>
      </c>
    </row>
    <row r="802" customFormat="false" ht="25.5" hidden="false" customHeight="false" outlineLevel="0" collapsed="false">
      <c r="A802" s="236" t="str">
        <f aca="false">IF((SUM('Разделы 1, 2'!G40:G40)=SUM('Разделы 1, 2'!H40:H40)+SUM('Разделы 1, 2'!J40:J40)),"","Неверно!")</f>
        <v/>
      </c>
      <c r="B802" s="237" t="n">
        <v>113203</v>
      </c>
      <c r="C802" s="238" t="s">
        <v>1159</v>
      </c>
      <c r="D802" s="238" t="s">
        <v>1129</v>
      </c>
    </row>
    <row r="803" customFormat="false" ht="25.5" hidden="false" customHeight="false" outlineLevel="0" collapsed="false">
      <c r="A803" s="236" t="str">
        <f aca="false">IF((SUM('Разделы 1, 2'!G41:G41)=SUM('Разделы 1, 2'!H41:H41)+SUM('Разделы 1, 2'!J41:J41)),"","Неверно!")</f>
        <v/>
      </c>
      <c r="B803" s="237" t="n">
        <v>113203</v>
      </c>
      <c r="C803" s="238" t="s">
        <v>1160</v>
      </c>
      <c r="D803" s="238" t="s">
        <v>1129</v>
      </c>
    </row>
    <row r="804" customFormat="false" ht="25.5" hidden="false" customHeight="false" outlineLevel="0" collapsed="false">
      <c r="A804" s="236" t="str">
        <f aca="false">IF((SUM('Разделы 1, 2'!G42:G42)=SUM('Разделы 1, 2'!H42:H42)+SUM('Разделы 1, 2'!J42:J42)),"","Неверно!")</f>
        <v/>
      </c>
      <c r="B804" s="237" t="n">
        <v>113203</v>
      </c>
      <c r="C804" s="238" t="s">
        <v>1161</v>
      </c>
      <c r="D804" s="238" t="s">
        <v>1129</v>
      </c>
    </row>
    <row r="805" customFormat="false" ht="25.5" hidden="false" customHeight="false" outlineLevel="0" collapsed="false">
      <c r="A805" s="236" t="str">
        <f aca="false">IF((SUM('Разделы 1, 2'!G43:G43)=SUM('Разделы 1, 2'!H43:H43)+SUM('Разделы 1, 2'!J43:J43)),"","Неверно!")</f>
        <v/>
      </c>
      <c r="B805" s="237" t="n">
        <v>113203</v>
      </c>
      <c r="C805" s="238" t="s">
        <v>1162</v>
      </c>
      <c r="D805" s="238" t="s">
        <v>1129</v>
      </c>
    </row>
    <row r="806" customFormat="false" ht="25.5" hidden="false" customHeight="false" outlineLevel="0" collapsed="false">
      <c r="A806" s="236" t="str">
        <f aca="false">IF((SUM('Разделы 1, 2'!G44:G44)=SUM('Разделы 1, 2'!H44:H44)+SUM('Разделы 1, 2'!J44:J44)),"","Неверно!")</f>
        <v/>
      </c>
      <c r="B806" s="237" t="n">
        <v>113203</v>
      </c>
      <c r="C806" s="238" t="s">
        <v>1163</v>
      </c>
      <c r="D806" s="238" t="s">
        <v>1129</v>
      </c>
    </row>
    <row r="807" customFormat="false" ht="25.5" hidden="false" customHeight="false" outlineLevel="0" collapsed="false">
      <c r="A807" s="236" t="str">
        <f aca="false">IF((SUM('Разделы 1, 2'!G45:G45)=SUM('Разделы 1, 2'!H45:H45)+SUM('Разделы 1, 2'!J45:J45)),"","Неверно!")</f>
        <v/>
      </c>
      <c r="B807" s="237" t="n">
        <v>113203</v>
      </c>
      <c r="C807" s="238" t="s">
        <v>1164</v>
      </c>
      <c r="D807" s="238" t="s">
        <v>1129</v>
      </c>
    </row>
    <row r="808" customFormat="false" ht="25.5" hidden="false" customHeight="false" outlineLevel="0" collapsed="false">
      <c r="A808" s="236" t="str">
        <f aca="false">IF((SUM('Разделы 1, 2'!G46:G46)=SUM('Разделы 1, 2'!H46:H46)+SUM('Разделы 1, 2'!J46:J46)),"","Неверно!")</f>
        <v/>
      </c>
      <c r="B808" s="237" t="n">
        <v>113203</v>
      </c>
      <c r="C808" s="238" t="s">
        <v>1165</v>
      </c>
      <c r="D808" s="238" t="s">
        <v>1129</v>
      </c>
    </row>
    <row r="809" customFormat="false" ht="25.5" hidden="false" customHeight="false" outlineLevel="0" collapsed="false">
      <c r="A809" s="236" t="str">
        <f aca="false">IF((SUM('Разделы 1, 2'!G47:G47)=SUM('Разделы 1, 2'!H47:H47)+SUM('Разделы 1, 2'!J47:J47)),"","Неверно!")</f>
        <v/>
      </c>
      <c r="B809" s="237" t="n">
        <v>113203</v>
      </c>
      <c r="C809" s="238" t="s">
        <v>1166</v>
      </c>
      <c r="D809" s="238" t="s">
        <v>1129</v>
      </c>
    </row>
    <row r="810" customFormat="false" ht="25.5" hidden="false" customHeight="false" outlineLevel="0" collapsed="false">
      <c r="A810" s="236" t="str">
        <f aca="false">IF((SUM('Разделы 1, 2'!G48:G48)=SUM('Разделы 1, 2'!H48:H48)+SUM('Разделы 1, 2'!J48:J48)),"","Неверно!")</f>
        <v/>
      </c>
      <c r="B810" s="237" t="n">
        <v>113203</v>
      </c>
      <c r="C810" s="238" t="s">
        <v>1167</v>
      </c>
      <c r="D810" s="238" t="s">
        <v>1129</v>
      </c>
    </row>
    <row r="811" customFormat="false" ht="25.5" hidden="false" customHeight="false" outlineLevel="0" collapsed="false">
      <c r="A811" s="236" t="str">
        <f aca="false">IF((SUM('Разделы 1, 2'!G49:G49)=SUM('Разделы 1, 2'!H49:H49)+SUM('Разделы 1, 2'!J49:J49)),"","Неверно!")</f>
        <v/>
      </c>
      <c r="B811" s="237" t="n">
        <v>113203</v>
      </c>
      <c r="C811" s="238" t="s">
        <v>1168</v>
      </c>
      <c r="D811" s="238" t="s">
        <v>1129</v>
      </c>
    </row>
    <row r="812" customFormat="false" ht="25.5" hidden="false" customHeight="false" outlineLevel="0" collapsed="false">
      <c r="A812" s="236" t="str">
        <f aca="false">IF((SUM('Разделы 1, 2'!G50:G50)=SUM('Разделы 1, 2'!H50:H50)+SUM('Разделы 1, 2'!J50:J50)),"","Неверно!")</f>
        <v/>
      </c>
      <c r="B812" s="237" t="n">
        <v>113203</v>
      </c>
      <c r="C812" s="238" t="s">
        <v>1169</v>
      </c>
      <c r="D812" s="238" t="s">
        <v>1129</v>
      </c>
    </row>
    <row r="813" customFormat="false" ht="25.5" hidden="false" customHeight="false" outlineLevel="0" collapsed="false">
      <c r="A813" s="236" t="str">
        <f aca="false">IF((SUM('Разделы 1, 2'!G51:G51)=SUM('Разделы 1, 2'!H51:H51)+SUM('Разделы 1, 2'!J51:J51)),"","Неверно!")</f>
        <v/>
      </c>
      <c r="B813" s="237" t="n">
        <v>113203</v>
      </c>
      <c r="C813" s="238" t="s">
        <v>1170</v>
      </c>
      <c r="D813" s="238" t="s">
        <v>1129</v>
      </c>
    </row>
    <row r="814" customFormat="false" ht="25.5" hidden="false" customHeight="false" outlineLevel="0" collapsed="false">
      <c r="A814" s="236" t="str">
        <f aca="false">IF((SUM('Разделы 1, 2'!G52:G52)=SUM('Разделы 1, 2'!H52:H52)+SUM('Разделы 1, 2'!J52:J52)),"","Неверно!")</f>
        <v/>
      </c>
      <c r="B814" s="237" t="n">
        <v>113203</v>
      </c>
      <c r="C814" s="238" t="s">
        <v>1171</v>
      </c>
      <c r="D814" s="238" t="s">
        <v>1129</v>
      </c>
    </row>
    <row r="815" customFormat="false" ht="25.5" hidden="false" customHeight="false" outlineLevel="0" collapsed="false">
      <c r="A815" s="236" t="str">
        <f aca="false">IF((SUM('Разделы 1, 2'!G53:G53)=SUM('Разделы 1, 2'!H53:H53)+SUM('Разделы 1, 2'!J53:J53)),"","Неверно!")</f>
        <v/>
      </c>
      <c r="B815" s="237" t="n">
        <v>113203</v>
      </c>
      <c r="C815" s="238" t="s">
        <v>1172</v>
      </c>
      <c r="D815" s="238" t="s">
        <v>1129</v>
      </c>
    </row>
    <row r="816" customFormat="false" ht="25.5" hidden="false" customHeight="false" outlineLevel="0" collapsed="false">
      <c r="A816" s="236" t="str">
        <f aca="false">IF((SUM('Разделы 1, 2'!G54:G54)=SUM('Разделы 1, 2'!H54:H54)+SUM('Разделы 1, 2'!J54:J54)),"","Неверно!")</f>
        <v/>
      </c>
      <c r="B816" s="237" t="n">
        <v>113203</v>
      </c>
      <c r="C816" s="238" t="s">
        <v>1173</v>
      </c>
      <c r="D816" s="238" t="s">
        <v>1129</v>
      </c>
    </row>
    <row r="817" customFormat="false" ht="25.5" hidden="false" customHeight="false" outlineLevel="0" collapsed="false">
      <c r="A817" s="236" t="str">
        <f aca="false">IF((SUM('Разделы 1, 2'!G55:G55)=SUM('Разделы 1, 2'!H55:H55)+SUM('Разделы 1, 2'!J55:J55)),"","Неверно!")</f>
        <v/>
      </c>
      <c r="B817" s="237" t="n">
        <v>113203</v>
      </c>
      <c r="C817" s="238" t="s">
        <v>1174</v>
      </c>
      <c r="D817" s="238" t="s">
        <v>1129</v>
      </c>
    </row>
    <row r="818" customFormat="false" ht="25.5" hidden="false" customHeight="false" outlineLevel="0" collapsed="false">
      <c r="A818" s="236" t="str">
        <f aca="false">IF((SUM('Разделы 1, 2'!G56:G56)=SUM('Разделы 1, 2'!H56:H56)+SUM('Разделы 1, 2'!J56:J56)),"","Неверно!")</f>
        <v/>
      </c>
      <c r="B818" s="237" t="n">
        <v>113203</v>
      </c>
      <c r="C818" s="238" t="s">
        <v>1175</v>
      </c>
      <c r="D818" s="238" t="s">
        <v>1129</v>
      </c>
    </row>
    <row r="819" customFormat="false" ht="25.5" hidden="false" customHeight="false" outlineLevel="0" collapsed="false">
      <c r="A819" s="236" t="str">
        <f aca="false">IF((SUM('Разделы 1, 2'!G57:G57)=SUM('Разделы 1, 2'!H57:H57)+SUM('Разделы 1, 2'!J57:J57)),"","Неверно!")</f>
        <v/>
      </c>
      <c r="B819" s="237" t="n">
        <v>113203</v>
      </c>
      <c r="C819" s="238" t="s">
        <v>1176</v>
      </c>
      <c r="D819" s="238" t="s">
        <v>1129</v>
      </c>
    </row>
    <row r="820" customFormat="false" ht="25.5" hidden="false" customHeight="false" outlineLevel="0" collapsed="false">
      <c r="A820" s="236" t="str">
        <f aca="false">IF((SUM('Разделы 1, 2'!G58:G58)=SUM('Разделы 1, 2'!H58:H58)+SUM('Разделы 1, 2'!J58:J58)),"","Неверно!")</f>
        <v/>
      </c>
      <c r="B820" s="237" t="n">
        <v>113203</v>
      </c>
      <c r="C820" s="238" t="s">
        <v>1177</v>
      </c>
      <c r="D820" s="238" t="s">
        <v>1129</v>
      </c>
    </row>
    <row r="821" customFormat="false" ht="25.5" hidden="false" customHeight="false" outlineLevel="0" collapsed="false">
      <c r="A821" s="236" t="str">
        <f aca="false">IF((SUM('Разделы 1, 2'!G59:G59)=SUM('Разделы 1, 2'!H59:H59)+SUM('Разделы 1, 2'!J59:J59)),"","Неверно!")</f>
        <v/>
      </c>
      <c r="B821" s="237" t="n">
        <v>113203</v>
      </c>
      <c r="C821" s="238" t="s">
        <v>1178</v>
      </c>
      <c r="D821" s="238" t="s">
        <v>1129</v>
      </c>
    </row>
    <row r="822" customFormat="false" ht="25.5" hidden="false" customHeight="false" outlineLevel="0" collapsed="false">
      <c r="A822" s="236" t="str">
        <f aca="false">IF((SUM('Разделы 1, 2'!G60:G60)=SUM('Разделы 1, 2'!H60:H60)+SUM('Разделы 1, 2'!J60:J60)),"","Неверно!")</f>
        <v/>
      </c>
      <c r="B822" s="237" t="n">
        <v>113203</v>
      </c>
      <c r="C822" s="238" t="s">
        <v>1179</v>
      </c>
      <c r="D822" s="238" t="s">
        <v>1129</v>
      </c>
    </row>
    <row r="823" customFormat="false" ht="25.5" hidden="false" customHeight="false" outlineLevel="0" collapsed="false">
      <c r="A823" s="236" t="str">
        <f aca="false">IF((SUM('Разделы 1, 2'!G61:G61)=SUM('Разделы 1, 2'!H61:H61)+SUM('Разделы 1, 2'!J61:J61)),"","Неверно!")</f>
        <v/>
      </c>
      <c r="B823" s="237" t="n">
        <v>113203</v>
      </c>
      <c r="C823" s="238" t="s">
        <v>1180</v>
      </c>
      <c r="D823" s="238" t="s">
        <v>1129</v>
      </c>
    </row>
    <row r="824" customFormat="false" ht="25.5" hidden="false" customHeight="false" outlineLevel="0" collapsed="false">
      <c r="A824" s="236" t="str">
        <f aca="false">IF((SUM('Разделы 1, 2'!G62:G62)=SUM('Разделы 1, 2'!H62:H62)+SUM('Разделы 1, 2'!J62:J62)),"","Неверно!")</f>
        <v/>
      </c>
      <c r="B824" s="237" t="n">
        <v>113203</v>
      </c>
      <c r="C824" s="238" t="s">
        <v>1181</v>
      </c>
      <c r="D824" s="238" t="s">
        <v>1129</v>
      </c>
    </row>
    <row r="825" customFormat="false" ht="25.5" hidden="false" customHeight="false" outlineLevel="0" collapsed="false">
      <c r="A825" s="236" t="str">
        <f aca="false">IF((SUM('Разделы 1, 2'!G63:G63)=SUM('Разделы 1, 2'!H63:H63)+SUM('Разделы 1, 2'!J63:J63)),"","Неверно!")</f>
        <v/>
      </c>
      <c r="B825" s="237" t="n">
        <v>113203</v>
      </c>
      <c r="C825" s="238" t="s">
        <v>1182</v>
      </c>
      <c r="D825" s="238" t="s">
        <v>1129</v>
      </c>
    </row>
    <row r="826" customFormat="false" ht="25.5" hidden="false" customHeight="false" outlineLevel="0" collapsed="false">
      <c r="A826" s="236" t="str">
        <f aca="false">IF((SUM('Разделы 1, 2'!G64:G64)=SUM('Разделы 1, 2'!H64:H64)+SUM('Разделы 1, 2'!J64:J64)),"","Неверно!")</f>
        <v/>
      </c>
      <c r="B826" s="237" t="n">
        <v>113203</v>
      </c>
      <c r="C826" s="238" t="s">
        <v>1183</v>
      </c>
      <c r="D826" s="238" t="s">
        <v>1129</v>
      </c>
    </row>
    <row r="827" customFormat="false" ht="25.5" hidden="false" customHeight="false" outlineLevel="0" collapsed="false">
      <c r="A827" s="236" t="str">
        <f aca="false">IF((SUM('Разделы 1, 2'!G65:G65)=SUM('Разделы 1, 2'!H65:H65)+SUM('Разделы 1, 2'!J65:J65)),"","Неверно!")</f>
        <v/>
      </c>
      <c r="B827" s="237" t="n">
        <v>113203</v>
      </c>
      <c r="C827" s="238" t="s">
        <v>1184</v>
      </c>
      <c r="D827" s="238" t="s">
        <v>1129</v>
      </c>
    </row>
    <row r="828" customFormat="false" ht="25.5" hidden="false" customHeight="false" outlineLevel="0" collapsed="false">
      <c r="A828" s="236" t="str">
        <f aca="false">IF((SUM('Разделы 1, 2'!G66:G66)=SUM('Разделы 1, 2'!H66:H66)+SUM('Разделы 1, 2'!J66:J66)),"","Неверно!")</f>
        <v/>
      </c>
      <c r="B828" s="237" t="n">
        <v>113203</v>
      </c>
      <c r="C828" s="238" t="s">
        <v>1185</v>
      </c>
      <c r="D828" s="238" t="s">
        <v>1129</v>
      </c>
    </row>
    <row r="829" customFormat="false" ht="25.5" hidden="false" customHeight="false" outlineLevel="0" collapsed="false">
      <c r="A829" s="236" t="str">
        <f aca="false">IF((SUM('Разделы 1, 2'!G67:G67)=SUM('Разделы 1, 2'!H67:H67)+SUM('Разделы 1, 2'!J67:J67)),"","Неверно!")</f>
        <v/>
      </c>
      <c r="B829" s="237" t="n">
        <v>113203</v>
      </c>
      <c r="C829" s="238" t="s">
        <v>1186</v>
      </c>
      <c r="D829" s="238" t="s">
        <v>1129</v>
      </c>
    </row>
    <row r="830" customFormat="false" ht="25.5" hidden="false" customHeight="false" outlineLevel="0" collapsed="false">
      <c r="A830" s="236" t="str">
        <f aca="false">IF((SUM('Разделы 1, 2'!G68:G68)=SUM('Разделы 1, 2'!H68:H68)+SUM('Разделы 1, 2'!J68:J68)),"","Неверно!")</f>
        <v/>
      </c>
      <c r="B830" s="237" t="n">
        <v>113203</v>
      </c>
      <c r="C830" s="238" t="s">
        <v>1187</v>
      </c>
      <c r="D830" s="238" t="s">
        <v>1129</v>
      </c>
    </row>
    <row r="831" customFormat="false" ht="25.5" hidden="false" customHeight="false" outlineLevel="0" collapsed="false">
      <c r="A831" s="236" t="str">
        <f aca="false">IF((SUM('Разделы 1, 2'!G69:G69)=SUM('Разделы 1, 2'!H69:H69)+SUM('Разделы 1, 2'!J69:J69)),"","Неверно!")</f>
        <v/>
      </c>
      <c r="B831" s="237" t="n">
        <v>113203</v>
      </c>
      <c r="C831" s="238" t="s">
        <v>1188</v>
      </c>
      <c r="D831" s="238" t="s">
        <v>1129</v>
      </c>
    </row>
    <row r="832" customFormat="false" ht="25.5" hidden="false" customHeight="false" outlineLevel="0" collapsed="false">
      <c r="A832" s="236" t="str">
        <f aca="false">IF((SUM('Разделы 1, 2'!G70:G70)=SUM('Разделы 1, 2'!H70:H70)+SUM('Разделы 1, 2'!J70:J70)),"","Неверно!")</f>
        <v/>
      </c>
      <c r="B832" s="237" t="n">
        <v>113203</v>
      </c>
      <c r="C832" s="238" t="s">
        <v>1189</v>
      </c>
      <c r="D832" s="238" t="s">
        <v>1129</v>
      </c>
    </row>
    <row r="833" customFormat="false" ht="25.5" hidden="false" customHeight="false" outlineLevel="0" collapsed="false">
      <c r="A833" s="236" t="str">
        <f aca="false">IF((SUM('Разделы 1, 2'!G71:G71)=SUM('Разделы 1, 2'!H71:H71)+SUM('Разделы 1, 2'!J71:J71)),"","Неверно!")</f>
        <v/>
      </c>
      <c r="B833" s="237" t="n">
        <v>113203</v>
      </c>
      <c r="C833" s="238" t="s">
        <v>1190</v>
      </c>
      <c r="D833" s="238" t="s">
        <v>1129</v>
      </c>
    </row>
    <row r="834" customFormat="false" ht="25.5" hidden="false" customHeight="false" outlineLevel="0" collapsed="false">
      <c r="A834" s="236" t="str">
        <f aca="false">IF((SUM('Разделы 1, 2'!G72:G72)=SUM('Разделы 1, 2'!H72:H72)+SUM('Разделы 1, 2'!J72:J72)),"","Неверно!")</f>
        <v/>
      </c>
      <c r="B834" s="237" t="n">
        <v>113203</v>
      </c>
      <c r="C834" s="238" t="s">
        <v>1191</v>
      </c>
      <c r="D834" s="238" t="s">
        <v>1129</v>
      </c>
    </row>
    <row r="835" customFormat="false" ht="25.5" hidden="false" customHeight="false" outlineLevel="0" collapsed="false">
      <c r="A835" s="236" t="str">
        <f aca="false">IF((SUM('Разделы 1, 2'!G73:G73)=SUM('Разделы 1, 2'!H73:H73)+SUM('Разделы 1, 2'!J73:J73)),"","Неверно!")</f>
        <v/>
      </c>
      <c r="B835" s="237" t="n">
        <v>113203</v>
      </c>
      <c r="C835" s="238" t="s">
        <v>1192</v>
      </c>
      <c r="D835" s="238" t="s">
        <v>1129</v>
      </c>
    </row>
    <row r="836" customFormat="false" ht="25.5" hidden="false" customHeight="false" outlineLevel="0" collapsed="false">
      <c r="A836" s="236" t="str">
        <f aca="false">IF((SUM('Разделы 1, 2'!G74:G74)=SUM('Разделы 1, 2'!H74:H74)+SUM('Разделы 1, 2'!J74:J74)),"","Неверно!")</f>
        <v/>
      </c>
      <c r="B836" s="237" t="n">
        <v>113203</v>
      </c>
      <c r="C836" s="238" t="s">
        <v>1193</v>
      </c>
      <c r="D836" s="238" t="s">
        <v>1129</v>
      </c>
    </row>
    <row r="837" customFormat="false" ht="25.5" hidden="false" customHeight="false" outlineLevel="0" collapsed="false">
      <c r="A837" s="236" t="str">
        <f aca="false">IF((SUM('Разделы 1, 2'!G75:G75)=SUM('Разделы 1, 2'!H75:H75)+SUM('Разделы 1, 2'!J75:J75)),"","Неверно!")</f>
        <v/>
      </c>
      <c r="B837" s="237" t="n">
        <v>113203</v>
      </c>
      <c r="C837" s="238" t="s">
        <v>1194</v>
      </c>
      <c r="D837" s="238" t="s">
        <v>1129</v>
      </c>
    </row>
    <row r="838" customFormat="false" ht="25.5" hidden="false" customHeight="false" outlineLevel="0" collapsed="false">
      <c r="A838" s="236" t="str">
        <f aca="false">IF((SUM('Разделы 1, 2'!G76:G76)=SUM('Разделы 1, 2'!H76:H76)+SUM('Разделы 1, 2'!J76:J76)),"","Неверно!")</f>
        <v/>
      </c>
      <c r="B838" s="237" t="n">
        <v>113203</v>
      </c>
      <c r="C838" s="238" t="s">
        <v>1195</v>
      </c>
      <c r="D838" s="238" t="s">
        <v>1129</v>
      </c>
    </row>
    <row r="839" customFormat="false" ht="25.5" hidden="false" customHeight="false" outlineLevel="0" collapsed="false">
      <c r="A839" s="236" t="str">
        <f aca="false">IF((SUM('Разделы 1, 2'!G77:G77)=SUM('Разделы 1, 2'!H77:H77)+SUM('Разделы 1, 2'!J77:J77)),"","Неверно!")</f>
        <v/>
      </c>
      <c r="B839" s="237" t="n">
        <v>113203</v>
      </c>
      <c r="C839" s="238" t="s">
        <v>1196</v>
      </c>
      <c r="D839" s="238" t="s">
        <v>1129</v>
      </c>
    </row>
    <row r="840" customFormat="false" ht="25.5" hidden="false" customHeight="false" outlineLevel="0" collapsed="false">
      <c r="A840" s="236" t="str">
        <f aca="false">IF((SUM('Разделы 1, 2'!G78:G78)=SUM('Разделы 1, 2'!H78:H78)+SUM('Разделы 1, 2'!J78:J78)),"","Неверно!")</f>
        <v/>
      </c>
      <c r="B840" s="237" t="n">
        <v>113203</v>
      </c>
      <c r="C840" s="238" t="s">
        <v>1197</v>
      </c>
      <c r="D840" s="238" t="s">
        <v>1129</v>
      </c>
    </row>
    <row r="841" customFormat="false" ht="25.5" hidden="false" customHeight="false" outlineLevel="0" collapsed="false">
      <c r="A841" s="236" t="str">
        <f aca="false">IF((SUM('Разделы 1, 2'!G79:G79)=SUM('Разделы 1, 2'!H79:H79)+SUM('Разделы 1, 2'!J79:J79)),"","Неверно!")</f>
        <v/>
      </c>
      <c r="B841" s="237" t="n">
        <v>113203</v>
      </c>
      <c r="C841" s="238" t="s">
        <v>1198</v>
      </c>
      <c r="D841" s="238" t="s">
        <v>1129</v>
      </c>
    </row>
    <row r="842" customFormat="false" ht="25.5" hidden="false" customHeight="false" outlineLevel="0" collapsed="false">
      <c r="A842" s="236" t="str">
        <f aca="false">IF((SUM('Разделы 1, 2'!G80:G80)=SUM('Разделы 1, 2'!H80:H80)+SUM('Разделы 1, 2'!J80:J80)),"","Неверно!")</f>
        <v/>
      </c>
      <c r="B842" s="237" t="n">
        <v>113203</v>
      </c>
      <c r="C842" s="238" t="s">
        <v>1199</v>
      </c>
      <c r="D842" s="238" t="s">
        <v>1129</v>
      </c>
    </row>
    <row r="843" customFormat="false" ht="25.5" hidden="false" customHeight="false" outlineLevel="0" collapsed="false">
      <c r="A843" s="236" t="str">
        <f aca="false">IF((SUM('Разделы 1, 2'!G81:G81)=SUM('Разделы 1, 2'!H81:H81)+SUM('Разделы 1, 2'!J81:J81)),"","Неверно!")</f>
        <v/>
      </c>
      <c r="B843" s="237" t="n">
        <v>113203</v>
      </c>
      <c r="C843" s="238" t="s">
        <v>1200</v>
      </c>
      <c r="D843" s="238" t="s">
        <v>1129</v>
      </c>
    </row>
    <row r="844" customFormat="false" ht="25.5" hidden="false" customHeight="false" outlineLevel="0" collapsed="false">
      <c r="A844" s="236" t="str">
        <f aca="false">IF((SUM('Разделы 1, 2'!G82:G82)=SUM('Разделы 1, 2'!H82:H82)+SUM('Разделы 1, 2'!J82:J82)),"","Неверно!")</f>
        <v/>
      </c>
      <c r="B844" s="237" t="n">
        <v>113203</v>
      </c>
      <c r="C844" s="238" t="s">
        <v>1201</v>
      </c>
      <c r="D844" s="238" t="s">
        <v>1129</v>
      </c>
    </row>
    <row r="845" customFormat="false" ht="25.5" hidden="false" customHeight="false" outlineLevel="0" collapsed="false">
      <c r="A845" s="236" t="str">
        <f aca="false">IF((SUM('Разделы 1, 2'!G83:G83)=SUM('Разделы 1, 2'!H83:H83)+SUM('Разделы 1, 2'!J83:J83)),"","Неверно!")</f>
        <v/>
      </c>
      <c r="B845" s="237" t="n">
        <v>113203</v>
      </c>
      <c r="C845" s="238" t="s">
        <v>1202</v>
      </c>
      <c r="D845" s="238" t="s">
        <v>1129</v>
      </c>
    </row>
    <row r="846" customFormat="false" ht="25.5" hidden="false" customHeight="false" outlineLevel="0" collapsed="false">
      <c r="A846" s="236" t="str">
        <f aca="false">IF((SUM('Разделы 1, 2'!G84:G84)=SUM('Разделы 1, 2'!H84:H84)+SUM('Разделы 1, 2'!J84:J84)),"","Неверно!")</f>
        <v/>
      </c>
      <c r="B846" s="237" t="n">
        <v>113203</v>
      </c>
      <c r="C846" s="238" t="s">
        <v>1203</v>
      </c>
      <c r="D846" s="238" t="s">
        <v>1129</v>
      </c>
    </row>
    <row r="847" customFormat="false" ht="25.5" hidden="false" customHeight="false" outlineLevel="0" collapsed="false">
      <c r="A847" s="236" t="str">
        <f aca="false">IF((SUM('Разделы 1, 2'!G85:G85)=SUM('Разделы 1, 2'!H85:H85)+SUM('Разделы 1, 2'!J85:J85)),"","Неверно!")</f>
        <v/>
      </c>
      <c r="B847" s="237" t="n">
        <v>113203</v>
      </c>
      <c r="C847" s="238" t="s">
        <v>1204</v>
      </c>
      <c r="D847" s="238" t="s">
        <v>1129</v>
      </c>
    </row>
    <row r="848" customFormat="false" ht="25.5" hidden="false" customHeight="false" outlineLevel="0" collapsed="false">
      <c r="A848" s="236" t="str">
        <f aca="false">IF((SUM('Разделы 1, 2'!G86:G86)=SUM('Разделы 1, 2'!H86:H86)+SUM('Разделы 1, 2'!J86:J86)),"","Неверно!")</f>
        <v/>
      </c>
      <c r="B848" s="237" t="n">
        <v>113203</v>
      </c>
      <c r="C848" s="238" t="s">
        <v>1205</v>
      </c>
      <c r="D848" s="238" t="s">
        <v>1129</v>
      </c>
    </row>
    <row r="849" customFormat="false" ht="25.5" hidden="false" customHeight="false" outlineLevel="0" collapsed="false">
      <c r="A849" s="236" t="str">
        <f aca="false">IF((SUM('Разделы 1, 2'!G87:G87)=SUM('Разделы 1, 2'!H87:H87)+SUM('Разделы 1, 2'!J87:J87)),"","Неверно!")</f>
        <v/>
      </c>
      <c r="B849" s="237" t="n">
        <v>113203</v>
      </c>
      <c r="C849" s="238" t="s">
        <v>1206</v>
      </c>
      <c r="D849" s="238" t="s">
        <v>1129</v>
      </c>
    </row>
    <row r="850" customFormat="false" ht="25.5" hidden="false" customHeight="false" outlineLevel="0" collapsed="false">
      <c r="A850" s="236" t="str">
        <f aca="false">IF((SUM('Разделы 1, 2'!G88:G88)=SUM('Разделы 1, 2'!H88:H88)+SUM('Разделы 1, 2'!J88:J88)),"","Неверно!")</f>
        <v/>
      </c>
      <c r="B850" s="237" t="n">
        <v>113203</v>
      </c>
      <c r="C850" s="238" t="s">
        <v>1207</v>
      </c>
      <c r="D850" s="238" t="s">
        <v>1129</v>
      </c>
    </row>
    <row r="851" customFormat="false" ht="25.5" hidden="false" customHeight="false" outlineLevel="0" collapsed="false">
      <c r="A851" s="236" t="str">
        <f aca="false">IF((SUM('Разделы 1, 2'!G89:G89)=SUM('Разделы 1, 2'!H89:H89)+SUM('Разделы 1, 2'!J89:J89)),"","Неверно!")</f>
        <v/>
      </c>
      <c r="B851" s="237" t="n">
        <v>113203</v>
      </c>
      <c r="C851" s="238" t="s">
        <v>1208</v>
      </c>
      <c r="D851" s="238" t="s">
        <v>1129</v>
      </c>
    </row>
    <row r="852" customFormat="false" ht="25.5" hidden="false" customHeight="false" outlineLevel="0" collapsed="false">
      <c r="A852" s="236" t="str">
        <f aca="false">IF((SUM('Разделы 1, 2'!G90:G90)=SUM('Разделы 1, 2'!H90:H90)+SUM('Разделы 1, 2'!J90:J90)),"","Неверно!")</f>
        <v/>
      </c>
      <c r="B852" s="237" t="n">
        <v>113203</v>
      </c>
      <c r="C852" s="238" t="s">
        <v>1209</v>
      </c>
      <c r="D852" s="238" t="s">
        <v>1129</v>
      </c>
    </row>
    <row r="853" customFormat="false" ht="25.5" hidden="false" customHeight="false" outlineLevel="0" collapsed="false">
      <c r="A853" s="236" t="str">
        <f aca="false">IF((SUM('Разделы 1, 2'!G91:G91)=SUM('Разделы 1, 2'!H91:H91)+SUM('Разделы 1, 2'!J91:J91)),"","Неверно!")</f>
        <v/>
      </c>
      <c r="B853" s="237" t="n">
        <v>113203</v>
      </c>
      <c r="C853" s="238" t="s">
        <v>1210</v>
      </c>
      <c r="D853" s="238" t="s">
        <v>1129</v>
      </c>
    </row>
    <row r="854" customFormat="false" ht="25.5" hidden="false" customHeight="false" outlineLevel="0" collapsed="false">
      <c r="A854" s="236" t="str">
        <f aca="false">IF((SUM('Разделы 1, 2'!G92:G92)=SUM('Разделы 1, 2'!H92:H92)+SUM('Разделы 1, 2'!J92:J92)),"","Неверно!")</f>
        <v/>
      </c>
      <c r="B854" s="237" t="n">
        <v>113203</v>
      </c>
      <c r="C854" s="238" t="s">
        <v>1211</v>
      </c>
      <c r="D854" s="238" t="s">
        <v>1129</v>
      </c>
    </row>
    <row r="855" customFormat="false" ht="25.5" hidden="false" customHeight="false" outlineLevel="0" collapsed="false">
      <c r="A855" s="236" t="str">
        <f aca="false">IF((SUM('Разделы 1, 2'!G93:G93)=SUM('Разделы 1, 2'!H93:H93)+SUM('Разделы 1, 2'!J93:J93)),"","Неверно!")</f>
        <v/>
      </c>
      <c r="B855" s="237" t="n">
        <v>113203</v>
      </c>
      <c r="C855" s="238" t="s">
        <v>1212</v>
      </c>
      <c r="D855" s="238" t="s">
        <v>1129</v>
      </c>
    </row>
    <row r="856" customFormat="false" ht="25.5" hidden="false" customHeight="false" outlineLevel="0" collapsed="false">
      <c r="A856" s="236" t="str">
        <f aca="false">IF((SUM('Разделы 1, 2'!G94:G94)=SUM('Разделы 1, 2'!H94:H94)+SUM('Разделы 1, 2'!J94:J94)),"","Неверно!")</f>
        <v/>
      </c>
      <c r="B856" s="237" t="n">
        <v>113203</v>
      </c>
      <c r="C856" s="238" t="s">
        <v>1213</v>
      </c>
      <c r="D856" s="238" t="s">
        <v>1129</v>
      </c>
    </row>
    <row r="857" customFormat="false" ht="25.5" hidden="false" customHeight="false" outlineLevel="0" collapsed="false">
      <c r="A857" s="236" t="str">
        <f aca="false">IF((SUM('Разделы 1, 2'!G95:G95)=SUM('Разделы 1, 2'!H95:H95)+SUM('Разделы 1, 2'!J95:J95)),"","Неверно!")</f>
        <v/>
      </c>
      <c r="B857" s="237" t="n">
        <v>113203</v>
      </c>
      <c r="C857" s="238" t="s">
        <v>1214</v>
      </c>
      <c r="D857" s="238" t="s">
        <v>1129</v>
      </c>
    </row>
    <row r="858" customFormat="false" ht="25.5" hidden="false" customHeight="false" outlineLevel="0" collapsed="false">
      <c r="A858" s="236" t="str">
        <f aca="false">IF((SUM('Разделы 1, 2'!G96:G96)=SUM('Разделы 1, 2'!H96:H96)+SUM('Разделы 1, 2'!J96:J96)),"","Неверно!")</f>
        <v/>
      </c>
      <c r="B858" s="237" t="n">
        <v>113203</v>
      </c>
      <c r="C858" s="238" t="s">
        <v>1215</v>
      </c>
      <c r="D858" s="238" t="s">
        <v>1129</v>
      </c>
    </row>
    <row r="859" customFormat="false" ht="25.5" hidden="false" customHeight="false" outlineLevel="0" collapsed="false">
      <c r="A859" s="236" t="str">
        <f aca="false">IF((SUM('Разделы 1, 2'!G97:G97)=SUM('Разделы 1, 2'!H97:H97)+SUM('Разделы 1, 2'!J97:J97)),"","Неверно!")</f>
        <v/>
      </c>
      <c r="B859" s="237" t="n">
        <v>113203</v>
      </c>
      <c r="C859" s="238" t="s">
        <v>1216</v>
      </c>
      <c r="D859" s="238" t="s">
        <v>1129</v>
      </c>
    </row>
    <row r="860" customFormat="false" ht="25.5" hidden="false" customHeight="false" outlineLevel="0" collapsed="false">
      <c r="A860" s="236" t="str">
        <f aca="false">IF((SUM('Разделы 1, 2'!G98:G98)=SUM('Разделы 1, 2'!H98:H98)+SUM('Разделы 1, 2'!J98:J98)),"","Неверно!")</f>
        <v/>
      </c>
      <c r="B860" s="237" t="n">
        <v>113203</v>
      </c>
      <c r="C860" s="238" t="s">
        <v>1217</v>
      </c>
      <c r="D860" s="238" t="s">
        <v>1129</v>
      </c>
    </row>
    <row r="861" customFormat="false" ht="25.5" hidden="false" customHeight="false" outlineLevel="0" collapsed="false">
      <c r="A861" s="236" t="str">
        <f aca="false">IF((SUM('Разделы 1, 2'!G99:G99)=SUM('Разделы 1, 2'!H99:H99)+SUM('Разделы 1, 2'!J99:J99)),"","Неверно!")</f>
        <v/>
      </c>
      <c r="B861" s="237" t="n">
        <v>113203</v>
      </c>
      <c r="C861" s="238" t="s">
        <v>1218</v>
      </c>
      <c r="D861" s="238" t="s">
        <v>1129</v>
      </c>
    </row>
    <row r="862" customFormat="false" ht="25.5" hidden="false" customHeight="false" outlineLevel="0" collapsed="false">
      <c r="A862" s="236" t="str">
        <f aca="false">IF((SUM('Разделы 1, 2'!G100:G100)=SUM('Разделы 1, 2'!H100:H100)+SUM('Разделы 1, 2'!J100:J100)),"","Неверно!")</f>
        <v/>
      </c>
      <c r="B862" s="237" t="n">
        <v>113203</v>
      </c>
      <c r="C862" s="238" t="s">
        <v>1219</v>
      </c>
      <c r="D862" s="238" t="s">
        <v>1129</v>
      </c>
    </row>
    <row r="863" customFormat="false" ht="25.5" hidden="false" customHeight="false" outlineLevel="0" collapsed="false">
      <c r="A863" s="236" t="str">
        <f aca="false">IF((SUM('Разделы 1, 2'!G101:G101)=SUM('Разделы 1, 2'!H101:H101)+SUM('Разделы 1, 2'!J101:J101)),"","Неверно!")</f>
        <v/>
      </c>
      <c r="B863" s="237" t="n">
        <v>113203</v>
      </c>
      <c r="C863" s="238" t="s">
        <v>1220</v>
      </c>
      <c r="D863" s="238" t="s">
        <v>1129</v>
      </c>
    </row>
    <row r="864" customFormat="false" ht="25.5" hidden="false" customHeight="false" outlineLevel="0" collapsed="false">
      <c r="A864" s="236" t="str">
        <f aca="false">IF((SUM('Разделы 1, 2'!O10:O10)&lt;=SUM('Разделы 1, 2'!N10:N10)),"","Неверно!")</f>
        <v/>
      </c>
      <c r="B864" s="237" t="n">
        <v>113204</v>
      </c>
      <c r="C864" s="238" t="s">
        <v>1221</v>
      </c>
      <c r="D864" s="238" t="s">
        <v>1222</v>
      </c>
    </row>
    <row r="865" customFormat="false" ht="25.5" hidden="false" customHeight="false" outlineLevel="0" collapsed="false">
      <c r="A865" s="236" t="str">
        <f aca="false">IF((SUM('Разделы 1, 2'!O11:O11)&lt;=SUM('Разделы 1, 2'!N11:N11)),"","Неверно!")</f>
        <v/>
      </c>
      <c r="B865" s="237" t="n">
        <v>113204</v>
      </c>
      <c r="C865" s="238" t="s">
        <v>1223</v>
      </c>
      <c r="D865" s="238" t="s">
        <v>1222</v>
      </c>
    </row>
    <row r="866" customFormat="false" ht="25.5" hidden="false" customHeight="false" outlineLevel="0" collapsed="false">
      <c r="A866" s="236" t="str">
        <f aca="false">IF((SUM('Разделы 1, 2'!O12:O12)&lt;=SUM('Разделы 1, 2'!N12:N12)),"","Неверно!")</f>
        <v/>
      </c>
      <c r="B866" s="237" t="n">
        <v>113204</v>
      </c>
      <c r="C866" s="238" t="s">
        <v>1224</v>
      </c>
      <c r="D866" s="238" t="s">
        <v>1222</v>
      </c>
    </row>
    <row r="867" customFormat="false" ht="25.5" hidden="false" customHeight="false" outlineLevel="0" collapsed="false">
      <c r="A867" s="236" t="str">
        <f aca="false">IF((SUM('Разделы 1, 2'!O13:O13)&lt;=SUM('Разделы 1, 2'!N13:N13)),"","Неверно!")</f>
        <v/>
      </c>
      <c r="B867" s="237" t="n">
        <v>113204</v>
      </c>
      <c r="C867" s="238" t="s">
        <v>1225</v>
      </c>
      <c r="D867" s="238" t="s">
        <v>1222</v>
      </c>
    </row>
    <row r="868" customFormat="false" ht="25.5" hidden="false" customHeight="false" outlineLevel="0" collapsed="false">
      <c r="A868" s="236" t="str">
        <f aca="false">IF((SUM('Разделы 1, 2'!O14:O14)&lt;=SUM('Разделы 1, 2'!N14:N14)),"","Неверно!")</f>
        <v/>
      </c>
      <c r="B868" s="237" t="n">
        <v>113204</v>
      </c>
      <c r="C868" s="238" t="s">
        <v>1226</v>
      </c>
      <c r="D868" s="238" t="s">
        <v>1222</v>
      </c>
    </row>
    <row r="869" customFormat="false" ht="25.5" hidden="false" customHeight="false" outlineLevel="0" collapsed="false">
      <c r="A869" s="236" t="str">
        <f aca="false">IF((SUM('Разделы 1, 2'!O15:O15)&lt;=SUM('Разделы 1, 2'!N15:N15)),"","Неверно!")</f>
        <v/>
      </c>
      <c r="B869" s="237" t="n">
        <v>113204</v>
      </c>
      <c r="C869" s="238" t="s">
        <v>1227</v>
      </c>
      <c r="D869" s="238" t="s">
        <v>1222</v>
      </c>
    </row>
    <row r="870" customFormat="false" ht="25.5" hidden="false" customHeight="false" outlineLevel="0" collapsed="false">
      <c r="A870" s="236" t="str">
        <f aca="false">IF((SUM('Разделы 1, 2'!O16:O16)&lt;=SUM('Разделы 1, 2'!N16:N16)),"","Неверно!")</f>
        <v/>
      </c>
      <c r="B870" s="237" t="n">
        <v>113204</v>
      </c>
      <c r="C870" s="238" t="s">
        <v>1228</v>
      </c>
      <c r="D870" s="238" t="s">
        <v>1222</v>
      </c>
    </row>
    <row r="871" customFormat="false" ht="25.5" hidden="false" customHeight="false" outlineLevel="0" collapsed="false">
      <c r="A871" s="236" t="str">
        <f aca="false">IF((SUM('Разделы 1, 2'!O17:O17)&lt;=SUM('Разделы 1, 2'!N17:N17)),"","Неверно!")</f>
        <v/>
      </c>
      <c r="B871" s="237" t="n">
        <v>113204</v>
      </c>
      <c r="C871" s="238" t="s">
        <v>1229</v>
      </c>
      <c r="D871" s="238" t="s">
        <v>1222</v>
      </c>
    </row>
    <row r="872" customFormat="false" ht="25.5" hidden="false" customHeight="false" outlineLevel="0" collapsed="false">
      <c r="A872" s="236" t="str">
        <f aca="false">IF((SUM('Разделы 1, 2'!O18:O18)&lt;=SUM('Разделы 1, 2'!N18:N18)),"","Неверно!")</f>
        <v/>
      </c>
      <c r="B872" s="237" t="n">
        <v>113204</v>
      </c>
      <c r="C872" s="238" t="s">
        <v>1230</v>
      </c>
      <c r="D872" s="238" t="s">
        <v>1222</v>
      </c>
    </row>
    <row r="873" customFormat="false" ht="25.5" hidden="false" customHeight="false" outlineLevel="0" collapsed="false">
      <c r="A873" s="236" t="str">
        <f aca="false">IF((SUM('Разделы 1, 2'!O19:O19)&lt;=SUM('Разделы 1, 2'!N19:N19)),"","Неверно!")</f>
        <v/>
      </c>
      <c r="B873" s="237" t="n">
        <v>113204</v>
      </c>
      <c r="C873" s="238" t="s">
        <v>1231</v>
      </c>
      <c r="D873" s="238" t="s">
        <v>1222</v>
      </c>
    </row>
    <row r="874" customFormat="false" ht="25.5" hidden="false" customHeight="false" outlineLevel="0" collapsed="false">
      <c r="A874" s="236" t="str">
        <f aca="false">IF((SUM('Разделы 1, 2'!O20:O20)&lt;=SUM('Разделы 1, 2'!N20:N20)),"","Неверно!")</f>
        <v/>
      </c>
      <c r="B874" s="237" t="n">
        <v>113204</v>
      </c>
      <c r="C874" s="238" t="s">
        <v>1232</v>
      </c>
      <c r="D874" s="238" t="s">
        <v>1222</v>
      </c>
    </row>
    <row r="875" customFormat="false" ht="25.5" hidden="false" customHeight="false" outlineLevel="0" collapsed="false">
      <c r="A875" s="236" t="str">
        <f aca="false">IF((SUM('Разделы 1, 2'!O21:O21)&lt;=SUM('Разделы 1, 2'!N21:N21)),"","Неверно!")</f>
        <v/>
      </c>
      <c r="B875" s="237" t="n">
        <v>113204</v>
      </c>
      <c r="C875" s="238" t="s">
        <v>1233</v>
      </c>
      <c r="D875" s="238" t="s">
        <v>1222</v>
      </c>
    </row>
    <row r="876" customFormat="false" ht="25.5" hidden="false" customHeight="false" outlineLevel="0" collapsed="false">
      <c r="A876" s="236" t="str">
        <f aca="false">IF((SUM('Разделы 1, 2'!O22:O22)&lt;=SUM('Разделы 1, 2'!N22:N22)),"","Неверно!")</f>
        <v/>
      </c>
      <c r="B876" s="237" t="n">
        <v>113204</v>
      </c>
      <c r="C876" s="238" t="s">
        <v>1234</v>
      </c>
      <c r="D876" s="238" t="s">
        <v>1222</v>
      </c>
    </row>
    <row r="877" customFormat="false" ht="25.5" hidden="false" customHeight="false" outlineLevel="0" collapsed="false">
      <c r="A877" s="236" t="str">
        <f aca="false">IF((SUM('Разделы 1, 2'!O23:O23)&lt;=SUM('Разделы 1, 2'!N23:N23)),"","Неверно!")</f>
        <v/>
      </c>
      <c r="B877" s="237" t="n">
        <v>113204</v>
      </c>
      <c r="C877" s="238" t="s">
        <v>1235</v>
      </c>
      <c r="D877" s="238" t="s">
        <v>1222</v>
      </c>
    </row>
    <row r="878" customFormat="false" ht="25.5" hidden="false" customHeight="false" outlineLevel="0" collapsed="false">
      <c r="A878" s="236" t="str">
        <f aca="false">IF((SUM('Разделы 1, 2'!O24:O24)&lt;=SUM('Разделы 1, 2'!N24:N24)),"","Неверно!")</f>
        <v/>
      </c>
      <c r="B878" s="237" t="n">
        <v>113204</v>
      </c>
      <c r="C878" s="238" t="s">
        <v>1236</v>
      </c>
      <c r="D878" s="238" t="s">
        <v>1222</v>
      </c>
    </row>
    <row r="879" customFormat="false" ht="25.5" hidden="false" customHeight="false" outlineLevel="0" collapsed="false">
      <c r="A879" s="236" t="str">
        <f aca="false">IF((SUM('Разделы 1, 2'!O25:O25)&lt;=SUM('Разделы 1, 2'!N25:N25)),"","Неверно!")</f>
        <v/>
      </c>
      <c r="B879" s="237" t="n">
        <v>113204</v>
      </c>
      <c r="C879" s="238" t="s">
        <v>1237</v>
      </c>
      <c r="D879" s="238" t="s">
        <v>1222</v>
      </c>
    </row>
    <row r="880" customFormat="false" ht="25.5" hidden="false" customHeight="false" outlineLevel="0" collapsed="false">
      <c r="A880" s="236" t="str">
        <f aca="false">IF((SUM('Разделы 1, 2'!O26:O26)&lt;=SUM('Разделы 1, 2'!N26:N26)),"","Неверно!")</f>
        <v/>
      </c>
      <c r="B880" s="237" t="n">
        <v>113204</v>
      </c>
      <c r="C880" s="238" t="s">
        <v>1238</v>
      </c>
      <c r="D880" s="238" t="s">
        <v>1222</v>
      </c>
    </row>
    <row r="881" customFormat="false" ht="25.5" hidden="false" customHeight="false" outlineLevel="0" collapsed="false">
      <c r="A881" s="236" t="str">
        <f aca="false">IF((SUM('Разделы 1, 2'!O27:O27)&lt;=SUM('Разделы 1, 2'!N27:N27)),"","Неверно!")</f>
        <v/>
      </c>
      <c r="B881" s="237" t="n">
        <v>113204</v>
      </c>
      <c r="C881" s="238" t="s">
        <v>1239</v>
      </c>
      <c r="D881" s="238" t="s">
        <v>1222</v>
      </c>
    </row>
    <row r="882" customFormat="false" ht="25.5" hidden="false" customHeight="false" outlineLevel="0" collapsed="false">
      <c r="A882" s="236" t="str">
        <f aca="false">IF((SUM('Разделы 1, 2'!O28:O28)&lt;=SUM('Разделы 1, 2'!N28:N28)),"","Неверно!")</f>
        <v/>
      </c>
      <c r="B882" s="237" t="n">
        <v>113204</v>
      </c>
      <c r="C882" s="238" t="s">
        <v>1240</v>
      </c>
      <c r="D882" s="238" t="s">
        <v>1222</v>
      </c>
    </row>
    <row r="883" customFormat="false" ht="25.5" hidden="false" customHeight="false" outlineLevel="0" collapsed="false">
      <c r="A883" s="236" t="str">
        <f aca="false">IF((SUM('Разделы 1, 2'!O29:O29)&lt;=SUM('Разделы 1, 2'!N29:N29)),"","Неверно!")</f>
        <v/>
      </c>
      <c r="B883" s="237" t="n">
        <v>113204</v>
      </c>
      <c r="C883" s="238" t="s">
        <v>1241</v>
      </c>
      <c r="D883" s="238" t="s">
        <v>1222</v>
      </c>
    </row>
    <row r="884" customFormat="false" ht="25.5" hidden="false" customHeight="false" outlineLevel="0" collapsed="false">
      <c r="A884" s="236" t="str">
        <f aca="false">IF((SUM('Разделы 1, 2'!O30:O30)&lt;=SUM('Разделы 1, 2'!N30:N30)),"","Неверно!")</f>
        <v/>
      </c>
      <c r="B884" s="237" t="n">
        <v>113204</v>
      </c>
      <c r="C884" s="238" t="s">
        <v>1242</v>
      </c>
      <c r="D884" s="238" t="s">
        <v>1222</v>
      </c>
    </row>
    <row r="885" customFormat="false" ht="25.5" hidden="false" customHeight="false" outlineLevel="0" collapsed="false">
      <c r="A885" s="236" t="str">
        <f aca="false">IF((SUM('Разделы 1, 2'!O31:O31)&lt;=SUM('Разделы 1, 2'!N31:N31)),"","Неверно!")</f>
        <v/>
      </c>
      <c r="B885" s="237" t="n">
        <v>113204</v>
      </c>
      <c r="C885" s="238" t="s">
        <v>1243</v>
      </c>
      <c r="D885" s="238" t="s">
        <v>1222</v>
      </c>
    </row>
    <row r="886" customFormat="false" ht="25.5" hidden="false" customHeight="false" outlineLevel="0" collapsed="false">
      <c r="A886" s="236" t="str">
        <f aca="false">IF((SUM('Разделы 1, 2'!O32:O32)&lt;=SUM('Разделы 1, 2'!N32:N32)),"","Неверно!")</f>
        <v/>
      </c>
      <c r="B886" s="237" t="n">
        <v>113204</v>
      </c>
      <c r="C886" s="238" t="s">
        <v>1244</v>
      </c>
      <c r="D886" s="238" t="s">
        <v>1222</v>
      </c>
    </row>
    <row r="887" customFormat="false" ht="25.5" hidden="false" customHeight="false" outlineLevel="0" collapsed="false">
      <c r="A887" s="236" t="str">
        <f aca="false">IF((SUM('Разделы 1, 2'!O33:O33)&lt;=SUM('Разделы 1, 2'!N33:N33)),"","Неверно!")</f>
        <v/>
      </c>
      <c r="B887" s="237" t="n">
        <v>113204</v>
      </c>
      <c r="C887" s="238" t="s">
        <v>1245</v>
      </c>
      <c r="D887" s="238" t="s">
        <v>1222</v>
      </c>
    </row>
    <row r="888" customFormat="false" ht="25.5" hidden="false" customHeight="false" outlineLevel="0" collapsed="false">
      <c r="A888" s="236" t="str">
        <f aca="false">IF((SUM('Разделы 1, 2'!O34:O34)&lt;=SUM('Разделы 1, 2'!N34:N34)),"","Неверно!")</f>
        <v/>
      </c>
      <c r="B888" s="237" t="n">
        <v>113204</v>
      </c>
      <c r="C888" s="238" t="s">
        <v>1246</v>
      </c>
      <c r="D888" s="238" t="s">
        <v>1222</v>
      </c>
    </row>
    <row r="889" customFormat="false" ht="25.5" hidden="false" customHeight="false" outlineLevel="0" collapsed="false">
      <c r="A889" s="236" t="str">
        <f aca="false">IF((SUM('Разделы 1, 2'!O35:O35)&lt;=SUM('Разделы 1, 2'!N35:N35)),"","Неверно!")</f>
        <v/>
      </c>
      <c r="B889" s="237" t="n">
        <v>113204</v>
      </c>
      <c r="C889" s="238" t="s">
        <v>1247</v>
      </c>
      <c r="D889" s="238" t="s">
        <v>1222</v>
      </c>
    </row>
    <row r="890" customFormat="false" ht="25.5" hidden="false" customHeight="false" outlineLevel="0" collapsed="false">
      <c r="A890" s="236" t="str">
        <f aca="false">IF((SUM('Разделы 1, 2'!O36:O36)&lt;=SUM('Разделы 1, 2'!N36:N36)),"","Неверно!")</f>
        <v/>
      </c>
      <c r="B890" s="237" t="n">
        <v>113204</v>
      </c>
      <c r="C890" s="238" t="s">
        <v>1248</v>
      </c>
      <c r="D890" s="238" t="s">
        <v>1222</v>
      </c>
    </row>
    <row r="891" customFormat="false" ht="25.5" hidden="false" customHeight="false" outlineLevel="0" collapsed="false">
      <c r="A891" s="236" t="str">
        <f aca="false">IF((SUM('Разделы 1, 2'!O37:O37)&lt;=SUM('Разделы 1, 2'!N37:N37)),"","Неверно!")</f>
        <v/>
      </c>
      <c r="B891" s="237" t="n">
        <v>113204</v>
      </c>
      <c r="C891" s="238" t="s">
        <v>1249</v>
      </c>
      <c r="D891" s="238" t="s">
        <v>1222</v>
      </c>
    </row>
    <row r="892" customFormat="false" ht="25.5" hidden="false" customHeight="false" outlineLevel="0" collapsed="false">
      <c r="A892" s="236" t="str">
        <f aca="false">IF((SUM('Разделы 1, 2'!O38:O38)&lt;=SUM('Разделы 1, 2'!N38:N38)),"","Неверно!")</f>
        <v/>
      </c>
      <c r="B892" s="237" t="n">
        <v>113204</v>
      </c>
      <c r="C892" s="238" t="s">
        <v>1250</v>
      </c>
      <c r="D892" s="238" t="s">
        <v>1222</v>
      </c>
    </row>
    <row r="893" customFormat="false" ht="25.5" hidden="false" customHeight="false" outlineLevel="0" collapsed="false">
      <c r="A893" s="236" t="str">
        <f aca="false">IF((SUM('Разделы 1, 2'!O39:O39)&lt;=SUM('Разделы 1, 2'!N39:N39)),"","Неверно!")</f>
        <v/>
      </c>
      <c r="B893" s="237" t="n">
        <v>113204</v>
      </c>
      <c r="C893" s="238" t="s">
        <v>1251</v>
      </c>
      <c r="D893" s="238" t="s">
        <v>1222</v>
      </c>
    </row>
    <row r="894" customFormat="false" ht="25.5" hidden="false" customHeight="false" outlineLevel="0" collapsed="false">
      <c r="A894" s="236" t="str">
        <f aca="false">IF((SUM('Разделы 1, 2'!O40:O40)&lt;=SUM('Разделы 1, 2'!N40:N40)),"","Неверно!")</f>
        <v/>
      </c>
      <c r="B894" s="237" t="n">
        <v>113204</v>
      </c>
      <c r="C894" s="238" t="s">
        <v>1252</v>
      </c>
      <c r="D894" s="238" t="s">
        <v>1222</v>
      </c>
    </row>
    <row r="895" customFormat="false" ht="25.5" hidden="false" customHeight="false" outlineLevel="0" collapsed="false">
      <c r="A895" s="236" t="str">
        <f aca="false">IF((SUM('Разделы 1, 2'!O41:O41)&lt;=SUM('Разделы 1, 2'!N41:N41)),"","Неверно!")</f>
        <v/>
      </c>
      <c r="B895" s="237" t="n">
        <v>113204</v>
      </c>
      <c r="C895" s="238" t="s">
        <v>1253</v>
      </c>
      <c r="D895" s="238" t="s">
        <v>1222</v>
      </c>
    </row>
    <row r="896" customFormat="false" ht="25.5" hidden="false" customHeight="false" outlineLevel="0" collapsed="false">
      <c r="A896" s="236" t="str">
        <f aca="false">IF((SUM('Разделы 1, 2'!O42:O42)&lt;=SUM('Разделы 1, 2'!N42:N42)),"","Неверно!")</f>
        <v/>
      </c>
      <c r="B896" s="237" t="n">
        <v>113204</v>
      </c>
      <c r="C896" s="238" t="s">
        <v>1254</v>
      </c>
      <c r="D896" s="238" t="s">
        <v>1222</v>
      </c>
    </row>
    <row r="897" customFormat="false" ht="25.5" hidden="false" customHeight="false" outlineLevel="0" collapsed="false">
      <c r="A897" s="236" t="str">
        <f aca="false">IF((SUM('Разделы 1, 2'!O43:O43)&lt;=SUM('Разделы 1, 2'!N43:N43)),"","Неверно!")</f>
        <v/>
      </c>
      <c r="B897" s="237" t="n">
        <v>113204</v>
      </c>
      <c r="C897" s="238" t="s">
        <v>1255</v>
      </c>
      <c r="D897" s="238" t="s">
        <v>1222</v>
      </c>
    </row>
    <row r="898" customFormat="false" ht="25.5" hidden="false" customHeight="false" outlineLevel="0" collapsed="false">
      <c r="A898" s="236" t="str">
        <f aca="false">IF((SUM('Разделы 1, 2'!O44:O44)&lt;=SUM('Разделы 1, 2'!N44:N44)),"","Неверно!")</f>
        <v/>
      </c>
      <c r="B898" s="237" t="n">
        <v>113204</v>
      </c>
      <c r="C898" s="238" t="s">
        <v>1256</v>
      </c>
      <c r="D898" s="238" t="s">
        <v>1222</v>
      </c>
    </row>
    <row r="899" customFormat="false" ht="25.5" hidden="false" customHeight="false" outlineLevel="0" collapsed="false">
      <c r="A899" s="236" t="str">
        <f aca="false">IF((SUM('Разделы 1, 2'!O45:O45)&lt;=SUM('Разделы 1, 2'!N45:N45)),"","Неверно!")</f>
        <v/>
      </c>
      <c r="B899" s="237" t="n">
        <v>113204</v>
      </c>
      <c r="C899" s="238" t="s">
        <v>1257</v>
      </c>
      <c r="D899" s="238" t="s">
        <v>1222</v>
      </c>
    </row>
    <row r="900" customFormat="false" ht="25.5" hidden="false" customHeight="false" outlineLevel="0" collapsed="false">
      <c r="A900" s="236" t="str">
        <f aca="false">IF((SUM('Разделы 1, 2'!O46:O46)&lt;=SUM('Разделы 1, 2'!N46:N46)),"","Неверно!")</f>
        <v/>
      </c>
      <c r="B900" s="237" t="n">
        <v>113204</v>
      </c>
      <c r="C900" s="238" t="s">
        <v>1258</v>
      </c>
      <c r="D900" s="238" t="s">
        <v>1222</v>
      </c>
    </row>
    <row r="901" customFormat="false" ht="25.5" hidden="false" customHeight="false" outlineLevel="0" collapsed="false">
      <c r="A901" s="236" t="str">
        <f aca="false">IF((SUM('Разделы 1, 2'!O47:O47)&lt;=SUM('Разделы 1, 2'!N47:N47)),"","Неверно!")</f>
        <v/>
      </c>
      <c r="B901" s="237" t="n">
        <v>113204</v>
      </c>
      <c r="C901" s="238" t="s">
        <v>1259</v>
      </c>
      <c r="D901" s="238" t="s">
        <v>1222</v>
      </c>
    </row>
    <row r="902" customFormat="false" ht="25.5" hidden="false" customHeight="false" outlineLevel="0" collapsed="false">
      <c r="A902" s="236" t="str">
        <f aca="false">IF((SUM('Разделы 1, 2'!O48:O48)&lt;=SUM('Разделы 1, 2'!N48:N48)),"","Неверно!")</f>
        <v/>
      </c>
      <c r="B902" s="237" t="n">
        <v>113204</v>
      </c>
      <c r="C902" s="238" t="s">
        <v>1260</v>
      </c>
      <c r="D902" s="238" t="s">
        <v>1222</v>
      </c>
    </row>
    <row r="903" customFormat="false" ht="25.5" hidden="false" customHeight="false" outlineLevel="0" collapsed="false">
      <c r="A903" s="236" t="str">
        <f aca="false">IF((SUM('Разделы 1, 2'!O49:O49)&lt;=SUM('Разделы 1, 2'!N49:N49)),"","Неверно!")</f>
        <v/>
      </c>
      <c r="B903" s="237" t="n">
        <v>113204</v>
      </c>
      <c r="C903" s="238" t="s">
        <v>1261</v>
      </c>
      <c r="D903" s="238" t="s">
        <v>1222</v>
      </c>
    </row>
    <row r="904" customFormat="false" ht="25.5" hidden="false" customHeight="false" outlineLevel="0" collapsed="false">
      <c r="A904" s="236" t="str">
        <f aca="false">IF((SUM('Разделы 1, 2'!O50:O50)&lt;=SUM('Разделы 1, 2'!N50:N50)),"","Неверно!")</f>
        <v/>
      </c>
      <c r="B904" s="237" t="n">
        <v>113204</v>
      </c>
      <c r="C904" s="238" t="s">
        <v>1262</v>
      </c>
      <c r="D904" s="238" t="s">
        <v>1222</v>
      </c>
    </row>
    <row r="905" customFormat="false" ht="25.5" hidden="false" customHeight="false" outlineLevel="0" collapsed="false">
      <c r="A905" s="236" t="str">
        <f aca="false">IF((SUM('Разделы 1, 2'!O51:O51)&lt;=SUM('Разделы 1, 2'!N51:N51)),"","Неверно!")</f>
        <v/>
      </c>
      <c r="B905" s="237" t="n">
        <v>113204</v>
      </c>
      <c r="C905" s="238" t="s">
        <v>1263</v>
      </c>
      <c r="D905" s="238" t="s">
        <v>1222</v>
      </c>
    </row>
    <row r="906" customFormat="false" ht="25.5" hidden="false" customHeight="false" outlineLevel="0" collapsed="false">
      <c r="A906" s="236" t="str">
        <f aca="false">IF((SUM('Разделы 1, 2'!O52:O52)&lt;=SUM('Разделы 1, 2'!N52:N52)),"","Неверно!")</f>
        <v/>
      </c>
      <c r="B906" s="237" t="n">
        <v>113204</v>
      </c>
      <c r="C906" s="238" t="s">
        <v>1264</v>
      </c>
      <c r="D906" s="238" t="s">
        <v>1222</v>
      </c>
    </row>
    <row r="907" customFormat="false" ht="25.5" hidden="false" customHeight="false" outlineLevel="0" collapsed="false">
      <c r="A907" s="236" t="str">
        <f aca="false">IF((SUM('Разделы 1, 2'!O53:O53)&lt;=SUM('Разделы 1, 2'!N53:N53)),"","Неверно!")</f>
        <v/>
      </c>
      <c r="B907" s="237" t="n">
        <v>113204</v>
      </c>
      <c r="C907" s="238" t="s">
        <v>1265</v>
      </c>
      <c r="D907" s="238" t="s">
        <v>1222</v>
      </c>
    </row>
    <row r="908" customFormat="false" ht="25.5" hidden="false" customHeight="false" outlineLevel="0" collapsed="false">
      <c r="A908" s="236" t="str">
        <f aca="false">IF((SUM('Разделы 1, 2'!O54:O54)&lt;=SUM('Разделы 1, 2'!N54:N54)),"","Неверно!")</f>
        <v/>
      </c>
      <c r="B908" s="237" t="n">
        <v>113204</v>
      </c>
      <c r="C908" s="238" t="s">
        <v>1266</v>
      </c>
      <c r="D908" s="238" t="s">
        <v>1222</v>
      </c>
    </row>
    <row r="909" customFormat="false" ht="25.5" hidden="false" customHeight="false" outlineLevel="0" collapsed="false">
      <c r="A909" s="236" t="str">
        <f aca="false">IF((SUM('Разделы 1, 2'!O55:O55)&lt;=SUM('Разделы 1, 2'!N55:N55)),"","Неверно!")</f>
        <v/>
      </c>
      <c r="B909" s="237" t="n">
        <v>113204</v>
      </c>
      <c r="C909" s="238" t="s">
        <v>1267</v>
      </c>
      <c r="D909" s="238" t="s">
        <v>1222</v>
      </c>
    </row>
    <row r="910" customFormat="false" ht="25.5" hidden="false" customHeight="false" outlineLevel="0" collapsed="false">
      <c r="A910" s="236" t="str">
        <f aca="false">IF((SUM('Разделы 1, 2'!O56:O56)&lt;=SUM('Разделы 1, 2'!N56:N56)),"","Неверно!")</f>
        <v/>
      </c>
      <c r="B910" s="237" t="n">
        <v>113204</v>
      </c>
      <c r="C910" s="238" t="s">
        <v>1268</v>
      </c>
      <c r="D910" s="238" t="s">
        <v>1222</v>
      </c>
    </row>
    <row r="911" customFormat="false" ht="25.5" hidden="false" customHeight="false" outlineLevel="0" collapsed="false">
      <c r="A911" s="236" t="str">
        <f aca="false">IF((SUM('Разделы 1, 2'!O57:O57)&lt;=SUM('Разделы 1, 2'!N57:N57)),"","Неверно!")</f>
        <v/>
      </c>
      <c r="B911" s="237" t="n">
        <v>113204</v>
      </c>
      <c r="C911" s="238" t="s">
        <v>1269</v>
      </c>
      <c r="D911" s="238" t="s">
        <v>1222</v>
      </c>
    </row>
    <row r="912" customFormat="false" ht="25.5" hidden="false" customHeight="false" outlineLevel="0" collapsed="false">
      <c r="A912" s="236" t="str">
        <f aca="false">IF((SUM('Разделы 1, 2'!O58:O58)&lt;=SUM('Разделы 1, 2'!N58:N58)),"","Неверно!")</f>
        <v/>
      </c>
      <c r="B912" s="237" t="n">
        <v>113204</v>
      </c>
      <c r="C912" s="238" t="s">
        <v>1270</v>
      </c>
      <c r="D912" s="238" t="s">
        <v>1222</v>
      </c>
    </row>
    <row r="913" customFormat="false" ht="25.5" hidden="false" customHeight="false" outlineLevel="0" collapsed="false">
      <c r="A913" s="236" t="str">
        <f aca="false">IF((SUM('Разделы 1, 2'!O59:O59)&lt;=SUM('Разделы 1, 2'!N59:N59)),"","Неверно!")</f>
        <v/>
      </c>
      <c r="B913" s="237" t="n">
        <v>113204</v>
      </c>
      <c r="C913" s="238" t="s">
        <v>1271</v>
      </c>
      <c r="D913" s="238" t="s">
        <v>1222</v>
      </c>
    </row>
    <row r="914" customFormat="false" ht="25.5" hidden="false" customHeight="false" outlineLevel="0" collapsed="false">
      <c r="A914" s="236" t="str">
        <f aca="false">IF((SUM('Разделы 1, 2'!O60:O60)&lt;=SUM('Разделы 1, 2'!N60:N60)),"","Неверно!")</f>
        <v/>
      </c>
      <c r="B914" s="237" t="n">
        <v>113204</v>
      </c>
      <c r="C914" s="238" t="s">
        <v>1272</v>
      </c>
      <c r="D914" s="238" t="s">
        <v>1222</v>
      </c>
    </row>
    <row r="915" customFormat="false" ht="25.5" hidden="false" customHeight="false" outlineLevel="0" collapsed="false">
      <c r="A915" s="236" t="str">
        <f aca="false">IF((SUM('Разделы 1, 2'!O61:O61)&lt;=SUM('Разделы 1, 2'!N61:N61)),"","Неверно!")</f>
        <v/>
      </c>
      <c r="B915" s="237" t="n">
        <v>113204</v>
      </c>
      <c r="C915" s="238" t="s">
        <v>1273</v>
      </c>
      <c r="D915" s="238" t="s">
        <v>1222</v>
      </c>
    </row>
    <row r="916" customFormat="false" ht="25.5" hidden="false" customHeight="false" outlineLevel="0" collapsed="false">
      <c r="A916" s="236" t="str">
        <f aca="false">IF((SUM('Разделы 1, 2'!O62:O62)&lt;=SUM('Разделы 1, 2'!N62:N62)),"","Неверно!")</f>
        <v/>
      </c>
      <c r="B916" s="237" t="n">
        <v>113204</v>
      </c>
      <c r="C916" s="238" t="s">
        <v>1274</v>
      </c>
      <c r="D916" s="238" t="s">
        <v>1222</v>
      </c>
    </row>
    <row r="917" customFormat="false" ht="25.5" hidden="false" customHeight="false" outlineLevel="0" collapsed="false">
      <c r="A917" s="236" t="str">
        <f aca="false">IF((SUM('Разделы 1, 2'!O63:O63)&lt;=SUM('Разделы 1, 2'!N63:N63)),"","Неверно!")</f>
        <v/>
      </c>
      <c r="B917" s="237" t="n">
        <v>113204</v>
      </c>
      <c r="C917" s="238" t="s">
        <v>1275</v>
      </c>
      <c r="D917" s="238" t="s">
        <v>1222</v>
      </c>
    </row>
    <row r="918" customFormat="false" ht="25.5" hidden="false" customHeight="false" outlineLevel="0" collapsed="false">
      <c r="A918" s="236" t="str">
        <f aca="false">IF((SUM('Разделы 1, 2'!O64:O64)&lt;=SUM('Разделы 1, 2'!N64:N64)),"","Неверно!")</f>
        <v/>
      </c>
      <c r="B918" s="237" t="n">
        <v>113204</v>
      </c>
      <c r="C918" s="238" t="s">
        <v>1276</v>
      </c>
      <c r="D918" s="238" t="s">
        <v>1222</v>
      </c>
    </row>
    <row r="919" customFormat="false" ht="25.5" hidden="false" customHeight="false" outlineLevel="0" collapsed="false">
      <c r="A919" s="236" t="str">
        <f aca="false">IF((SUM('Разделы 1, 2'!O65:O65)&lt;=SUM('Разделы 1, 2'!N65:N65)),"","Неверно!")</f>
        <v/>
      </c>
      <c r="B919" s="237" t="n">
        <v>113204</v>
      </c>
      <c r="C919" s="238" t="s">
        <v>1277</v>
      </c>
      <c r="D919" s="238" t="s">
        <v>1222</v>
      </c>
    </row>
    <row r="920" customFormat="false" ht="25.5" hidden="false" customHeight="false" outlineLevel="0" collapsed="false">
      <c r="A920" s="236" t="str">
        <f aca="false">IF((SUM('Разделы 1, 2'!O66:O66)&lt;=SUM('Разделы 1, 2'!N66:N66)),"","Неверно!")</f>
        <v/>
      </c>
      <c r="B920" s="237" t="n">
        <v>113204</v>
      </c>
      <c r="C920" s="238" t="s">
        <v>1278</v>
      </c>
      <c r="D920" s="238" t="s">
        <v>1222</v>
      </c>
    </row>
    <row r="921" customFormat="false" ht="25.5" hidden="false" customHeight="false" outlineLevel="0" collapsed="false">
      <c r="A921" s="236" t="str">
        <f aca="false">IF((SUM('Разделы 1, 2'!O67:O67)&lt;=SUM('Разделы 1, 2'!N67:N67)),"","Неверно!")</f>
        <v/>
      </c>
      <c r="B921" s="237" t="n">
        <v>113204</v>
      </c>
      <c r="C921" s="238" t="s">
        <v>1279</v>
      </c>
      <c r="D921" s="238" t="s">
        <v>1222</v>
      </c>
    </row>
    <row r="922" customFormat="false" ht="25.5" hidden="false" customHeight="false" outlineLevel="0" collapsed="false">
      <c r="A922" s="236" t="str">
        <f aca="false">IF((SUM('Разделы 1, 2'!O68:O68)&lt;=SUM('Разделы 1, 2'!N68:N68)),"","Неверно!")</f>
        <v/>
      </c>
      <c r="B922" s="237" t="n">
        <v>113204</v>
      </c>
      <c r="C922" s="238" t="s">
        <v>1280</v>
      </c>
      <c r="D922" s="238" t="s">
        <v>1222</v>
      </c>
    </row>
    <row r="923" customFormat="false" ht="25.5" hidden="false" customHeight="false" outlineLevel="0" collapsed="false">
      <c r="A923" s="236" t="str">
        <f aca="false">IF((SUM('Разделы 1, 2'!O69:O69)&lt;=SUM('Разделы 1, 2'!N69:N69)),"","Неверно!")</f>
        <v/>
      </c>
      <c r="B923" s="237" t="n">
        <v>113204</v>
      </c>
      <c r="C923" s="238" t="s">
        <v>1281</v>
      </c>
      <c r="D923" s="238" t="s">
        <v>1222</v>
      </c>
    </row>
    <row r="924" customFormat="false" ht="25.5" hidden="false" customHeight="false" outlineLevel="0" collapsed="false">
      <c r="A924" s="236" t="str">
        <f aca="false">IF((SUM('Разделы 1, 2'!O70:O70)&lt;=SUM('Разделы 1, 2'!N70:N70)),"","Неверно!")</f>
        <v/>
      </c>
      <c r="B924" s="237" t="n">
        <v>113204</v>
      </c>
      <c r="C924" s="238" t="s">
        <v>1282</v>
      </c>
      <c r="D924" s="238" t="s">
        <v>1222</v>
      </c>
    </row>
    <row r="925" customFormat="false" ht="25.5" hidden="false" customHeight="false" outlineLevel="0" collapsed="false">
      <c r="A925" s="236" t="str">
        <f aca="false">IF((SUM('Разделы 1, 2'!O71:O71)&lt;=SUM('Разделы 1, 2'!N71:N71)),"","Неверно!")</f>
        <v/>
      </c>
      <c r="B925" s="237" t="n">
        <v>113204</v>
      </c>
      <c r="C925" s="238" t="s">
        <v>1283</v>
      </c>
      <c r="D925" s="238" t="s">
        <v>1222</v>
      </c>
    </row>
    <row r="926" customFormat="false" ht="25.5" hidden="false" customHeight="false" outlineLevel="0" collapsed="false">
      <c r="A926" s="236" t="str">
        <f aca="false">IF((SUM('Разделы 1, 2'!O72:O72)&lt;=SUM('Разделы 1, 2'!N72:N72)),"","Неверно!")</f>
        <v/>
      </c>
      <c r="B926" s="237" t="n">
        <v>113204</v>
      </c>
      <c r="C926" s="238" t="s">
        <v>1284</v>
      </c>
      <c r="D926" s="238" t="s">
        <v>1222</v>
      </c>
    </row>
    <row r="927" customFormat="false" ht="25.5" hidden="false" customHeight="false" outlineLevel="0" collapsed="false">
      <c r="A927" s="236" t="str">
        <f aca="false">IF((SUM('Разделы 1, 2'!O73:O73)&lt;=SUM('Разделы 1, 2'!N73:N73)),"","Неверно!")</f>
        <v/>
      </c>
      <c r="B927" s="237" t="n">
        <v>113204</v>
      </c>
      <c r="C927" s="238" t="s">
        <v>1285</v>
      </c>
      <c r="D927" s="238" t="s">
        <v>1222</v>
      </c>
    </row>
    <row r="928" customFormat="false" ht="25.5" hidden="false" customHeight="false" outlineLevel="0" collapsed="false">
      <c r="A928" s="236" t="str">
        <f aca="false">IF((SUM('Разделы 1, 2'!O74:O74)&lt;=SUM('Разделы 1, 2'!N74:N74)),"","Неверно!")</f>
        <v/>
      </c>
      <c r="B928" s="237" t="n">
        <v>113204</v>
      </c>
      <c r="C928" s="238" t="s">
        <v>1286</v>
      </c>
      <c r="D928" s="238" t="s">
        <v>1222</v>
      </c>
    </row>
    <row r="929" customFormat="false" ht="25.5" hidden="false" customHeight="false" outlineLevel="0" collapsed="false">
      <c r="A929" s="236" t="str">
        <f aca="false">IF((SUM('Разделы 1, 2'!O75:O75)&lt;=SUM('Разделы 1, 2'!N75:N75)),"","Неверно!")</f>
        <v/>
      </c>
      <c r="B929" s="237" t="n">
        <v>113204</v>
      </c>
      <c r="C929" s="238" t="s">
        <v>1287</v>
      </c>
      <c r="D929" s="238" t="s">
        <v>1222</v>
      </c>
    </row>
    <row r="930" customFormat="false" ht="25.5" hidden="false" customHeight="false" outlineLevel="0" collapsed="false">
      <c r="A930" s="236" t="str">
        <f aca="false">IF((SUM('Разделы 1, 2'!O76:O76)&lt;=SUM('Разделы 1, 2'!N76:N76)),"","Неверно!")</f>
        <v/>
      </c>
      <c r="B930" s="237" t="n">
        <v>113204</v>
      </c>
      <c r="C930" s="238" t="s">
        <v>1288</v>
      </c>
      <c r="D930" s="238" t="s">
        <v>1222</v>
      </c>
    </row>
    <row r="931" customFormat="false" ht="25.5" hidden="false" customHeight="false" outlineLevel="0" collapsed="false">
      <c r="A931" s="236" t="str">
        <f aca="false">IF((SUM('Разделы 1, 2'!O77:O77)&lt;=SUM('Разделы 1, 2'!N77:N77)),"","Неверно!")</f>
        <v/>
      </c>
      <c r="B931" s="237" t="n">
        <v>113204</v>
      </c>
      <c r="C931" s="238" t="s">
        <v>1289</v>
      </c>
      <c r="D931" s="238" t="s">
        <v>1222</v>
      </c>
    </row>
    <row r="932" customFormat="false" ht="25.5" hidden="false" customHeight="false" outlineLevel="0" collapsed="false">
      <c r="A932" s="236" t="str">
        <f aca="false">IF((SUM('Разделы 1, 2'!O78:O78)&lt;=SUM('Разделы 1, 2'!N78:N78)),"","Неверно!")</f>
        <v/>
      </c>
      <c r="B932" s="237" t="n">
        <v>113204</v>
      </c>
      <c r="C932" s="238" t="s">
        <v>1290</v>
      </c>
      <c r="D932" s="238" t="s">
        <v>1222</v>
      </c>
    </row>
    <row r="933" customFormat="false" ht="25.5" hidden="false" customHeight="false" outlineLevel="0" collapsed="false">
      <c r="A933" s="236" t="str">
        <f aca="false">IF((SUM('Разделы 1, 2'!O79:O79)&lt;=SUM('Разделы 1, 2'!N79:N79)),"","Неверно!")</f>
        <v/>
      </c>
      <c r="B933" s="237" t="n">
        <v>113204</v>
      </c>
      <c r="C933" s="238" t="s">
        <v>1291</v>
      </c>
      <c r="D933" s="238" t="s">
        <v>1222</v>
      </c>
    </row>
    <row r="934" customFormat="false" ht="25.5" hidden="false" customHeight="false" outlineLevel="0" collapsed="false">
      <c r="A934" s="236" t="str">
        <f aca="false">IF((SUM('Разделы 1, 2'!O80:O80)&lt;=SUM('Разделы 1, 2'!N80:N80)),"","Неверно!")</f>
        <v/>
      </c>
      <c r="B934" s="237" t="n">
        <v>113204</v>
      </c>
      <c r="C934" s="238" t="s">
        <v>1292</v>
      </c>
      <c r="D934" s="238" t="s">
        <v>1222</v>
      </c>
    </row>
    <row r="935" customFormat="false" ht="25.5" hidden="false" customHeight="false" outlineLevel="0" collapsed="false">
      <c r="A935" s="236" t="str">
        <f aca="false">IF((SUM('Разделы 1, 2'!O81:O81)&lt;=SUM('Разделы 1, 2'!N81:N81)),"","Неверно!")</f>
        <v/>
      </c>
      <c r="B935" s="237" t="n">
        <v>113204</v>
      </c>
      <c r="C935" s="238" t="s">
        <v>1293</v>
      </c>
      <c r="D935" s="238" t="s">
        <v>1222</v>
      </c>
    </row>
    <row r="936" customFormat="false" ht="25.5" hidden="false" customHeight="false" outlineLevel="0" collapsed="false">
      <c r="A936" s="236" t="str">
        <f aca="false">IF((SUM('Разделы 1, 2'!O82:O82)&lt;=SUM('Разделы 1, 2'!N82:N82)),"","Неверно!")</f>
        <v/>
      </c>
      <c r="B936" s="237" t="n">
        <v>113204</v>
      </c>
      <c r="C936" s="238" t="s">
        <v>1294</v>
      </c>
      <c r="D936" s="238" t="s">
        <v>1222</v>
      </c>
    </row>
    <row r="937" customFormat="false" ht="25.5" hidden="false" customHeight="false" outlineLevel="0" collapsed="false">
      <c r="A937" s="236" t="str">
        <f aca="false">IF((SUM('Разделы 1, 2'!O83:O83)&lt;=SUM('Разделы 1, 2'!N83:N83)),"","Неверно!")</f>
        <v/>
      </c>
      <c r="B937" s="237" t="n">
        <v>113204</v>
      </c>
      <c r="C937" s="238" t="s">
        <v>1295</v>
      </c>
      <c r="D937" s="238" t="s">
        <v>1222</v>
      </c>
    </row>
    <row r="938" customFormat="false" ht="25.5" hidden="false" customHeight="false" outlineLevel="0" collapsed="false">
      <c r="A938" s="236" t="str">
        <f aca="false">IF((SUM('Разделы 1, 2'!O84:O84)&lt;=SUM('Разделы 1, 2'!N84:N84)),"","Неверно!")</f>
        <v/>
      </c>
      <c r="B938" s="237" t="n">
        <v>113204</v>
      </c>
      <c r="C938" s="238" t="s">
        <v>1296</v>
      </c>
      <c r="D938" s="238" t="s">
        <v>1222</v>
      </c>
    </row>
    <row r="939" customFormat="false" ht="25.5" hidden="false" customHeight="false" outlineLevel="0" collapsed="false">
      <c r="A939" s="236" t="str">
        <f aca="false">IF((SUM('Разделы 1, 2'!O85:O85)&lt;=SUM('Разделы 1, 2'!N85:N85)),"","Неверно!")</f>
        <v/>
      </c>
      <c r="B939" s="237" t="n">
        <v>113204</v>
      </c>
      <c r="C939" s="238" t="s">
        <v>1297</v>
      </c>
      <c r="D939" s="238" t="s">
        <v>1222</v>
      </c>
    </row>
    <row r="940" customFormat="false" ht="25.5" hidden="false" customHeight="false" outlineLevel="0" collapsed="false">
      <c r="A940" s="236" t="str">
        <f aca="false">IF((SUM('Разделы 1, 2'!O86:O86)&lt;=SUM('Разделы 1, 2'!N86:N86)),"","Неверно!")</f>
        <v/>
      </c>
      <c r="B940" s="237" t="n">
        <v>113204</v>
      </c>
      <c r="C940" s="238" t="s">
        <v>1298</v>
      </c>
      <c r="D940" s="238" t="s">
        <v>1222</v>
      </c>
    </row>
    <row r="941" customFormat="false" ht="25.5" hidden="false" customHeight="false" outlineLevel="0" collapsed="false">
      <c r="A941" s="236" t="str">
        <f aca="false">IF((SUM('Разделы 1, 2'!O87:O87)&lt;=SUM('Разделы 1, 2'!N87:N87)),"","Неверно!")</f>
        <v/>
      </c>
      <c r="B941" s="237" t="n">
        <v>113204</v>
      </c>
      <c r="C941" s="238" t="s">
        <v>1299</v>
      </c>
      <c r="D941" s="238" t="s">
        <v>1222</v>
      </c>
    </row>
    <row r="942" customFormat="false" ht="25.5" hidden="false" customHeight="false" outlineLevel="0" collapsed="false">
      <c r="A942" s="236" t="str">
        <f aca="false">IF((SUM('Разделы 1, 2'!O88:O88)&lt;=SUM('Разделы 1, 2'!N88:N88)),"","Неверно!")</f>
        <v/>
      </c>
      <c r="B942" s="237" t="n">
        <v>113204</v>
      </c>
      <c r="C942" s="238" t="s">
        <v>1300</v>
      </c>
      <c r="D942" s="238" t="s">
        <v>1222</v>
      </c>
    </row>
    <row r="943" customFormat="false" ht="25.5" hidden="false" customHeight="false" outlineLevel="0" collapsed="false">
      <c r="A943" s="236" t="str">
        <f aca="false">IF((SUM('Разделы 1, 2'!O89:O89)&lt;=SUM('Разделы 1, 2'!N89:N89)),"","Неверно!")</f>
        <v/>
      </c>
      <c r="B943" s="237" t="n">
        <v>113204</v>
      </c>
      <c r="C943" s="238" t="s">
        <v>1301</v>
      </c>
      <c r="D943" s="238" t="s">
        <v>1222</v>
      </c>
    </row>
    <row r="944" customFormat="false" ht="25.5" hidden="false" customHeight="false" outlineLevel="0" collapsed="false">
      <c r="A944" s="236" t="str">
        <f aca="false">IF((SUM('Разделы 1, 2'!O90:O90)&lt;=SUM('Разделы 1, 2'!N90:N90)),"","Неверно!")</f>
        <v/>
      </c>
      <c r="B944" s="237" t="n">
        <v>113204</v>
      </c>
      <c r="C944" s="238" t="s">
        <v>1302</v>
      </c>
      <c r="D944" s="238" t="s">
        <v>1222</v>
      </c>
    </row>
    <row r="945" customFormat="false" ht="25.5" hidden="false" customHeight="false" outlineLevel="0" collapsed="false">
      <c r="A945" s="236" t="str">
        <f aca="false">IF((SUM('Разделы 1, 2'!O91:O91)&lt;=SUM('Разделы 1, 2'!N91:N91)),"","Неверно!")</f>
        <v/>
      </c>
      <c r="B945" s="237" t="n">
        <v>113204</v>
      </c>
      <c r="C945" s="238" t="s">
        <v>1303</v>
      </c>
      <c r="D945" s="238" t="s">
        <v>1222</v>
      </c>
    </row>
    <row r="946" customFormat="false" ht="25.5" hidden="false" customHeight="false" outlineLevel="0" collapsed="false">
      <c r="A946" s="236" t="str">
        <f aca="false">IF((SUM('Разделы 1, 2'!O92:O92)&lt;=SUM('Разделы 1, 2'!N92:N92)),"","Неверно!")</f>
        <v/>
      </c>
      <c r="B946" s="237" t="n">
        <v>113204</v>
      </c>
      <c r="C946" s="238" t="s">
        <v>1304</v>
      </c>
      <c r="D946" s="238" t="s">
        <v>1222</v>
      </c>
    </row>
    <row r="947" customFormat="false" ht="25.5" hidden="false" customHeight="false" outlineLevel="0" collapsed="false">
      <c r="A947" s="236" t="str">
        <f aca="false">IF((SUM('Разделы 1, 2'!O93:O93)&lt;=SUM('Разделы 1, 2'!N93:N93)),"","Неверно!")</f>
        <v/>
      </c>
      <c r="B947" s="237" t="n">
        <v>113204</v>
      </c>
      <c r="C947" s="238" t="s">
        <v>1305</v>
      </c>
      <c r="D947" s="238" t="s">
        <v>1222</v>
      </c>
    </row>
    <row r="948" customFormat="false" ht="25.5" hidden="false" customHeight="false" outlineLevel="0" collapsed="false">
      <c r="A948" s="236" t="str">
        <f aca="false">IF((SUM('Разделы 1, 2'!O94:O94)&lt;=SUM('Разделы 1, 2'!N94:N94)),"","Неверно!")</f>
        <v/>
      </c>
      <c r="B948" s="237" t="n">
        <v>113204</v>
      </c>
      <c r="C948" s="238" t="s">
        <v>1306</v>
      </c>
      <c r="D948" s="238" t="s">
        <v>1222</v>
      </c>
    </row>
    <row r="949" customFormat="false" ht="25.5" hidden="false" customHeight="false" outlineLevel="0" collapsed="false">
      <c r="A949" s="236" t="str">
        <f aca="false">IF((SUM('Разделы 1, 2'!O95:O95)&lt;=SUM('Разделы 1, 2'!N95:N95)),"","Неверно!")</f>
        <v/>
      </c>
      <c r="B949" s="237" t="n">
        <v>113204</v>
      </c>
      <c r="C949" s="238" t="s">
        <v>1307</v>
      </c>
      <c r="D949" s="238" t="s">
        <v>1222</v>
      </c>
    </row>
    <row r="950" customFormat="false" ht="25.5" hidden="false" customHeight="false" outlineLevel="0" collapsed="false">
      <c r="A950" s="236" t="str">
        <f aca="false">IF((SUM('Разделы 1, 2'!O96:O96)&lt;=SUM('Разделы 1, 2'!N96:N96)),"","Неверно!")</f>
        <v/>
      </c>
      <c r="B950" s="237" t="n">
        <v>113204</v>
      </c>
      <c r="C950" s="238" t="s">
        <v>1308</v>
      </c>
      <c r="D950" s="238" t="s">
        <v>1222</v>
      </c>
    </row>
    <row r="951" customFormat="false" ht="25.5" hidden="false" customHeight="false" outlineLevel="0" collapsed="false">
      <c r="A951" s="236" t="str">
        <f aca="false">IF((SUM('Разделы 1, 2'!O97:O97)&lt;=SUM('Разделы 1, 2'!N97:N97)),"","Неверно!")</f>
        <v/>
      </c>
      <c r="B951" s="237" t="n">
        <v>113204</v>
      </c>
      <c r="C951" s="238" t="s">
        <v>1309</v>
      </c>
      <c r="D951" s="238" t="s">
        <v>1222</v>
      </c>
    </row>
    <row r="952" customFormat="false" ht="25.5" hidden="false" customHeight="false" outlineLevel="0" collapsed="false">
      <c r="A952" s="236" t="str">
        <f aca="false">IF((SUM('Разделы 1, 2'!O98:O98)&lt;=SUM('Разделы 1, 2'!N98:N98)),"","Неверно!")</f>
        <v/>
      </c>
      <c r="B952" s="237" t="n">
        <v>113204</v>
      </c>
      <c r="C952" s="238" t="s">
        <v>1310</v>
      </c>
      <c r="D952" s="238" t="s">
        <v>1222</v>
      </c>
    </row>
    <row r="953" customFormat="false" ht="25.5" hidden="false" customHeight="false" outlineLevel="0" collapsed="false">
      <c r="A953" s="236" t="str">
        <f aca="false">IF((SUM('Разделы 1, 2'!O99:O99)&lt;=SUM('Разделы 1, 2'!N99:N99)),"","Неверно!")</f>
        <v/>
      </c>
      <c r="B953" s="237" t="n">
        <v>113204</v>
      </c>
      <c r="C953" s="238" t="s">
        <v>1311</v>
      </c>
      <c r="D953" s="238" t="s">
        <v>1222</v>
      </c>
    </row>
    <row r="954" customFormat="false" ht="25.5" hidden="false" customHeight="false" outlineLevel="0" collapsed="false">
      <c r="A954" s="236" t="str">
        <f aca="false">IF((SUM('Разделы 1, 2'!O100:O100)&lt;=SUM('Разделы 1, 2'!N100:N100)),"","Неверно!")</f>
        <v/>
      </c>
      <c r="B954" s="237" t="n">
        <v>113204</v>
      </c>
      <c r="C954" s="238" t="s">
        <v>1312</v>
      </c>
      <c r="D954" s="238" t="s">
        <v>1222</v>
      </c>
    </row>
    <row r="955" customFormat="false" ht="25.5" hidden="false" customHeight="false" outlineLevel="0" collapsed="false">
      <c r="A955" s="236" t="str">
        <f aca="false">IF((SUM('Разделы 1, 2'!O101:O101)&lt;=SUM('Разделы 1, 2'!N101:N101)),"","Неверно!")</f>
        <v/>
      </c>
      <c r="B955" s="237" t="n">
        <v>113204</v>
      </c>
      <c r="C955" s="238" t="s">
        <v>1313</v>
      </c>
      <c r="D955" s="238" t="s">
        <v>1222</v>
      </c>
    </row>
    <row r="956" customFormat="false" ht="25.5" hidden="false" customHeight="false" outlineLevel="0" collapsed="false">
      <c r="A956" s="236" t="str">
        <f aca="false">IF((SUM('Разделы 1, 2'!E10:F10)=SUM('Разделы 1, 2'!N10:N10)+SUM('Разделы 1, 2'!P10:P10)),"","Неверно!")</f>
        <v/>
      </c>
      <c r="B956" s="237" t="n">
        <v>113205</v>
      </c>
      <c r="C956" s="238" t="s">
        <v>1314</v>
      </c>
      <c r="D956" s="238" t="s">
        <v>1315</v>
      </c>
    </row>
    <row r="957" customFormat="false" ht="25.5" hidden="false" customHeight="false" outlineLevel="0" collapsed="false">
      <c r="A957" s="236" t="str">
        <f aca="false">IF((SUM('Разделы 1, 2'!E11:F11)=SUM('Разделы 1, 2'!N11:N11)+SUM('Разделы 1, 2'!P11:P11)),"","Неверно!")</f>
        <v/>
      </c>
      <c r="B957" s="237" t="n">
        <v>113205</v>
      </c>
      <c r="C957" s="238" t="s">
        <v>1316</v>
      </c>
      <c r="D957" s="238" t="s">
        <v>1315</v>
      </c>
    </row>
    <row r="958" customFormat="false" ht="25.5" hidden="false" customHeight="false" outlineLevel="0" collapsed="false">
      <c r="A958" s="236" t="str">
        <f aca="false">IF((SUM('Разделы 1, 2'!E12:F12)=SUM('Разделы 1, 2'!N12:N12)+SUM('Разделы 1, 2'!P12:P12)),"","Неверно!")</f>
        <v/>
      </c>
      <c r="B958" s="237" t="n">
        <v>113205</v>
      </c>
      <c r="C958" s="238" t="s">
        <v>1317</v>
      </c>
      <c r="D958" s="238" t="s">
        <v>1315</v>
      </c>
    </row>
    <row r="959" customFormat="false" ht="25.5" hidden="false" customHeight="false" outlineLevel="0" collapsed="false">
      <c r="A959" s="236" t="str">
        <f aca="false">IF((SUM('Разделы 1, 2'!E13:F13)=SUM('Разделы 1, 2'!N13:N13)+SUM('Разделы 1, 2'!P13:P13)),"","Неверно!")</f>
        <v/>
      </c>
      <c r="B959" s="237" t="n">
        <v>113205</v>
      </c>
      <c r="C959" s="238" t="s">
        <v>1318</v>
      </c>
      <c r="D959" s="238" t="s">
        <v>1315</v>
      </c>
    </row>
    <row r="960" customFormat="false" ht="25.5" hidden="false" customHeight="false" outlineLevel="0" collapsed="false">
      <c r="A960" s="236" t="str">
        <f aca="false">IF((SUM('Разделы 1, 2'!E14:F14)=SUM('Разделы 1, 2'!N14:N14)+SUM('Разделы 1, 2'!P14:P14)),"","Неверно!")</f>
        <v/>
      </c>
      <c r="B960" s="237" t="n">
        <v>113205</v>
      </c>
      <c r="C960" s="238" t="s">
        <v>1319</v>
      </c>
      <c r="D960" s="238" t="s">
        <v>1315</v>
      </c>
    </row>
    <row r="961" customFormat="false" ht="25.5" hidden="false" customHeight="false" outlineLevel="0" collapsed="false">
      <c r="A961" s="236" t="str">
        <f aca="false">IF((SUM('Разделы 1, 2'!E15:F15)=SUM('Разделы 1, 2'!N15:N15)+SUM('Разделы 1, 2'!P15:P15)),"","Неверно!")</f>
        <v/>
      </c>
      <c r="B961" s="237" t="n">
        <v>113205</v>
      </c>
      <c r="C961" s="238" t="s">
        <v>1320</v>
      </c>
      <c r="D961" s="238" t="s">
        <v>1315</v>
      </c>
    </row>
    <row r="962" customFormat="false" ht="25.5" hidden="false" customHeight="false" outlineLevel="0" collapsed="false">
      <c r="A962" s="236" t="str">
        <f aca="false">IF((SUM('Разделы 1, 2'!E16:F16)=SUM('Разделы 1, 2'!N16:N16)+SUM('Разделы 1, 2'!P16:P16)),"","Неверно!")</f>
        <v/>
      </c>
      <c r="B962" s="237" t="n">
        <v>113205</v>
      </c>
      <c r="C962" s="238" t="s">
        <v>1321</v>
      </c>
      <c r="D962" s="238" t="s">
        <v>1315</v>
      </c>
    </row>
    <row r="963" customFormat="false" ht="25.5" hidden="false" customHeight="false" outlineLevel="0" collapsed="false">
      <c r="A963" s="236" t="str">
        <f aca="false">IF((SUM('Разделы 1, 2'!E17:F17)=SUM('Разделы 1, 2'!N17:N17)+SUM('Разделы 1, 2'!P17:P17)),"","Неверно!")</f>
        <v/>
      </c>
      <c r="B963" s="237" t="n">
        <v>113205</v>
      </c>
      <c r="C963" s="238" t="s">
        <v>1322</v>
      </c>
      <c r="D963" s="238" t="s">
        <v>1315</v>
      </c>
    </row>
    <row r="964" customFormat="false" ht="25.5" hidden="false" customHeight="false" outlineLevel="0" collapsed="false">
      <c r="A964" s="236" t="str">
        <f aca="false">IF((SUM('Разделы 1, 2'!E18:F18)=SUM('Разделы 1, 2'!N18:N18)+SUM('Разделы 1, 2'!P18:P18)),"","Неверно!")</f>
        <v/>
      </c>
      <c r="B964" s="237" t="n">
        <v>113205</v>
      </c>
      <c r="C964" s="238" t="s">
        <v>1323</v>
      </c>
      <c r="D964" s="238" t="s">
        <v>1315</v>
      </c>
    </row>
    <row r="965" customFormat="false" ht="25.5" hidden="false" customHeight="false" outlineLevel="0" collapsed="false">
      <c r="A965" s="236" t="str">
        <f aca="false">IF((SUM('Разделы 1, 2'!E19:F19)=SUM('Разделы 1, 2'!N19:N19)+SUM('Разделы 1, 2'!P19:P19)),"","Неверно!")</f>
        <v/>
      </c>
      <c r="B965" s="237" t="n">
        <v>113205</v>
      </c>
      <c r="C965" s="238" t="s">
        <v>1324</v>
      </c>
      <c r="D965" s="238" t="s">
        <v>1315</v>
      </c>
    </row>
    <row r="966" customFormat="false" ht="25.5" hidden="false" customHeight="false" outlineLevel="0" collapsed="false">
      <c r="A966" s="236" t="str">
        <f aca="false">IF((SUM('Разделы 1, 2'!E20:F20)=SUM('Разделы 1, 2'!N20:N20)+SUM('Разделы 1, 2'!P20:P20)),"","Неверно!")</f>
        <v/>
      </c>
      <c r="B966" s="237" t="n">
        <v>113205</v>
      </c>
      <c r="C966" s="238" t="s">
        <v>1325</v>
      </c>
      <c r="D966" s="238" t="s">
        <v>1315</v>
      </c>
    </row>
    <row r="967" customFormat="false" ht="25.5" hidden="false" customHeight="false" outlineLevel="0" collapsed="false">
      <c r="A967" s="236" t="str">
        <f aca="false">IF((SUM('Разделы 1, 2'!E21:F21)=SUM('Разделы 1, 2'!N21:N21)+SUM('Разделы 1, 2'!P21:P21)),"","Неверно!")</f>
        <v/>
      </c>
      <c r="B967" s="237" t="n">
        <v>113205</v>
      </c>
      <c r="C967" s="238" t="s">
        <v>1326</v>
      </c>
      <c r="D967" s="238" t="s">
        <v>1315</v>
      </c>
    </row>
    <row r="968" customFormat="false" ht="25.5" hidden="false" customHeight="false" outlineLevel="0" collapsed="false">
      <c r="A968" s="236" t="str">
        <f aca="false">IF((SUM('Разделы 1, 2'!E22:F22)=SUM('Разделы 1, 2'!N22:N22)+SUM('Разделы 1, 2'!P22:P22)),"","Неверно!")</f>
        <v/>
      </c>
      <c r="B968" s="237" t="n">
        <v>113205</v>
      </c>
      <c r="C968" s="238" t="s">
        <v>1327</v>
      </c>
      <c r="D968" s="238" t="s">
        <v>1315</v>
      </c>
    </row>
    <row r="969" customFormat="false" ht="25.5" hidden="false" customHeight="false" outlineLevel="0" collapsed="false">
      <c r="A969" s="236" t="str">
        <f aca="false">IF((SUM('Разделы 1, 2'!E23:F23)=SUM('Разделы 1, 2'!N23:N23)+SUM('Разделы 1, 2'!P23:P23)),"","Неверно!")</f>
        <v/>
      </c>
      <c r="B969" s="237" t="n">
        <v>113205</v>
      </c>
      <c r="C969" s="238" t="s">
        <v>1328</v>
      </c>
      <c r="D969" s="238" t="s">
        <v>1315</v>
      </c>
    </row>
    <row r="970" customFormat="false" ht="25.5" hidden="false" customHeight="false" outlineLevel="0" collapsed="false">
      <c r="A970" s="236" t="str">
        <f aca="false">IF((SUM('Разделы 1, 2'!E24:F24)=SUM('Разделы 1, 2'!N24:N24)+SUM('Разделы 1, 2'!P24:P24)),"","Неверно!")</f>
        <v/>
      </c>
      <c r="B970" s="237" t="n">
        <v>113205</v>
      </c>
      <c r="C970" s="238" t="s">
        <v>1329</v>
      </c>
      <c r="D970" s="238" t="s">
        <v>1315</v>
      </c>
    </row>
    <row r="971" customFormat="false" ht="25.5" hidden="false" customHeight="false" outlineLevel="0" collapsed="false">
      <c r="A971" s="236" t="str">
        <f aca="false">IF((SUM('Разделы 1, 2'!E25:F25)=SUM('Разделы 1, 2'!N25:N25)+SUM('Разделы 1, 2'!P25:P25)),"","Неверно!")</f>
        <v/>
      </c>
      <c r="B971" s="237" t="n">
        <v>113205</v>
      </c>
      <c r="C971" s="238" t="s">
        <v>1330</v>
      </c>
      <c r="D971" s="238" t="s">
        <v>1315</v>
      </c>
    </row>
    <row r="972" customFormat="false" ht="25.5" hidden="false" customHeight="false" outlineLevel="0" collapsed="false">
      <c r="A972" s="236" t="str">
        <f aca="false">IF((SUM('Разделы 1, 2'!E26:F26)=SUM('Разделы 1, 2'!N26:N26)+SUM('Разделы 1, 2'!P26:P26)),"","Неверно!")</f>
        <v/>
      </c>
      <c r="B972" s="237" t="n">
        <v>113205</v>
      </c>
      <c r="C972" s="238" t="s">
        <v>1331</v>
      </c>
      <c r="D972" s="238" t="s">
        <v>1315</v>
      </c>
    </row>
    <row r="973" customFormat="false" ht="25.5" hidden="false" customHeight="false" outlineLevel="0" collapsed="false">
      <c r="A973" s="236" t="str">
        <f aca="false">IF((SUM('Разделы 1, 2'!E27:F27)=SUM('Разделы 1, 2'!N27:N27)+SUM('Разделы 1, 2'!P27:P27)),"","Неверно!")</f>
        <v/>
      </c>
      <c r="B973" s="237" t="n">
        <v>113205</v>
      </c>
      <c r="C973" s="238" t="s">
        <v>1332</v>
      </c>
      <c r="D973" s="238" t="s">
        <v>1315</v>
      </c>
    </row>
    <row r="974" customFormat="false" ht="25.5" hidden="false" customHeight="false" outlineLevel="0" collapsed="false">
      <c r="A974" s="236" t="str">
        <f aca="false">IF((SUM('Разделы 1, 2'!E28:F28)=SUM('Разделы 1, 2'!N28:N28)+SUM('Разделы 1, 2'!P28:P28)),"","Неверно!")</f>
        <v/>
      </c>
      <c r="B974" s="237" t="n">
        <v>113205</v>
      </c>
      <c r="C974" s="238" t="s">
        <v>1333</v>
      </c>
      <c r="D974" s="238" t="s">
        <v>1315</v>
      </c>
    </row>
    <row r="975" customFormat="false" ht="25.5" hidden="false" customHeight="false" outlineLevel="0" collapsed="false">
      <c r="A975" s="236" t="str">
        <f aca="false">IF((SUM('Разделы 1, 2'!E29:F29)=SUM('Разделы 1, 2'!N29:N29)+SUM('Разделы 1, 2'!P29:P29)),"","Неверно!")</f>
        <v/>
      </c>
      <c r="B975" s="237" t="n">
        <v>113205</v>
      </c>
      <c r="C975" s="238" t="s">
        <v>1334</v>
      </c>
      <c r="D975" s="238" t="s">
        <v>1315</v>
      </c>
    </row>
    <row r="976" customFormat="false" ht="25.5" hidden="false" customHeight="false" outlineLevel="0" collapsed="false">
      <c r="A976" s="236" t="str">
        <f aca="false">IF((SUM('Разделы 1, 2'!E30:F30)=SUM('Разделы 1, 2'!N30:N30)+SUM('Разделы 1, 2'!P30:P30)),"","Неверно!")</f>
        <v/>
      </c>
      <c r="B976" s="237" t="n">
        <v>113205</v>
      </c>
      <c r="C976" s="238" t="s">
        <v>1335</v>
      </c>
      <c r="D976" s="238" t="s">
        <v>1315</v>
      </c>
    </row>
    <row r="977" customFormat="false" ht="25.5" hidden="false" customHeight="false" outlineLevel="0" collapsed="false">
      <c r="A977" s="236" t="str">
        <f aca="false">IF((SUM('Разделы 1, 2'!E31:F31)=SUM('Разделы 1, 2'!N31:N31)+SUM('Разделы 1, 2'!P31:P31)),"","Неверно!")</f>
        <v/>
      </c>
      <c r="B977" s="237" t="n">
        <v>113205</v>
      </c>
      <c r="C977" s="238" t="s">
        <v>1336</v>
      </c>
      <c r="D977" s="238" t="s">
        <v>1315</v>
      </c>
    </row>
    <row r="978" customFormat="false" ht="25.5" hidden="false" customHeight="false" outlineLevel="0" collapsed="false">
      <c r="A978" s="236" t="str">
        <f aca="false">IF((SUM('Разделы 1, 2'!E32:F32)=SUM('Разделы 1, 2'!N32:N32)+SUM('Разделы 1, 2'!P32:P32)),"","Неверно!")</f>
        <v/>
      </c>
      <c r="B978" s="237" t="n">
        <v>113205</v>
      </c>
      <c r="C978" s="238" t="s">
        <v>1337</v>
      </c>
      <c r="D978" s="238" t="s">
        <v>1315</v>
      </c>
    </row>
    <row r="979" customFormat="false" ht="25.5" hidden="false" customHeight="false" outlineLevel="0" collapsed="false">
      <c r="A979" s="236" t="str">
        <f aca="false">IF((SUM('Разделы 1, 2'!E33:F33)=SUM('Разделы 1, 2'!N33:N33)+SUM('Разделы 1, 2'!P33:P33)),"","Неверно!")</f>
        <v/>
      </c>
      <c r="B979" s="237" t="n">
        <v>113205</v>
      </c>
      <c r="C979" s="238" t="s">
        <v>1338</v>
      </c>
      <c r="D979" s="238" t="s">
        <v>1315</v>
      </c>
    </row>
    <row r="980" customFormat="false" ht="25.5" hidden="false" customHeight="false" outlineLevel="0" collapsed="false">
      <c r="A980" s="236" t="str">
        <f aca="false">IF((SUM('Разделы 1, 2'!E34:F34)=SUM('Разделы 1, 2'!N34:N34)+SUM('Разделы 1, 2'!P34:P34)),"","Неверно!")</f>
        <v/>
      </c>
      <c r="B980" s="237" t="n">
        <v>113205</v>
      </c>
      <c r="C980" s="238" t="s">
        <v>1339</v>
      </c>
      <c r="D980" s="238" t="s">
        <v>1315</v>
      </c>
    </row>
    <row r="981" customFormat="false" ht="25.5" hidden="false" customHeight="false" outlineLevel="0" collapsed="false">
      <c r="A981" s="236" t="str">
        <f aca="false">IF((SUM('Разделы 1, 2'!E35:F35)=SUM('Разделы 1, 2'!N35:N35)+SUM('Разделы 1, 2'!P35:P35)),"","Неверно!")</f>
        <v/>
      </c>
      <c r="B981" s="237" t="n">
        <v>113205</v>
      </c>
      <c r="C981" s="238" t="s">
        <v>1340</v>
      </c>
      <c r="D981" s="238" t="s">
        <v>1315</v>
      </c>
    </row>
    <row r="982" customFormat="false" ht="25.5" hidden="false" customHeight="false" outlineLevel="0" collapsed="false">
      <c r="A982" s="236" t="str">
        <f aca="false">IF((SUM('Разделы 1, 2'!E36:F36)=SUM('Разделы 1, 2'!N36:N36)+SUM('Разделы 1, 2'!P36:P36)),"","Неверно!")</f>
        <v/>
      </c>
      <c r="B982" s="237" t="n">
        <v>113205</v>
      </c>
      <c r="C982" s="238" t="s">
        <v>1341</v>
      </c>
      <c r="D982" s="238" t="s">
        <v>1315</v>
      </c>
    </row>
    <row r="983" customFormat="false" ht="25.5" hidden="false" customHeight="false" outlineLevel="0" collapsed="false">
      <c r="A983" s="236" t="str">
        <f aca="false">IF((SUM('Разделы 1, 2'!E37:F37)=SUM('Разделы 1, 2'!N37:N37)+SUM('Разделы 1, 2'!P37:P37)),"","Неверно!")</f>
        <v/>
      </c>
      <c r="B983" s="237" t="n">
        <v>113205</v>
      </c>
      <c r="C983" s="238" t="s">
        <v>1342</v>
      </c>
      <c r="D983" s="238" t="s">
        <v>1315</v>
      </c>
    </row>
    <row r="984" customFormat="false" ht="25.5" hidden="false" customHeight="false" outlineLevel="0" collapsed="false">
      <c r="A984" s="236" t="str">
        <f aca="false">IF((SUM('Разделы 1, 2'!E38:F38)=SUM('Разделы 1, 2'!N38:N38)+SUM('Разделы 1, 2'!P38:P38)),"","Неверно!")</f>
        <v/>
      </c>
      <c r="B984" s="237" t="n">
        <v>113205</v>
      </c>
      <c r="C984" s="238" t="s">
        <v>1343</v>
      </c>
      <c r="D984" s="238" t="s">
        <v>1315</v>
      </c>
    </row>
    <row r="985" customFormat="false" ht="25.5" hidden="false" customHeight="false" outlineLevel="0" collapsed="false">
      <c r="A985" s="236" t="str">
        <f aca="false">IF((SUM('Разделы 1, 2'!E39:F39)=SUM('Разделы 1, 2'!N39:N39)+SUM('Разделы 1, 2'!P39:P39)),"","Неверно!")</f>
        <v/>
      </c>
      <c r="B985" s="237" t="n">
        <v>113205</v>
      </c>
      <c r="C985" s="238" t="s">
        <v>1344</v>
      </c>
      <c r="D985" s="238" t="s">
        <v>1315</v>
      </c>
    </row>
    <row r="986" customFormat="false" ht="25.5" hidden="false" customHeight="false" outlineLevel="0" collapsed="false">
      <c r="A986" s="236" t="str">
        <f aca="false">IF((SUM('Разделы 1, 2'!E40:F40)=SUM('Разделы 1, 2'!N40:N40)+SUM('Разделы 1, 2'!P40:P40)),"","Неверно!")</f>
        <v/>
      </c>
      <c r="B986" s="237" t="n">
        <v>113205</v>
      </c>
      <c r="C986" s="238" t="s">
        <v>1345</v>
      </c>
      <c r="D986" s="238" t="s">
        <v>1315</v>
      </c>
    </row>
    <row r="987" customFormat="false" ht="25.5" hidden="false" customHeight="false" outlineLevel="0" collapsed="false">
      <c r="A987" s="236" t="str">
        <f aca="false">IF((SUM('Разделы 1, 2'!E41:F41)=SUM('Разделы 1, 2'!N41:N41)+SUM('Разделы 1, 2'!P41:P41)),"","Неверно!")</f>
        <v/>
      </c>
      <c r="B987" s="237" t="n">
        <v>113205</v>
      </c>
      <c r="C987" s="238" t="s">
        <v>1346</v>
      </c>
      <c r="D987" s="238" t="s">
        <v>1315</v>
      </c>
    </row>
    <row r="988" customFormat="false" ht="25.5" hidden="false" customHeight="false" outlineLevel="0" collapsed="false">
      <c r="A988" s="236" t="str">
        <f aca="false">IF((SUM('Разделы 1, 2'!E42:F42)=SUM('Разделы 1, 2'!N42:N42)+SUM('Разделы 1, 2'!P42:P42)),"","Неверно!")</f>
        <v/>
      </c>
      <c r="B988" s="237" t="n">
        <v>113205</v>
      </c>
      <c r="C988" s="238" t="s">
        <v>1347</v>
      </c>
      <c r="D988" s="238" t="s">
        <v>1315</v>
      </c>
    </row>
    <row r="989" customFormat="false" ht="25.5" hidden="false" customHeight="false" outlineLevel="0" collapsed="false">
      <c r="A989" s="236" t="str">
        <f aca="false">IF((SUM('Разделы 1, 2'!E43:F43)=SUM('Разделы 1, 2'!N43:N43)+SUM('Разделы 1, 2'!P43:P43)),"","Неверно!")</f>
        <v/>
      </c>
      <c r="B989" s="237" t="n">
        <v>113205</v>
      </c>
      <c r="C989" s="238" t="s">
        <v>1348</v>
      </c>
      <c r="D989" s="238" t="s">
        <v>1315</v>
      </c>
    </row>
    <row r="990" customFormat="false" ht="25.5" hidden="false" customHeight="false" outlineLevel="0" collapsed="false">
      <c r="A990" s="236" t="str">
        <f aca="false">IF((SUM('Разделы 1, 2'!E44:F44)=SUM('Разделы 1, 2'!N44:N44)+SUM('Разделы 1, 2'!P44:P44)),"","Неверно!")</f>
        <v/>
      </c>
      <c r="B990" s="237" t="n">
        <v>113205</v>
      </c>
      <c r="C990" s="238" t="s">
        <v>1349</v>
      </c>
      <c r="D990" s="238" t="s">
        <v>1315</v>
      </c>
    </row>
    <row r="991" customFormat="false" ht="25.5" hidden="false" customHeight="false" outlineLevel="0" collapsed="false">
      <c r="A991" s="236" t="str">
        <f aca="false">IF((SUM('Разделы 1, 2'!E45:F45)=SUM('Разделы 1, 2'!N45:N45)+SUM('Разделы 1, 2'!P45:P45)),"","Неверно!")</f>
        <v/>
      </c>
      <c r="B991" s="237" t="n">
        <v>113205</v>
      </c>
      <c r="C991" s="238" t="s">
        <v>1350</v>
      </c>
      <c r="D991" s="238" t="s">
        <v>1315</v>
      </c>
    </row>
    <row r="992" customFormat="false" ht="25.5" hidden="false" customHeight="false" outlineLevel="0" collapsed="false">
      <c r="A992" s="236" t="str">
        <f aca="false">IF((SUM('Разделы 1, 2'!E46:F46)=SUM('Разделы 1, 2'!N46:N46)+SUM('Разделы 1, 2'!P46:P46)),"","Неверно!")</f>
        <v/>
      </c>
      <c r="B992" s="237" t="n">
        <v>113205</v>
      </c>
      <c r="C992" s="238" t="s">
        <v>1351</v>
      </c>
      <c r="D992" s="238" t="s">
        <v>1315</v>
      </c>
    </row>
    <row r="993" customFormat="false" ht="25.5" hidden="false" customHeight="false" outlineLevel="0" collapsed="false">
      <c r="A993" s="236" t="str">
        <f aca="false">IF((SUM('Разделы 1, 2'!E47:F47)=SUM('Разделы 1, 2'!N47:N47)+SUM('Разделы 1, 2'!P47:P47)),"","Неверно!")</f>
        <v/>
      </c>
      <c r="B993" s="237" t="n">
        <v>113205</v>
      </c>
      <c r="C993" s="238" t="s">
        <v>1352</v>
      </c>
      <c r="D993" s="238" t="s">
        <v>1315</v>
      </c>
    </row>
    <row r="994" customFormat="false" ht="25.5" hidden="false" customHeight="false" outlineLevel="0" collapsed="false">
      <c r="A994" s="236" t="str">
        <f aca="false">IF((SUM('Разделы 1, 2'!E48:F48)=SUM('Разделы 1, 2'!N48:N48)+SUM('Разделы 1, 2'!P48:P48)),"","Неверно!")</f>
        <v/>
      </c>
      <c r="B994" s="237" t="n">
        <v>113205</v>
      </c>
      <c r="C994" s="238" t="s">
        <v>1353</v>
      </c>
      <c r="D994" s="238" t="s">
        <v>1315</v>
      </c>
    </row>
    <row r="995" customFormat="false" ht="25.5" hidden="false" customHeight="false" outlineLevel="0" collapsed="false">
      <c r="A995" s="236" t="str">
        <f aca="false">IF((SUM('Разделы 1, 2'!E49:F49)=SUM('Разделы 1, 2'!N49:N49)+SUM('Разделы 1, 2'!P49:P49)),"","Неверно!")</f>
        <v/>
      </c>
      <c r="B995" s="237" t="n">
        <v>113205</v>
      </c>
      <c r="C995" s="238" t="s">
        <v>1354</v>
      </c>
      <c r="D995" s="238" t="s">
        <v>1315</v>
      </c>
    </row>
    <row r="996" customFormat="false" ht="25.5" hidden="false" customHeight="false" outlineLevel="0" collapsed="false">
      <c r="A996" s="236" t="str">
        <f aca="false">IF((SUM('Разделы 1, 2'!E50:F50)=SUM('Разделы 1, 2'!N50:N50)+SUM('Разделы 1, 2'!P50:P50)),"","Неверно!")</f>
        <v/>
      </c>
      <c r="B996" s="237" t="n">
        <v>113205</v>
      </c>
      <c r="C996" s="238" t="s">
        <v>1355</v>
      </c>
      <c r="D996" s="238" t="s">
        <v>1315</v>
      </c>
    </row>
    <row r="997" customFormat="false" ht="25.5" hidden="false" customHeight="false" outlineLevel="0" collapsed="false">
      <c r="A997" s="236" t="str">
        <f aca="false">IF((SUM('Разделы 1, 2'!E51:F51)=SUM('Разделы 1, 2'!N51:N51)+SUM('Разделы 1, 2'!P51:P51)),"","Неверно!")</f>
        <v/>
      </c>
      <c r="B997" s="237" t="n">
        <v>113205</v>
      </c>
      <c r="C997" s="238" t="s">
        <v>1356</v>
      </c>
      <c r="D997" s="238" t="s">
        <v>1315</v>
      </c>
    </row>
    <row r="998" customFormat="false" ht="25.5" hidden="false" customHeight="false" outlineLevel="0" collapsed="false">
      <c r="A998" s="236" t="str">
        <f aca="false">IF((SUM('Разделы 1, 2'!E52:F52)=SUM('Разделы 1, 2'!N52:N52)+SUM('Разделы 1, 2'!P52:P52)),"","Неверно!")</f>
        <v/>
      </c>
      <c r="B998" s="237" t="n">
        <v>113205</v>
      </c>
      <c r="C998" s="238" t="s">
        <v>1357</v>
      </c>
      <c r="D998" s="238" t="s">
        <v>1315</v>
      </c>
    </row>
    <row r="999" customFormat="false" ht="25.5" hidden="false" customHeight="false" outlineLevel="0" collapsed="false">
      <c r="A999" s="236" t="str">
        <f aca="false">IF((SUM('Разделы 1, 2'!E53:F53)=SUM('Разделы 1, 2'!N53:N53)+SUM('Разделы 1, 2'!P53:P53)),"","Неверно!")</f>
        <v/>
      </c>
      <c r="B999" s="237" t="n">
        <v>113205</v>
      </c>
      <c r="C999" s="238" t="s">
        <v>1358</v>
      </c>
      <c r="D999" s="238" t="s">
        <v>1315</v>
      </c>
    </row>
    <row r="1000" customFormat="false" ht="25.5" hidden="false" customHeight="false" outlineLevel="0" collapsed="false">
      <c r="A1000" s="236" t="str">
        <f aca="false">IF((SUM('Разделы 1, 2'!E54:F54)=SUM('Разделы 1, 2'!N54:N54)+SUM('Разделы 1, 2'!P54:P54)),"","Неверно!")</f>
        <v/>
      </c>
      <c r="B1000" s="237" t="n">
        <v>113205</v>
      </c>
      <c r="C1000" s="238" t="s">
        <v>1359</v>
      </c>
      <c r="D1000" s="238" t="s">
        <v>1315</v>
      </c>
    </row>
    <row r="1001" customFormat="false" ht="25.5" hidden="false" customHeight="false" outlineLevel="0" collapsed="false">
      <c r="A1001" s="236" t="str">
        <f aca="false">IF((SUM('Разделы 1, 2'!E55:F55)=SUM('Разделы 1, 2'!N55:N55)+SUM('Разделы 1, 2'!P55:P55)),"","Неверно!")</f>
        <v/>
      </c>
      <c r="B1001" s="237" t="n">
        <v>113205</v>
      </c>
      <c r="C1001" s="238" t="s">
        <v>1360</v>
      </c>
      <c r="D1001" s="238" t="s">
        <v>1315</v>
      </c>
    </row>
    <row r="1002" customFormat="false" ht="25.5" hidden="false" customHeight="false" outlineLevel="0" collapsed="false">
      <c r="A1002" s="236" t="str">
        <f aca="false">IF((SUM('Разделы 1, 2'!E56:F56)=SUM('Разделы 1, 2'!N56:N56)+SUM('Разделы 1, 2'!P56:P56)),"","Неверно!")</f>
        <v/>
      </c>
      <c r="B1002" s="237" t="n">
        <v>113205</v>
      </c>
      <c r="C1002" s="238" t="s">
        <v>1361</v>
      </c>
      <c r="D1002" s="238" t="s">
        <v>1315</v>
      </c>
    </row>
    <row r="1003" customFormat="false" ht="25.5" hidden="false" customHeight="false" outlineLevel="0" collapsed="false">
      <c r="A1003" s="236" t="str">
        <f aca="false">IF((SUM('Разделы 1, 2'!E57:F57)=SUM('Разделы 1, 2'!N57:N57)+SUM('Разделы 1, 2'!P57:P57)),"","Неверно!")</f>
        <v/>
      </c>
      <c r="B1003" s="237" t="n">
        <v>113205</v>
      </c>
      <c r="C1003" s="238" t="s">
        <v>1362</v>
      </c>
      <c r="D1003" s="238" t="s">
        <v>1315</v>
      </c>
    </row>
    <row r="1004" customFormat="false" ht="25.5" hidden="false" customHeight="false" outlineLevel="0" collapsed="false">
      <c r="A1004" s="236" t="str">
        <f aca="false">IF((SUM('Разделы 1, 2'!E58:F58)=SUM('Разделы 1, 2'!N58:N58)+SUM('Разделы 1, 2'!P58:P58)),"","Неверно!")</f>
        <v/>
      </c>
      <c r="B1004" s="237" t="n">
        <v>113205</v>
      </c>
      <c r="C1004" s="238" t="s">
        <v>1363</v>
      </c>
      <c r="D1004" s="238" t="s">
        <v>1315</v>
      </c>
    </row>
    <row r="1005" customFormat="false" ht="25.5" hidden="false" customHeight="false" outlineLevel="0" collapsed="false">
      <c r="A1005" s="236" t="str">
        <f aca="false">IF((SUM('Разделы 1, 2'!E59:F59)=SUM('Разделы 1, 2'!N59:N59)+SUM('Разделы 1, 2'!P59:P59)),"","Неверно!")</f>
        <v/>
      </c>
      <c r="B1005" s="237" t="n">
        <v>113205</v>
      </c>
      <c r="C1005" s="238" t="s">
        <v>1364</v>
      </c>
      <c r="D1005" s="238" t="s">
        <v>1315</v>
      </c>
    </row>
    <row r="1006" customFormat="false" ht="25.5" hidden="false" customHeight="false" outlineLevel="0" collapsed="false">
      <c r="A1006" s="236" t="str">
        <f aca="false">IF((SUM('Разделы 1, 2'!E60:F60)=SUM('Разделы 1, 2'!N60:N60)+SUM('Разделы 1, 2'!P60:P60)),"","Неверно!")</f>
        <v/>
      </c>
      <c r="B1006" s="237" t="n">
        <v>113205</v>
      </c>
      <c r="C1006" s="238" t="s">
        <v>1365</v>
      </c>
      <c r="D1006" s="238" t="s">
        <v>1315</v>
      </c>
    </row>
    <row r="1007" customFormat="false" ht="25.5" hidden="false" customHeight="false" outlineLevel="0" collapsed="false">
      <c r="A1007" s="236" t="str">
        <f aca="false">IF((SUM('Разделы 1, 2'!E61:F61)=SUM('Разделы 1, 2'!N61:N61)+SUM('Разделы 1, 2'!P61:P61)),"","Неверно!")</f>
        <v/>
      </c>
      <c r="B1007" s="237" t="n">
        <v>113205</v>
      </c>
      <c r="C1007" s="238" t="s">
        <v>1366</v>
      </c>
      <c r="D1007" s="238" t="s">
        <v>1315</v>
      </c>
    </row>
    <row r="1008" customFormat="false" ht="25.5" hidden="false" customHeight="false" outlineLevel="0" collapsed="false">
      <c r="A1008" s="236" t="str">
        <f aca="false">IF((SUM('Разделы 1, 2'!E62:F62)=SUM('Разделы 1, 2'!N62:N62)+SUM('Разделы 1, 2'!P62:P62)),"","Неверно!")</f>
        <v/>
      </c>
      <c r="B1008" s="237" t="n">
        <v>113205</v>
      </c>
      <c r="C1008" s="238" t="s">
        <v>1367</v>
      </c>
      <c r="D1008" s="238" t="s">
        <v>1315</v>
      </c>
    </row>
    <row r="1009" customFormat="false" ht="25.5" hidden="false" customHeight="false" outlineLevel="0" collapsed="false">
      <c r="A1009" s="236" t="str">
        <f aca="false">IF((SUM('Разделы 1, 2'!E63:F63)=SUM('Разделы 1, 2'!N63:N63)+SUM('Разделы 1, 2'!P63:P63)),"","Неверно!")</f>
        <v/>
      </c>
      <c r="B1009" s="237" t="n">
        <v>113205</v>
      </c>
      <c r="C1009" s="238" t="s">
        <v>1368</v>
      </c>
      <c r="D1009" s="238" t="s">
        <v>1315</v>
      </c>
    </row>
    <row r="1010" customFormat="false" ht="25.5" hidden="false" customHeight="false" outlineLevel="0" collapsed="false">
      <c r="A1010" s="236" t="str">
        <f aca="false">IF((SUM('Разделы 1, 2'!E64:F64)=SUM('Разделы 1, 2'!N64:N64)+SUM('Разделы 1, 2'!P64:P64)),"","Неверно!")</f>
        <v/>
      </c>
      <c r="B1010" s="237" t="n">
        <v>113205</v>
      </c>
      <c r="C1010" s="238" t="s">
        <v>1369</v>
      </c>
      <c r="D1010" s="238" t="s">
        <v>1315</v>
      </c>
    </row>
    <row r="1011" customFormat="false" ht="25.5" hidden="false" customHeight="false" outlineLevel="0" collapsed="false">
      <c r="A1011" s="236" t="str">
        <f aca="false">IF((SUM('Разделы 1, 2'!E65:F65)=SUM('Разделы 1, 2'!N65:N65)+SUM('Разделы 1, 2'!P65:P65)),"","Неверно!")</f>
        <v/>
      </c>
      <c r="B1011" s="237" t="n">
        <v>113205</v>
      </c>
      <c r="C1011" s="238" t="s">
        <v>1370</v>
      </c>
      <c r="D1011" s="238" t="s">
        <v>1315</v>
      </c>
    </row>
    <row r="1012" customFormat="false" ht="25.5" hidden="false" customHeight="false" outlineLevel="0" collapsed="false">
      <c r="A1012" s="236" t="str">
        <f aca="false">IF((SUM('Разделы 1, 2'!E66:F66)=SUM('Разделы 1, 2'!N66:N66)+SUM('Разделы 1, 2'!P66:P66)),"","Неверно!")</f>
        <v/>
      </c>
      <c r="B1012" s="237" t="n">
        <v>113205</v>
      </c>
      <c r="C1012" s="238" t="s">
        <v>1371</v>
      </c>
      <c r="D1012" s="238" t="s">
        <v>1315</v>
      </c>
    </row>
    <row r="1013" customFormat="false" ht="25.5" hidden="false" customHeight="false" outlineLevel="0" collapsed="false">
      <c r="A1013" s="236" t="str">
        <f aca="false">IF((SUM('Разделы 1, 2'!E67:F67)=SUM('Разделы 1, 2'!N67:N67)+SUM('Разделы 1, 2'!P67:P67)),"","Неверно!")</f>
        <v/>
      </c>
      <c r="B1013" s="237" t="n">
        <v>113205</v>
      </c>
      <c r="C1013" s="238" t="s">
        <v>1372</v>
      </c>
      <c r="D1013" s="238" t="s">
        <v>1315</v>
      </c>
    </row>
    <row r="1014" customFormat="false" ht="25.5" hidden="false" customHeight="false" outlineLevel="0" collapsed="false">
      <c r="A1014" s="236" t="str">
        <f aca="false">IF((SUM('Разделы 1, 2'!E68:F68)=SUM('Разделы 1, 2'!N68:N68)+SUM('Разделы 1, 2'!P68:P68)),"","Неверно!")</f>
        <v/>
      </c>
      <c r="B1014" s="237" t="n">
        <v>113205</v>
      </c>
      <c r="C1014" s="238" t="s">
        <v>1373</v>
      </c>
      <c r="D1014" s="238" t="s">
        <v>1315</v>
      </c>
    </row>
    <row r="1015" customFormat="false" ht="25.5" hidden="false" customHeight="false" outlineLevel="0" collapsed="false">
      <c r="A1015" s="236" t="str">
        <f aca="false">IF((SUM('Разделы 1, 2'!E69:F69)=SUM('Разделы 1, 2'!N69:N69)+SUM('Разделы 1, 2'!P69:P69)),"","Неверно!")</f>
        <v/>
      </c>
      <c r="B1015" s="237" t="n">
        <v>113205</v>
      </c>
      <c r="C1015" s="238" t="s">
        <v>1374</v>
      </c>
      <c r="D1015" s="238" t="s">
        <v>1315</v>
      </c>
    </row>
    <row r="1016" customFormat="false" ht="25.5" hidden="false" customHeight="false" outlineLevel="0" collapsed="false">
      <c r="A1016" s="236" t="str">
        <f aca="false">IF((SUM('Разделы 1, 2'!E70:F70)=SUM('Разделы 1, 2'!N70:N70)+SUM('Разделы 1, 2'!P70:P70)),"","Неверно!")</f>
        <v/>
      </c>
      <c r="B1016" s="237" t="n">
        <v>113205</v>
      </c>
      <c r="C1016" s="238" t="s">
        <v>1375</v>
      </c>
      <c r="D1016" s="238" t="s">
        <v>1315</v>
      </c>
    </row>
    <row r="1017" customFormat="false" ht="25.5" hidden="false" customHeight="false" outlineLevel="0" collapsed="false">
      <c r="A1017" s="236" t="str">
        <f aca="false">IF((SUM('Разделы 1, 2'!E71:F71)=SUM('Разделы 1, 2'!N71:N71)+SUM('Разделы 1, 2'!P71:P71)),"","Неверно!")</f>
        <v/>
      </c>
      <c r="B1017" s="237" t="n">
        <v>113205</v>
      </c>
      <c r="C1017" s="238" t="s">
        <v>1376</v>
      </c>
      <c r="D1017" s="238" t="s">
        <v>1315</v>
      </c>
    </row>
    <row r="1018" customFormat="false" ht="25.5" hidden="false" customHeight="false" outlineLevel="0" collapsed="false">
      <c r="A1018" s="236" t="str">
        <f aca="false">IF((SUM('Разделы 1, 2'!E72:F72)=SUM('Разделы 1, 2'!N72:N72)+SUM('Разделы 1, 2'!P72:P72)),"","Неверно!")</f>
        <v/>
      </c>
      <c r="B1018" s="237" t="n">
        <v>113205</v>
      </c>
      <c r="C1018" s="238" t="s">
        <v>1377</v>
      </c>
      <c r="D1018" s="238" t="s">
        <v>1315</v>
      </c>
    </row>
    <row r="1019" customFormat="false" ht="25.5" hidden="false" customHeight="false" outlineLevel="0" collapsed="false">
      <c r="A1019" s="236" t="str">
        <f aca="false">IF((SUM('Разделы 1, 2'!E73:F73)=SUM('Разделы 1, 2'!N73:N73)+SUM('Разделы 1, 2'!P73:P73)),"","Неверно!")</f>
        <v/>
      </c>
      <c r="B1019" s="237" t="n">
        <v>113205</v>
      </c>
      <c r="C1019" s="238" t="s">
        <v>1378</v>
      </c>
      <c r="D1019" s="238" t="s">
        <v>1315</v>
      </c>
    </row>
    <row r="1020" customFormat="false" ht="25.5" hidden="false" customHeight="false" outlineLevel="0" collapsed="false">
      <c r="A1020" s="236" t="str">
        <f aca="false">IF((SUM('Разделы 1, 2'!E74:F74)=SUM('Разделы 1, 2'!N74:N74)+SUM('Разделы 1, 2'!P74:P74)),"","Неверно!")</f>
        <v/>
      </c>
      <c r="B1020" s="237" t="n">
        <v>113205</v>
      </c>
      <c r="C1020" s="238" t="s">
        <v>1379</v>
      </c>
      <c r="D1020" s="238" t="s">
        <v>1315</v>
      </c>
    </row>
    <row r="1021" customFormat="false" ht="25.5" hidden="false" customHeight="false" outlineLevel="0" collapsed="false">
      <c r="A1021" s="236" t="str">
        <f aca="false">IF((SUM('Разделы 1, 2'!E75:F75)=SUM('Разделы 1, 2'!N75:N75)+SUM('Разделы 1, 2'!P75:P75)),"","Неверно!")</f>
        <v/>
      </c>
      <c r="B1021" s="237" t="n">
        <v>113205</v>
      </c>
      <c r="C1021" s="238" t="s">
        <v>1380</v>
      </c>
      <c r="D1021" s="238" t="s">
        <v>1315</v>
      </c>
    </row>
    <row r="1022" customFormat="false" ht="25.5" hidden="false" customHeight="false" outlineLevel="0" collapsed="false">
      <c r="A1022" s="236" t="str">
        <f aca="false">IF((SUM('Разделы 1, 2'!E76:F76)=SUM('Разделы 1, 2'!N76:N76)+SUM('Разделы 1, 2'!P76:P76)),"","Неверно!")</f>
        <v/>
      </c>
      <c r="B1022" s="237" t="n">
        <v>113205</v>
      </c>
      <c r="C1022" s="238" t="s">
        <v>1381</v>
      </c>
      <c r="D1022" s="238" t="s">
        <v>1315</v>
      </c>
    </row>
    <row r="1023" customFormat="false" ht="25.5" hidden="false" customHeight="false" outlineLevel="0" collapsed="false">
      <c r="A1023" s="236" t="str">
        <f aca="false">IF((SUM('Разделы 1, 2'!E77:F77)=SUM('Разделы 1, 2'!N77:N77)+SUM('Разделы 1, 2'!P77:P77)),"","Неверно!")</f>
        <v/>
      </c>
      <c r="B1023" s="237" t="n">
        <v>113205</v>
      </c>
      <c r="C1023" s="238" t="s">
        <v>1382</v>
      </c>
      <c r="D1023" s="238" t="s">
        <v>1315</v>
      </c>
    </row>
    <row r="1024" customFormat="false" ht="25.5" hidden="false" customHeight="false" outlineLevel="0" collapsed="false">
      <c r="A1024" s="236" t="str">
        <f aca="false">IF((SUM('Разделы 1, 2'!E78:F78)=SUM('Разделы 1, 2'!N78:N78)+SUM('Разделы 1, 2'!P78:P78)),"","Неверно!")</f>
        <v/>
      </c>
      <c r="B1024" s="237" t="n">
        <v>113205</v>
      </c>
      <c r="C1024" s="238" t="s">
        <v>1383</v>
      </c>
      <c r="D1024" s="238" t="s">
        <v>1315</v>
      </c>
    </row>
    <row r="1025" customFormat="false" ht="25.5" hidden="false" customHeight="false" outlineLevel="0" collapsed="false">
      <c r="A1025" s="236" t="str">
        <f aca="false">IF((SUM('Разделы 1, 2'!E79:F79)=SUM('Разделы 1, 2'!N79:N79)+SUM('Разделы 1, 2'!P79:P79)),"","Неверно!")</f>
        <v/>
      </c>
      <c r="B1025" s="237" t="n">
        <v>113205</v>
      </c>
      <c r="C1025" s="238" t="s">
        <v>1384</v>
      </c>
      <c r="D1025" s="238" t="s">
        <v>1315</v>
      </c>
    </row>
    <row r="1026" customFormat="false" ht="25.5" hidden="false" customHeight="false" outlineLevel="0" collapsed="false">
      <c r="A1026" s="236" t="str">
        <f aca="false">IF((SUM('Разделы 1, 2'!E80:F80)=SUM('Разделы 1, 2'!N80:N80)+SUM('Разделы 1, 2'!P80:P80)),"","Неверно!")</f>
        <v/>
      </c>
      <c r="B1026" s="237" t="n">
        <v>113205</v>
      </c>
      <c r="C1026" s="238" t="s">
        <v>1385</v>
      </c>
      <c r="D1026" s="238" t="s">
        <v>1315</v>
      </c>
    </row>
    <row r="1027" customFormat="false" ht="25.5" hidden="false" customHeight="false" outlineLevel="0" collapsed="false">
      <c r="A1027" s="236" t="str">
        <f aca="false">IF((SUM('Разделы 1, 2'!E81:F81)=SUM('Разделы 1, 2'!N81:N81)+SUM('Разделы 1, 2'!P81:P81)),"","Неверно!")</f>
        <v/>
      </c>
      <c r="B1027" s="237" t="n">
        <v>113205</v>
      </c>
      <c r="C1027" s="238" t="s">
        <v>1386</v>
      </c>
      <c r="D1027" s="238" t="s">
        <v>1315</v>
      </c>
    </row>
    <row r="1028" customFormat="false" ht="25.5" hidden="false" customHeight="false" outlineLevel="0" collapsed="false">
      <c r="A1028" s="236" t="str">
        <f aca="false">IF((SUM('Разделы 1, 2'!E82:F82)=SUM('Разделы 1, 2'!N82:N82)+SUM('Разделы 1, 2'!P82:P82)),"","Неверно!")</f>
        <v/>
      </c>
      <c r="B1028" s="237" t="n">
        <v>113205</v>
      </c>
      <c r="C1028" s="238" t="s">
        <v>1387</v>
      </c>
      <c r="D1028" s="238" t="s">
        <v>1315</v>
      </c>
    </row>
    <row r="1029" customFormat="false" ht="25.5" hidden="false" customHeight="false" outlineLevel="0" collapsed="false">
      <c r="A1029" s="236" t="str">
        <f aca="false">IF((SUM('Разделы 1, 2'!E83:F83)=SUM('Разделы 1, 2'!N83:N83)+SUM('Разделы 1, 2'!P83:P83)),"","Неверно!")</f>
        <v/>
      </c>
      <c r="B1029" s="237" t="n">
        <v>113205</v>
      </c>
      <c r="C1029" s="238" t="s">
        <v>1388</v>
      </c>
      <c r="D1029" s="238" t="s">
        <v>1315</v>
      </c>
    </row>
    <row r="1030" customFormat="false" ht="25.5" hidden="false" customHeight="false" outlineLevel="0" collapsed="false">
      <c r="A1030" s="236" t="str">
        <f aca="false">IF((SUM('Разделы 1, 2'!E84:F84)=SUM('Разделы 1, 2'!N84:N84)+SUM('Разделы 1, 2'!P84:P84)),"","Неверно!")</f>
        <v/>
      </c>
      <c r="B1030" s="237" t="n">
        <v>113205</v>
      </c>
      <c r="C1030" s="238" t="s">
        <v>1389</v>
      </c>
      <c r="D1030" s="238" t="s">
        <v>1315</v>
      </c>
    </row>
    <row r="1031" customFormat="false" ht="25.5" hidden="false" customHeight="false" outlineLevel="0" collapsed="false">
      <c r="A1031" s="236" t="str">
        <f aca="false">IF((SUM('Разделы 1, 2'!E85:F85)=SUM('Разделы 1, 2'!N85:N85)+SUM('Разделы 1, 2'!P85:P85)),"","Неверно!")</f>
        <v/>
      </c>
      <c r="B1031" s="237" t="n">
        <v>113205</v>
      </c>
      <c r="C1031" s="238" t="s">
        <v>1390</v>
      </c>
      <c r="D1031" s="238" t="s">
        <v>1315</v>
      </c>
    </row>
    <row r="1032" customFormat="false" ht="25.5" hidden="false" customHeight="false" outlineLevel="0" collapsed="false">
      <c r="A1032" s="236" t="str">
        <f aca="false">IF((SUM('Разделы 1, 2'!E86:F86)=SUM('Разделы 1, 2'!N86:N86)+SUM('Разделы 1, 2'!P86:P86)),"","Неверно!")</f>
        <v/>
      </c>
      <c r="B1032" s="237" t="n">
        <v>113205</v>
      </c>
      <c r="C1032" s="238" t="s">
        <v>1391</v>
      </c>
      <c r="D1032" s="238" t="s">
        <v>1315</v>
      </c>
    </row>
    <row r="1033" customFormat="false" ht="25.5" hidden="false" customHeight="false" outlineLevel="0" collapsed="false">
      <c r="A1033" s="236" t="str">
        <f aca="false">IF((SUM('Разделы 1, 2'!E87:F87)=SUM('Разделы 1, 2'!N87:N87)+SUM('Разделы 1, 2'!P87:P87)),"","Неверно!")</f>
        <v/>
      </c>
      <c r="B1033" s="237" t="n">
        <v>113205</v>
      </c>
      <c r="C1033" s="238" t="s">
        <v>1392</v>
      </c>
      <c r="D1033" s="238" t="s">
        <v>1315</v>
      </c>
    </row>
    <row r="1034" customFormat="false" ht="25.5" hidden="false" customHeight="false" outlineLevel="0" collapsed="false">
      <c r="A1034" s="236" t="str">
        <f aca="false">IF((SUM('Разделы 1, 2'!E88:F88)=SUM('Разделы 1, 2'!N88:N88)+SUM('Разделы 1, 2'!P88:P88)),"","Неверно!")</f>
        <v/>
      </c>
      <c r="B1034" s="237" t="n">
        <v>113205</v>
      </c>
      <c r="C1034" s="238" t="s">
        <v>1393</v>
      </c>
      <c r="D1034" s="238" t="s">
        <v>1315</v>
      </c>
    </row>
    <row r="1035" customFormat="false" ht="25.5" hidden="false" customHeight="false" outlineLevel="0" collapsed="false">
      <c r="A1035" s="236" t="str">
        <f aca="false">IF((SUM('Разделы 1, 2'!E89:F89)=SUM('Разделы 1, 2'!N89:N89)+SUM('Разделы 1, 2'!P89:P89)),"","Неверно!")</f>
        <v/>
      </c>
      <c r="B1035" s="237" t="n">
        <v>113205</v>
      </c>
      <c r="C1035" s="238" t="s">
        <v>1394</v>
      </c>
      <c r="D1035" s="238" t="s">
        <v>1315</v>
      </c>
    </row>
    <row r="1036" customFormat="false" ht="25.5" hidden="false" customHeight="false" outlineLevel="0" collapsed="false">
      <c r="A1036" s="236" t="str">
        <f aca="false">IF((SUM('Разделы 1, 2'!E90:F90)=SUM('Разделы 1, 2'!N90:N90)+SUM('Разделы 1, 2'!P90:P90)),"","Неверно!")</f>
        <v/>
      </c>
      <c r="B1036" s="237" t="n">
        <v>113205</v>
      </c>
      <c r="C1036" s="238" t="s">
        <v>1395</v>
      </c>
      <c r="D1036" s="238" t="s">
        <v>1315</v>
      </c>
    </row>
    <row r="1037" customFormat="false" ht="25.5" hidden="false" customHeight="false" outlineLevel="0" collapsed="false">
      <c r="A1037" s="236" t="str">
        <f aca="false">IF((SUM('Разделы 1, 2'!E91:F91)=SUM('Разделы 1, 2'!N91:N91)+SUM('Разделы 1, 2'!P91:P91)),"","Неверно!")</f>
        <v/>
      </c>
      <c r="B1037" s="237" t="n">
        <v>113205</v>
      </c>
      <c r="C1037" s="238" t="s">
        <v>1396</v>
      </c>
      <c r="D1037" s="238" t="s">
        <v>1315</v>
      </c>
    </row>
    <row r="1038" customFormat="false" ht="25.5" hidden="false" customHeight="false" outlineLevel="0" collapsed="false">
      <c r="A1038" s="236" t="str">
        <f aca="false">IF((SUM('Разделы 1, 2'!E92:F92)=SUM('Разделы 1, 2'!N92:N92)+SUM('Разделы 1, 2'!P92:P92)),"","Неверно!")</f>
        <v/>
      </c>
      <c r="B1038" s="237" t="n">
        <v>113205</v>
      </c>
      <c r="C1038" s="238" t="s">
        <v>1397</v>
      </c>
      <c r="D1038" s="238" t="s">
        <v>1315</v>
      </c>
    </row>
    <row r="1039" customFormat="false" ht="25.5" hidden="false" customHeight="false" outlineLevel="0" collapsed="false">
      <c r="A1039" s="236" t="str">
        <f aca="false">IF((SUM('Разделы 1, 2'!E93:F93)=SUM('Разделы 1, 2'!N93:N93)+SUM('Разделы 1, 2'!P93:P93)),"","Неверно!")</f>
        <v/>
      </c>
      <c r="B1039" s="237" t="n">
        <v>113205</v>
      </c>
      <c r="C1039" s="238" t="s">
        <v>1398</v>
      </c>
      <c r="D1039" s="238" t="s">
        <v>1315</v>
      </c>
    </row>
    <row r="1040" customFormat="false" ht="25.5" hidden="false" customHeight="false" outlineLevel="0" collapsed="false">
      <c r="A1040" s="236" t="str">
        <f aca="false">IF((SUM('Разделы 1, 2'!E94:F94)=SUM('Разделы 1, 2'!N94:N94)+SUM('Разделы 1, 2'!P94:P94)),"","Неверно!")</f>
        <v/>
      </c>
      <c r="B1040" s="237" t="n">
        <v>113205</v>
      </c>
      <c r="C1040" s="238" t="s">
        <v>1399</v>
      </c>
      <c r="D1040" s="238" t="s">
        <v>1315</v>
      </c>
    </row>
    <row r="1041" customFormat="false" ht="25.5" hidden="false" customHeight="false" outlineLevel="0" collapsed="false">
      <c r="A1041" s="236" t="str">
        <f aca="false">IF((SUM('Разделы 1, 2'!E95:F95)=SUM('Разделы 1, 2'!N95:N95)+SUM('Разделы 1, 2'!P95:P95)),"","Неверно!")</f>
        <v/>
      </c>
      <c r="B1041" s="237" t="n">
        <v>113205</v>
      </c>
      <c r="C1041" s="238" t="s">
        <v>1400</v>
      </c>
      <c r="D1041" s="238" t="s">
        <v>1315</v>
      </c>
    </row>
    <row r="1042" customFormat="false" ht="25.5" hidden="false" customHeight="false" outlineLevel="0" collapsed="false">
      <c r="A1042" s="236" t="str">
        <f aca="false">IF((SUM('Разделы 1, 2'!E96:F96)=SUM('Разделы 1, 2'!N96:N96)+SUM('Разделы 1, 2'!P96:P96)),"","Неверно!")</f>
        <v/>
      </c>
      <c r="B1042" s="237" t="n">
        <v>113205</v>
      </c>
      <c r="C1042" s="238" t="s">
        <v>1401</v>
      </c>
      <c r="D1042" s="238" t="s">
        <v>1315</v>
      </c>
    </row>
    <row r="1043" customFormat="false" ht="25.5" hidden="false" customHeight="false" outlineLevel="0" collapsed="false">
      <c r="A1043" s="236" t="str">
        <f aca="false">IF((SUM('Разделы 1, 2'!E97:F97)=SUM('Разделы 1, 2'!N97:N97)+SUM('Разделы 1, 2'!P97:P97)),"","Неверно!")</f>
        <v/>
      </c>
      <c r="B1043" s="237" t="n">
        <v>113205</v>
      </c>
      <c r="C1043" s="238" t="s">
        <v>1402</v>
      </c>
      <c r="D1043" s="238" t="s">
        <v>1315</v>
      </c>
    </row>
    <row r="1044" customFormat="false" ht="25.5" hidden="false" customHeight="false" outlineLevel="0" collapsed="false">
      <c r="A1044" s="236" t="str">
        <f aca="false">IF((SUM('Разделы 1, 2'!E98:F98)=SUM('Разделы 1, 2'!N98:N98)+SUM('Разделы 1, 2'!P98:P98)),"","Неверно!")</f>
        <v/>
      </c>
      <c r="B1044" s="237" t="n">
        <v>113205</v>
      </c>
      <c r="C1044" s="238" t="s">
        <v>1403</v>
      </c>
      <c r="D1044" s="238" t="s">
        <v>1315</v>
      </c>
    </row>
    <row r="1045" customFormat="false" ht="25.5" hidden="false" customHeight="false" outlineLevel="0" collapsed="false">
      <c r="A1045" s="236" t="str">
        <f aca="false">IF((SUM('Разделы 1, 2'!E99:F99)=SUM('Разделы 1, 2'!N99:N99)+SUM('Разделы 1, 2'!P99:P99)),"","Неверно!")</f>
        <v/>
      </c>
      <c r="B1045" s="237" t="n">
        <v>113205</v>
      </c>
      <c r="C1045" s="238" t="s">
        <v>1404</v>
      </c>
      <c r="D1045" s="238" t="s">
        <v>1315</v>
      </c>
    </row>
    <row r="1046" customFormat="false" ht="25.5" hidden="false" customHeight="false" outlineLevel="0" collapsed="false">
      <c r="A1046" s="236" t="str">
        <f aca="false">IF((SUM('Разделы 1, 2'!E100:F100)=SUM('Разделы 1, 2'!N100:N100)+SUM('Разделы 1, 2'!P100:P100)),"","Неверно!")</f>
        <v/>
      </c>
      <c r="B1046" s="237" t="n">
        <v>113205</v>
      </c>
      <c r="C1046" s="238" t="s">
        <v>1405</v>
      </c>
      <c r="D1046" s="238" t="s">
        <v>1315</v>
      </c>
    </row>
    <row r="1047" customFormat="false" ht="25.5" hidden="false" customHeight="false" outlineLevel="0" collapsed="false">
      <c r="A1047" s="236" t="str">
        <f aca="false">IF((SUM('Разделы 1, 2'!E101:F101)=SUM('Разделы 1, 2'!N101:N101)+SUM('Разделы 1, 2'!P101:P101)),"","Неверно!")</f>
        <v/>
      </c>
      <c r="B1047" s="237" t="n">
        <v>113205</v>
      </c>
      <c r="C1047" s="238" t="s">
        <v>1406</v>
      </c>
      <c r="D1047" s="238" t="s">
        <v>1315</v>
      </c>
    </row>
    <row r="1048" customFormat="false" ht="12.75" hidden="false" customHeight="false" outlineLevel="0" collapsed="false">
      <c r="A1048" s="236" t="str">
        <f aca="false">IF((SUM('Разделы 1, 2'!E94:W98)=0),"","Неверно!")</f>
        <v/>
      </c>
      <c r="B1048" s="237" t="n">
        <v>113402</v>
      </c>
      <c r="C1048" s="238" t="s">
        <v>1407</v>
      </c>
      <c r="D1048" s="238" t="s">
        <v>1408</v>
      </c>
    </row>
    <row r="1049" customFormat="false" ht="12.75" hidden="false" customHeight="false" outlineLevel="0" collapsed="false">
      <c r="A1049" s="236" t="str">
        <f aca="false">IF((SUM('Разделы 3, 4, 5, 6, 7'!D17:D17)=0),"","Неверно!")</f>
        <v/>
      </c>
      <c r="B1049" s="237" t="n">
        <v>113404</v>
      </c>
      <c r="C1049" s="238" t="s">
        <v>1409</v>
      </c>
      <c r="D1049" s="238" t="s">
        <v>1410</v>
      </c>
    </row>
    <row r="1050" customFormat="false" ht="12.75" hidden="false" customHeight="false" outlineLevel="0" collapsed="false">
      <c r="A1050" s="236" t="str">
        <f aca="false">IF((SUM('Разделы 3, 4, 5, 6, 7'!D26:D26)=0),"","Неверно!")</f>
        <v/>
      </c>
      <c r="B1050" s="237" t="n">
        <v>113405</v>
      </c>
      <c r="C1050" s="238" t="s">
        <v>1411</v>
      </c>
      <c r="D1050" s="238" t="s">
        <v>1412</v>
      </c>
    </row>
    <row r="1051" customFormat="false" ht="12.75" hidden="false" customHeight="false" outlineLevel="0" collapsed="false">
      <c r="A1051" s="236" t="str">
        <f aca="false">IF((SUM('Разделы 3, 4, 5, 6, 7'!D30:D30)=0),"","Неверно!")</f>
        <v/>
      </c>
      <c r="B1051" s="237" t="n">
        <v>113406</v>
      </c>
      <c r="C1051" s="238" t="s">
        <v>1413</v>
      </c>
      <c r="D1051" s="238" t="s">
        <v>1414</v>
      </c>
    </row>
    <row r="1052" customFormat="false" ht="12.75" hidden="false" customHeight="false" outlineLevel="0" collapsed="false">
      <c r="A1052" s="236" t="str">
        <f aca="false">IF((SUM('Разделы 3, 4, 5, 6, 7'!H35:M35)=0),"","Неверно!")</f>
        <v/>
      </c>
      <c r="B1052" s="237" t="n">
        <v>113411</v>
      </c>
      <c r="C1052" s="238" t="s">
        <v>1415</v>
      </c>
      <c r="D1052" s="238" t="s">
        <v>1416</v>
      </c>
    </row>
    <row r="1053" customFormat="false" ht="12.75" hidden="false" customHeight="false" outlineLevel="0" collapsed="false">
      <c r="A1053" s="236" t="str">
        <f aca="false">IF((SUM('Разделы 3, 4, 5, 6, 7'!H30:H30)=SUM('Разделы 3, 4, 5, 6, 7'!I30:M30)),"","Неверно!")</f>
        <v/>
      </c>
      <c r="B1053" s="237" t="n">
        <v>120960</v>
      </c>
      <c r="C1053" s="238" t="s">
        <v>1417</v>
      </c>
      <c r="D1053" s="238" t="s">
        <v>1418</v>
      </c>
    </row>
    <row r="1054" customFormat="false" ht="12.75" hidden="false" customHeight="false" outlineLevel="0" collapsed="false">
      <c r="A1054" s="236" t="str">
        <f aca="false">IF((SUM('Разделы 3, 4, 5, 6, 7'!H31:H31)=SUM('Разделы 3, 4, 5, 6, 7'!I31:M31)),"","Неверно!")</f>
        <v/>
      </c>
      <c r="B1054" s="237" t="n">
        <v>120960</v>
      </c>
      <c r="C1054" s="238" t="s">
        <v>1419</v>
      </c>
      <c r="D1054" s="238" t="s">
        <v>1418</v>
      </c>
    </row>
    <row r="1055" customFormat="false" ht="12.75" hidden="false" customHeight="false" outlineLevel="0" collapsed="false">
      <c r="A1055" s="236" t="str">
        <f aca="false">IF((SUM('Разделы 3, 4, 5, 6, 7'!H32:H32)=SUM('Разделы 3, 4, 5, 6, 7'!I32:M32)),"","Неверно!")</f>
        <v/>
      </c>
      <c r="B1055" s="237" t="n">
        <v>120960</v>
      </c>
      <c r="C1055" s="238" t="s">
        <v>1420</v>
      </c>
      <c r="D1055" s="238" t="s">
        <v>1418</v>
      </c>
    </row>
    <row r="1056" customFormat="false" ht="12.75" hidden="false" customHeight="false" outlineLevel="0" collapsed="false">
      <c r="A1056" s="236" t="str">
        <f aca="false">IF((SUM('Разделы 3, 4, 5, 6, 7'!H33:H33)=SUM('Разделы 3, 4, 5, 6, 7'!I33:M33)),"","Неверно!")</f>
        <v/>
      </c>
      <c r="B1056" s="237" t="n">
        <v>120960</v>
      </c>
      <c r="C1056" s="238" t="s">
        <v>1421</v>
      </c>
      <c r="D1056" s="238" t="s">
        <v>1418</v>
      </c>
    </row>
    <row r="1057" customFormat="false" ht="12.75" hidden="false" customHeight="false" outlineLevel="0" collapsed="false">
      <c r="A1057" s="236" t="str">
        <f aca="false">IF((SUM('Разделы 3, 4, 5, 6, 7'!H34:H34)=SUM('Разделы 3, 4, 5, 6, 7'!I34:M34)),"","Неверно!")</f>
        <v/>
      </c>
      <c r="B1057" s="237" t="n">
        <v>120960</v>
      </c>
      <c r="C1057" s="238" t="s">
        <v>1422</v>
      </c>
      <c r="D1057" s="238" t="s">
        <v>1418</v>
      </c>
    </row>
    <row r="1058" customFormat="false" ht="12.75" hidden="false" customHeight="false" outlineLevel="0" collapsed="false">
      <c r="A1058" s="236" t="str">
        <f aca="false">IF((SUM('Разделы 3, 4, 5, 6, 7'!H35:H35)=SUM('Разделы 3, 4, 5, 6, 7'!I35:M35)),"","Неверно!")</f>
        <v/>
      </c>
      <c r="B1058" s="237" t="n">
        <v>120960</v>
      </c>
      <c r="C1058" s="238" t="s">
        <v>1423</v>
      </c>
      <c r="D1058" s="238" t="s">
        <v>1418</v>
      </c>
    </row>
    <row r="1059" customFormat="false" ht="12.75" hidden="false" customHeight="false" outlineLevel="0" collapsed="false">
      <c r="A1059" s="236" t="str">
        <f aca="false">IF((SUM('Разделы 3, 4, 5, 6, 7'!H36:H36)=SUM('Разделы 3, 4, 5, 6, 7'!I36:M36)),"","Неверно!")</f>
        <v/>
      </c>
      <c r="B1059" s="237" t="n">
        <v>120960</v>
      </c>
      <c r="C1059" s="238" t="s">
        <v>1424</v>
      </c>
      <c r="D1059" s="238" t="s">
        <v>1418</v>
      </c>
    </row>
    <row r="1060" customFormat="false" ht="12.75" hidden="false" customHeight="false" outlineLevel="0" collapsed="false">
      <c r="A1060" s="236" t="str">
        <f aca="false">IF((SUM('Разделы 3, 4, 5, 6, 7'!H37:H37)=SUM('Разделы 3, 4, 5, 6, 7'!I37:M37)),"","Неверно!")</f>
        <v/>
      </c>
      <c r="B1060" s="237" t="n">
        <v>120960</v>
      </c>
      <c r="C1060" s="238" t="s">
        <v>1425</v>
      </c>
      <c r="D1060" s="238" t="s">
        <v>1418</v>
      </c>
    </row>
    <row r="1061" customFormat="false" ht="38.25" hidden="false" customHeight="false" outlineLevel="0" collapsed="false">
      <c r="A1061" s="236" t="str">
        <f aca="false">IF((SUM('Разделы 3, 4, 5, 6, 7'!M30:M30)=0),"","Неверно!")</f>
        <v/>
      </c>
      <c r="B1061" s="237" t="n">
        <v>121100</v>
      </c>
      <c r="C1061" s="238" t="s">
        <v>1426</v>
      </c>
      <c r="D1061" s="238" t="s">
        <v>1427</v>
      </c>
    </row>
    <row r="1062" customFormat="false" ht="38.25" hidden="false" customHeight="false" outlineLevel="0" collapsed="false">
      <c r="A1062" s="236" t="str">
        <f aca="false">IF((SUM('Разделы 3, 4, 5, 6, 7'!M31:M31)=0),"","Неверно!")</f>
        <v/>
      </c>
      <c r="B1062" s="237" t="n">
        <v>121100</v>
      </c>
      <c r="C1062" s="238" t="s">
        <v>1428</v>
      </c>
      <c r="D1062" s="238" t="s">
        <v>1427</v>
      </c>
    </row>
    <row r="1063" customFormat="false" ht="38.25" hidden="false" customHeight="false" outlineLevel="0" collapsed="false">
      <c r="A1063" s="236" t="str">
        <f aca="false">IF((SUM('Разделы 3, 4, 5, 6, 7'!M32:M32)=0),"","Неверно!")</f>
        <v/>
      </c>
      <c r="B1063" s="237" t="n">
        <v>121100</v>
      </c>
      <c r="C1063" s="238" t="s">
        <v>1429</v>
      </c>
      <c r="D1063" s="238" t="s">
        <v>1427</v>
      </c>
    </row>
    <row r="1064" customFormat="false" ht="38.25" hidden="false" customHeight="false" outlineLevel="0" collapsed="false">
      <c r="A1064" s="236" t="str">
        <f aca="false">IF((SUM('Разделы 3, 4, 5, 6, 7'!M33:M33)=0),"","Неверно!")</f>
        <v/>
      </c>
      <c r="B1064" s="237" t="n">
        <v>121100</v>
      </c>
      <c r="C1064" s="238" t="s">
        <v>1430</v>
      </c>
      <c r="D1064" s="238" t="s">
        <v>1427</v>
      </c>
    </row>
    <row r="1065" customFormat="false" ht="38.25" hidden="false" customHeight="false" outlineLevel="0" collapsed="false">
      <c r="A1065" s="236" t="str">
        <f aca="false">IF((SUM('Разделы 3, 4, 5, 6, 7'!M34:M34)=0),"","Неверно!")</f>
        <v/>
      </c>
      <c r="B1065" s="237" t="n">
        <v>121100</v>
      </c>
      <c r="C1065" s="238" t="s">
        <v>1431</v>
      </c>
      <c r="D1065" s="238" t="s">
        <v>1427</v>
      </c>
    </row>
    <row r="1066" customFormat="false" ht="38.25" hidden="false" customHeight="false" outlineLevel="0" collapsed="false">
      <c r="A1066" s="236" t="str">
        <f aca="false">IF((SUM('Разделы 3, 4, 5, 6, 7'!M35:M35)=0),"","Неверно!")</f>
        <v/>
      </c>
      <c r="B1066" s="237" t="n">
        <v>121100</v>
      </c>
      <c r="C1066" s="238" t="s">
        <v>1432</v>
      </c>
      <c r="D1066" s="238" t="s">
        <v>1427</v>
      </c>
    </row>
    <row r="1067" customFormat="false" ht="38.25" hidden="false" customHeight="false" outlineLevel="0" collapsed="false">
      <c r="A1067" s="236" t="str">
        <f aca="false">IF((SUM('Разделы 3, 4, 5, 6, 7'!M36:M36)=0),"","Неверно!")</f>
        <v/>
      </c>
      <c r="B1067" s="237" t="n">
        <v>121100</v>
      </c>
      <c r="C1067" s="238" t="s">
        <v>1433</v>
      </c>
      <c r="D1067" s="238" t="s">
        <v>1427</v>
      </c>
    </row>
    <row r="1068" customFormat="false" ht="38.25" hidden="false" customHeight="false" outlineLevel="0" collapsed="false">
      <c r="A1068" s="236" t="str">
        <f aca="false">IF((SUM('Разделы 3, 4, 5, 6, 7'!M37:M37)=0),"","Неверно!")</f>
        <v/>
      </c>
      <c r="B1068" s="237" t="n">
        <v>121100</v>
      </c>
      <c r="C1068" s="238" t="s">
        <v>1434</v>
      </c>
      <c r="D1068" s="238" t="s">
        <v>1427</v>
      </c>
    </row>
    <row r="1069" customFormat="false" ht="12.75" hidden="false" customHeight="false" outlineLevel="0" collapsed="false">
      <c r="A1069" s="242" t="str">
        <f aca="false">IF((SUM('Разделы 3, 4, 5, 6, 7'!K32:K32)=0),"","Неверно!")</f>
        <v/>
      </c>
      <c r="B1069" s="243" t="n">
        <v>136987</v>
      </c>
      <c r="C1069" s="244" t="s">
        <v>1435</v>
      </c>
      <c r="D1069" s="244" t="s">
        <v>1436</v>
      </c>
    </row>
    <row r="1070" customFormat="false" ht="12.75" hidden="false" customHeight="false" outlineLevel="0" collapsed="false">
      <c r="A1070" s="242" t="str">
        <f aca="false">IF((SUM('Разделы 3, 4, 5, 6, 7'!I31:J31)=0),"","Неверно!")</f>
        <v/>
      </c>
      <c r="B1070" s="243" t="n">
        <v>136988</v>
      </c>
      <c r="C1070" s="244" t="s">
        <v>1437</v>
      </c>
      <c r="D1070" s="244" t="s">
        <v>1438</v>
      </c>
    </row>
    <row r="1071" customFormat="false" ht="12.75" hidden="false" customHeight="false" outlineLevel="0" collapsed="false">
      <c r="A1071" s="242" t="str">
        <f aca="false">IF((SUM('Разделы 1, 2'!V114:V114)=0),"","Неверно!")</f>
        <v/>
      </c>
      <c r="B1071" s="243" t="n">
        <v>137032</v>
      </c>
      <c r="C1071" s="244" t="s">
        <v>1439</v>
      </c>
      <c r="D1071" s="244" t="s">
        <v>1440</v>
      </c>
    </row>
    <row r="1072" customFormat="false" ht="12.75" hidden="false" customHeight="false" outlineLevel="0" collapsed="false">
      <c r="A1072" s="242" t="str">
        <f aca="false">IF((SUM('Разделы 1, 2'!V110:V110)=0),"","Неверно!")</f>
        <v/>
      </c>
      <c r="B1072" s="243" t="n">
        <v>137033</v>
      </c>
      <c r="C1072" s="244" t="s">
        <v>1441</v>
      </c>
      <c r="D1072" s="244" t="s">
        <v>1442</v>
      </c>
    </row>
    <row r="1073" customFormat="false" ht="12.75" hidden="false" customHeight="false" outlineLevel="0" collapsed="false">
      <c r="A1073" s="242" t="str">
        <f aca="false">IF((SUM('Разделы 1, 2'!V111:V111)=0),"","Неверно!")</f>
        <v/>
      </c>
      <c r="B1073" s="243" t="n">
        <v>137033</v>
      </c>
      <c r="C1073" s="244" t="s">
        <v>1443</v>
      </c>
      <c r="D1073" s="244" t="s">
        <v>1442</v>
      </c>
    </row>
  </sheetData>
  <sheetProtection sheet="true" password="ec45"/>
  <autoFilter ref="A1:A106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22" activeCellId="0" sqref="D1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5" width="9.14"/>
    <col collapsed="false" customWidth="true" hidden="false" outlineLevel="0" max="2" min="2" style="245" width="12.56"/>
    <col collapsed="false" customWidth="true" hidden="false" outlineLevel="0" max="3" min="3" style="230" width="30.28"/>
    <col collapsed="false" customWidth="true" hidden="false" outlineLevel="0" max="4" min="4" style="230" width="36.85"/>
    <col collapsed="false" customWidth="true" hidden="false" outlineLevel="0" max="5" min="5" style="0" width="31.7"/>
    <col collapsed="false" customWidth="true" hidden="false" outlineLevel="0" max="6" min="6" style="229" width="42.28"/>
    <col collapsed="false" customWidth="false" hidden="false" outlineLevel="0" max="257" min="7" style="229" width="9.14"/>
  </cols>
  <sheetData>
    <row r="1" customFormat="false" ht="26.25" hidden="false" customHeight="false" outlineLevel="0" collapsed="false">
      <c r="A1" s="246" t="s">
        <v>303</v>
      </c>
      <c r="B1" s="246" t="s">
        <v>304</v>
      </c>
      <c r="C1" s="247" t="s">
        <v>305</v>
      </c>
      <c r="D1" s="247" t="s">
        <v>306</v>
      </c>
      <c r="E1" s="248" t="s">
        <v>1444</v>
      </c>
    </row>
    <row r="2" customFormat="false" ht="30" hidden="false" customHeight="true" outlineLevel="0" collapsed="false">
      <c r="A2" s="249" t="str">
        <f aca="false">IF((SUM('Разделы 1, 2'!I35:I35)=0),"","Неверно!")</f>
        <v/>
      </c>
      <c r="B2" s="250" t="n">
        <v>113118</v>
      </c>
      <c r="C2" s="251" t="s">
        <v>1445</v>
      </c>
      <c r="D2" s="251" t="s">
        <v>1446</v>
      </c>
      <c r="E2" s="252"/>
      <c r="F2" s="253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30" hidden="false" customHeight="true" outlineLevel="0" collapsed="false">
      <c r="A3" s="249" t="str">
        <f aca="false">IF((SUM('Разделы 1, 2'!I36:I36)=0),"","Неверно!")</f>
        <v/>
      </c>
      <c r="B3" s="250" t="n">
        <v>113118</v>
      </c>
      <c r="C3" s="251" t="s">
        <v>1447</v>
      </c>
      <c r="D3" s="251" t="s">
        <v>1446</v>
      </c>
      <c r="E3" s="252"/>
      <c r="F3" s="253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0" hidden="false" customHeight="true" outlineLevel="0" collapsed="false">
      <c r="A4" s="249" t="str">
        <f aca="false">IF((SUM('Разделы 1, 2'!I51:I51)=0),"","Неверно!")</f>
        <v/>
      </c>
      <c r="B4" s="250" t="n">
        <v>113119</v>
      </c>
      <c r="C4" s="251" t="s">
        <v>1448</v>
      </c>
      <c r="D4" s="251" t="s">
        <v>1449</v>
      </c>
      <c r="E4" s="252"/>
      <c r="F4" s="253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30" hidden="false" customHeight="true" outlineLevel="0" collapsed="false">
      <c r="A5" s="249" t="str">
        <f aca="false">IF((SUM('Разделы 1, 2'!I52:I52)=0),"","Неверно!")</f>
        <v/>
      </c>
      <c r="B5" s="250" t="n">
        <v>113119</v>
      </c>
      <c r="C5" s="251" t="s">
        <v>1450</v>
      </c>
      <c r="D5" s="251" t="s">
        <v>1449</v>
      </c>
      <c r="E5" s="252"/>
      <c r="F5" s="253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30" hidden="false" customHeight="true" outlineLevel="0" collapsed="false">
      <c r="A6" s="249" t="str">
        <f aca="false">IF((SUM('Разделы 1, 2'!I61:I61)=0),"","Неверно!")</f>
        <v/>
      </c>
      <c r="B6" s="250" t="n">
        <v>113141</v>
      </c>
      <c r="C6" s="251" t="s">
        <v>1451</v>
      </c>
      <c r="D6" s="251" t="s">
        <v>1452</v>
      </c>
      <c r="E6" s="252"/>
      <c r="F6" s="253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0" hidden="false" customHeight="true" outlineLevel="0" collapsed="false">
      <c r="A7" s="249" t="str">
        <f aca="false">IF((SUM('Разделы 1, 2'!I62:I62)=0),"","Неверно!")</f>
        <v/>
      </c>
      <c r="B7" s="250" t="n">
        <v>113141</v>
      </c>
      <c r="C7" s="251" t="s">
        <v>1453</v>
      </c>
      <c r="D7" s="251" t="s">
        <v>1452</v>
      </c>
      <c r="E7" s="252"/>
      <c r="F7" s="253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0" hidden="false" customHeight="true" outlineLevel="0" collapsed="false">
      <c r="A8" s="249" t="str">
        <f aca="false">IF((SUM('Разделы 1, 2'!I63:I63)=0),"","Неверно!")</f>
        <v/>
      </c>
      <c r="B8" s="250" t="n">
        <v>113141</v>
      </c>
      <c r="C8" s="251" t="s">
        <v>1454</v>
      </c>
      <c r="D8" s="251" t="s">
        <v>1452</v>
      </c>
      <c r="E8" s="252"/>
      <c r="F8" s="253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0" hidden="false" customHeight="true" outlineLevel="0" collapsed="false">
      <c r="A9" s="249" t="str">
        <f aca="false">IF((SUM('Разделы 1, 2'!I64:I64)=0),"","Неверно!")</f>
        <v/>
      </c>
      <c r="B9" s="250" t="n">
        <v>113141</v>
      </c>
      <c r="C9" s="251" t="s">
        <v>1455</v>
      </c>
      <c r="D9" s="251" t="s">
        <v>1452</v>
      </c>
      <c r="E9" s="252"/>
      <c r="F9" s="253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0" hidden="false" customHeight="true" outlineLevel="0" collapsed="false">
      <c r="A10" s="249" t="str">
        <f aca="false">IF((SUM('Разделы 1, 2'!I32:I32)=0),"","Неверно!")</f>
        <v/>
      </c>
      <c r="B10" s="250" t="n">
        <v>113142</v>
      </c>
      <c r="C10" s="251" t="s">
        <v>1456</v>
      </c>
      <c r="D10" s="251" t="s">
        <v>1457</v>
      </c>
      <c r="E10" s="252"/>
      <c r="F10" s="253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0" hidden="false" customHeight="true" outlineLevel="0" collapsed="false">
      <c r="A11" s="249" t="str">
        <f aca="false">IF((SUM('Разделы 1, 2'!I33:I33)=0),"","Неверно!")</f>
        <v/>
      </c>
      <c r="B11" s="250" t="n">
        <v>113142</v>
      </c>
      <c r="C11" s="251" t="s">
        <v>1458</v>
      </c>
      <c r="D11" s="251" t="s">
        <v>1457</v>
      </c>
      <c r="E11" s="252"/>
      <c r="F11" s="253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114.75" hidden="false" customHeight="false" outlineLevel="0" collapsed="false">
      <c r="A12" s="249" t="str">
        <f aca="false">IF((SUM('Разделы 3, 4, 5, 6, 7'!D36:D36)&gt;=SUM('Разделы 1, 2'!F92:F92)+SUM('Разделы 3, 4, 5, 6, 7'!D38:D38)+SUM('Разделы 3, 4, 5, 6, 7'!D39:D39)),"","Неверно!")</f>
        <v/>
      </c>
      <c r="B12" s="250" t="n">
        <v>113149</v>
      </c>
      <c r="C12" s="251" t="s">
        <v>1459</v>
      </c>
      <c r="D12" s="251" t="s">
        <v>1460</v>
      </c>
      <c r="E12" s="252"/>
      <c r="F12" s="253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49" t="str">
        <f aca="false">IF((SUM('Разделы 1, 2'!I47:I47)=0),"","Неверно!")</f>
        <v/>
      </c>
      <c r="B13" s="250" t="n">
        <v>113154</v>
      </c>
      <c r="C13" s="251" t="s">
        <v>1461</v>
      </c>
      <c r="D13" s="251" t="s">
        <v>1462</v>
      </c>
      <c r="E13" s="252"/>
      <c r="F13" s="253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51" hidden="false" customHeight="false" outlineLevel="0" collapsed="false">
      <c r="A14" s="249" t="str">
        <f aca="false">IF((SUM('Разделы 1, 2'!T76:T76)=0),"","Неверно!")</f>
        <v/>
      </c>
      <c r="B14" s="250" t="n">
        <v>113186</v>
      </c>
      <c r="C14" s="251" t="s">
        <v>1463</v>
      </c>
      <c r="D14" s="251" t="s">
        <v>1464</v>
      </c>
      <c r="E14" s="252"/>
      <c r="F14" s="253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51" hidden="false" customHeight="false" outlineLevel="0" collapsed="false">
      <c r="A15" s="249" t="str">
        <f aca="false">IF((SUM('Разделы 1, 2'!T77:T77)=0),"","Неверно!")</f>
        <v/>
      </c>
      <c r="B15" s="250" t="n">
        <v>113186</v>
      </c>
      <c r="C15" s="251" t="s">
        <v>1465</v>
      </c>
      <c r="D15" s="251" t="s">
        <v>1464</v>
      </c>
      <c r="E15" s="252"/>
      <c r="F15" s="253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51" hidden="false" customHeight="false" outlineLevel="0" collapsed="false">
      <c r="A16" s="249" t="str">
        <f aca="false">IF((SUM('Разделы 1, 2'!T78:T78)=0),"","Неверно!")</f>
        <v/>
      </c>
      <c r="B16" s="250" t="n">
        <v>113186</v>
      </c>
      <c r="C16" s="251" t="s">
        <v>1466</v>
      </c>
      <c r="D16" s="251" t="s">
        <v>1464</v>
      </c>
      <c r="E16" s="252"/>
      <c r="F16" s="253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51" hidden="false" customHeight="false" outlineLevel="0" collapsed="false">
      <c r="A17" s="249" t="str">
        <f aca="false">IF((SUM('Разделы 1, 2'!T79:T79)=0),"","Неверно!")</f>
        <v/>
      </c>
      <c r="B17" s="250" t="n">
        <v>113186</v>
      </c>
      <c r="C17" s="251" t="s">
        <v>1467</v>
      </c>
      <c r="D17" s="251" t="s">
        <v>1464</v>
      </c>
      <c r="E17" s="252"/>
      <c r="F17" s="253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51" hidden="false" customHeight="false" outlineLevel="0" collapsed="false">
      <c r="A18" s="249" t="str">
        <f aca="false">IF((SUM('Разделы 1, 2'!T80:T80)=0),"","Неверно!")</f>
        <v/>
      </c>
      <c r="B18" s="250" t="n">
        <v>113186</v>
      </c>
      <c r="C18" s="251" t="s">
        <v>1468</v>
      </c>
      <c r="D18" s="251" t="s">
        <v>1464</v>
      </c>
      <c r="E18" s="252"/>
      <c r="F18" s="253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51" hidden="false" customHeight="false" outlineLevel="0" collapsed="false">
      <c r="A19" s="249" t="str">
        <f aca="false">IF((SUM('Разделы 1, 2'!T81:T81)=0),"","Неверно!")</f>
        <v/>
      </c>
      <c r="B19" s="250" t="n">
        <v>113186</v>
      </c>
      <c r="C19" s="251" t="s">
        <v>1469</v>
      </c>
      <c r="D19" s="251" t="s">
        <v>1464</v>
      </c>
      <c r="E19" s="252"/>
      <c r="F19" s="253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51" hidden="false" customHeight="false" outlineLevel="0" collapsed="false">
      <c r="A20" s="249" t="str">
        <f aca="false">IF((SUM('Разделы 1, 2'!T82:T82)=0),"","Неверно!")</f>
        <v/>
      </c>
      <c r="B20" s="250" t="n">
        <v>113186</v>
      </c>
      <c r="C20" s="251" t="s">
        <v>1470</v>
      </c>
      <c r="D20" s="251" t="s">
        <v>1464</v>
      </c>
      <c r="E20" s="252"/>
      <c r="F20" s="253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51" hidden="false" customHeight="false" outlineLevel="0" collapsed="false">
      <c r="A21" s="249" t="str">
        <f aca="false">IF((SUM('Разделы 1, 2'!T83:T83)=0),"","Неверно!")</f>
        <v/>
      </c>
      <c r="B21" s="250" t="n">
        <v>113186</v>
      </c>
      <c r="C21" s="251" t="s">
        <v>1471</v>
      </c>
      <c r="D21" s="251" t="s">
        <v>1464</v>
      </c>
      <c r="E21" s="252"/>
      <c r="F21" s="253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51" hidden="false" customHeight="false" outlineLevel="0" collapsed="false">
      <c r="A22" s="249" t="str">
        <f aca="false">IF((SUM('Разделы 1, 2'!T84:T84)=0),"","Неверно!")</f>
        <v/>
      </c>
      <c r="B22" s="250" t="n">
        <v>113186</v>
      </c>
      <c r="C22" s="251" t="s">
        <v>1472</v>
      </c>
      <c r="D22" s="251" t="s">
        <v>1464</v>
      </c>
      <c r="E22" s="252"/>
      <c r="F22" s="253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51" hidden="false" customHeight="false" outlineLevel="0" collapsed="false">
      <c r="A23" s="249" t="str">
        <f aca="false">IF((SUM('Разделы 1, 2'!T85:T85)=0),"","Неверно!")</f>
        <v/>
      </c>
      <c r="B23" s="250" t="n">
        <v>113186</v>
      </c>
      <c r="C23" s="251" t="s">
        <v>1473</v>
      </c>
      <c r="D23" s="251" t="s">
        <v>1464</v>
      </c>
      <c r="E23" s="252"/>
      <c r="F23" s="253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51" hidden="false" customHeight="false" outlineLevel="0" collapsed="false">
      <c r="A24" s="249" t="str">
        <f aca="false">IF((SUM('Разделы 1, 2'!T86:T86)=0),"","Неверно!")</f>
        <v/>
      </c>
      <c r="B24" s="250" t="n">
        <v>113186</v>
      </c>
      <c r="C24" s="251" t="s">
        <v>1474</v>
      </c>
      <c r="D24" s="251" t="s">
        <v>1464</v>
      </c>
      <c r="E24" s="252"/>
      <c r="F24" s="253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51" hidden="false" customHeight="false" outlineLevel="0" collapsed="false">
      <c r="A25" s="249" t="str">
        <f aca="false">IF((SUM('Разделы 1, 2'!T87:T87)=0),"","Неверно!")</f>
        <v/>
      </c>
      <c r="B25" s="250" t="n">
        <v>113186</v>
      </c>
      <c r="C25" s="251" t="s">
        <v>1475</v>
      </c>
      <c r="D25" s="251" t="s">
        <v>1464</v>
      </c>
      <c r="E25" s="252"/>
      <c r="F25" s="253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51" hidden="false" customHeight="false" outlineLevel="0" collapsed="false">
      <c r="A26" s="249" t="str">
        <f aca="false">IF((SUM('Разделы 1, 2'!T88:T88)=0),"","Неверно!")</f>
        <v/>
      </c>
      <c r="B26" s="250" t="n">
        <v>113186</v>
      </c>
      <c r="C26" s="251" t="s">
        <v>1476</v>
      </c>
      <c r="D26" s="251" t="s">
        <v>1464</v>
      </c>
      <c r="E26" s="252"/>
      <c r="F26" s="253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51" hidden="false" customHeight="false" outlineLevel="0" collapsed="false">
      <c r="A27" s="249" t="str">
        <f aca="false">IF((SUM('Разделы 1, 2'!T89:T89)=0),"","Неверно!")</f>
        <v/>
      </c>
      <c r="B27" s="250" t="n">
        <v>113186</v>
      </c>
      <c r="C27" s="251" t="s">
        <v>1477</v>
      </c>
      <c r="D27" s="251" t="s">
        <v>1464</v>
      </c>
      <c r="E27" s="252"/>
      <c r="F27" s="253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51" hidden="false" customHeight="false" outlineLevel="0" collapsed="false">
      <c r="A28" s="249" t="str">
        <f aca="false">IF((SUM('Разделы 1, 2'!T90:T90)=0),"","Неверно!")</f>
        <v/>
      </c>
      <c r="B28" s="250" t="n">
        <v>113186</v>
      </c>
      <c r="C28" s="251" t="s">
        <v>1478</v>
      </c>
      <c r="D28" s="251" t="s">
        <v>1464</v>
      </c>
      <c r="E28" s="252"/>
      <c r="F28" s="253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51" hidden="false" customHeight="false" outlineLevel="0" collapsed="false">
      <c r="A29" s="249" t="str">
        <f aca="false">IF((SUM('Разделы 1, 2'!T91:T91)=0),"","Неверно!")</f>
        <v/>
      </c>
      <c r="B29" s="250" t="n">
        <v>113186</v>
      </c>
      <c r="C29" s="251" t="s">
        <v>1479</v>
      </c>
      <c r="D29" s="251" t="s">
        <v>1464</v>
      </c>
      <c r="E29" s="252"/>
      <c r="F29" s="253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51" hidden="false" customHeight="false" outlineLevel="0" collapsed="false">
      <c r="A30" s="249" t="str">
        <f aca="false">IF((SUM('Разделы 1, 2'!I23:I23)=0),"","Неверно!")</f>
        <v/>
      </c>
      <c r="B30" s="250" t="n">
        <v>113187</v>
      </c>
      <c r="C30" s="251" t="s">
        <v>1480</v>
      </c>
      <c r="D30" s="251" t="s">
        <v>1481</v>
      </c>
      <c r="E30" s="252"/>
      <c r="F30" s="253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51" hidden="false" customHeight="false" outlineLevel="0" collapsed="false">
      <c r="A31" s="249" t="str">
        <f aca="false">IF((SUM('Разделы 1, 2'!I24:I24)=0),"","Неверно!")</f>
        <v/>
      </c>
      <c r="B31" s="250" t="n">
        <v>113187</v>
      </c>
      <c r="C31" s="251" t="s">
        <v>1482</v>
      </c>
      <c r="D31" s="251" t="s">
        <v>1481</v>
      </c>
      <c r="E31" s="252"/>
      <c r="F31" s="253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51" hidden="false" customHeight="false" outlineLevel="0" collapsed="false">
      <c r="A32" s="249" t="str">
        <f aca="false">IF((SUM('Разделы 1, 2'!I25:I25)=0),"","Неверно!")</f>
        <v/>
      </c>
      <c r="B32" s="250" t="n">
        <v>113187</v>
      </c>
      <c r="C32" s="251" t="s">
        <v>1483</v>
      </c>
      <c r="D32" s="251" t="s">
        <v>1481</v>
      </c>
      <c r="E32" s="252"/>
      <c r="F32" s="253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51" hidden="false" customHeight="false" outlineLevel="0" collapsed="false">
      <c r="A33" s="249" t="str">
        <f aca="false">IF((SUM('Разделы 1, 2'!I26:I26)=0),"","Неверно!")</f>
        <v/>
      </c>
      <c r="B33" s="250" t="n">
        <v>113187</v>
      </c>
      <c r="C33" s="251" t="s">
        <v>1484</v>
      </c>
      <c r="D33" s="251" t="s">
        <v>1481</v>
      </c>
      <c r="E33" s="252"/>
      <c r="F33" s="253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51" hidden="false" customHeight="false" outlineLevel="0" collapsed="false">
      <c r="A34" s="249" t="str">
        <f aca="false">IF((SUM('Разделы 1, 2'!I27:I27)=0),"","Неверно!")</f>
        <v/>
      </c>
      <c r="B34" s="250" t="n">
        <v>113187</v>
      </c>
      <c r="C34" s="251" t="s">
        <v>1485</v>
      </c>
      <c r="D34" s="251" t="s">
        <v>1481</v>
      </c>
      <c r="E34" s="252"/>
      <c r="F34" s="253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51" hidden="false" customHeight="false" outlineLevel="0" collapsed="false">
      <c r="A35" s="249" t="str">
        <f aca="false">IF((SUM('Разделы 1, 2'!I28:I28)=0),"","Неверно!")</f>
        <v/>
      </c>
      <c r="B35" s="250" t="n">
        <v>113187</v>
      </c>
      <c r="C35" s="251" t="s">
        <v>1486</v>
      </c>
      <c r="D35" s="251" t="s">
        <v>1481</v>
      </c>
      <c r="E35" s="252"/>
      <c r="F35" s="253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51" hidden="false" customHeight="false" outlineLevel="0" collapsed="false">
      <c r="A36" s="249" t="str">
        <f aca="false">IF((SUM('Разделы 1, 2'!I29:I29)=0),"","Неверно!")</f>
        <v/>
      </c>
      <c r="B36" s="250" t="n">
        <v>113187</v>
      </c>
      <c r="C36" s="251" t="s">
        <v>1487</v>
      </c>
      <c r="D36" s="251" t="s">
        <v>1481</v>
      </c>
      <c r="E36" s="252"/>
      <c r="F36" s="253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30" hidden="false" customHeight="true" outlineLevel="0" collapsed="false">
      <c r="A37" s="249" t="str">
        <f aca="false">IF((SUM('Разделы 1, 2'!E13:W13)=0),"","Неверно!")</f>
        <v/>
      </c>
      <c r="B37" s="250" t="n">
        <v>113206</v>
      </c>
      <c r="C37" s="251" t="s">
        <v>1488</v>
      </c>
      <c r="D37" s="251" t="s">
        <v>1489</v>
      </c>
      <c r="E37" s="252"/>
      <c r="F37" s="253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30" hidden="false" customHeight="true" outlineLevel="0" collapsed="false">
      <c r="A38" s="249" t="str">
        <f aca="false">IF((SUM('Разделы 1, 2'!E14:W14)=0),"","Неверно!")</f>
        <v/>
      </c>
      <c r="B38" s="250" t="n">
        <v>113206</v>
      </c>
      <c r="C38" s="251" t="s">
        <v>1490</v>
      </c>
      <c r="D38" s="251" t="s">
        <v>1489</v>
      </c>
      <c r="E38" s="252"/>
      <c r="F38" s="253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30" hidden="false" customHeight="true" outlineLevel="0" collapsed="false">
      <c r="A39" s="249" t="str">
        <f aca="false">IF((SUM('Разделы 1, 2'!E15:W15)=0),"","Неверно!")</f>
        <v/>
      </c>
      <c r="B39" s="250" t="n">
        <v>113206</v>
      </c>
      <c r="C39" s="251" t="s">
        <v>1491</v>
      </c>
      <c r="D39" s="251" t="s">
        <v>1489</v>
      </c>
      <c r="E39" s="252"/>
      <c r="F39" s="253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30" hidden="false" customHeight="true" outlineLevel="0" collapsed="false">
      <c r="A40" s="249" t="str">
        <f aca="false">IF((SUM('Разделы 1, 2'!E16:W16)=0),"","Неверно!")</f>
        <v/>
      </c>
      <c r="B40" s="250" t="n">
        <v>113206</v>
      </c>
      <c r="C40" s="251" t="s">
        <v>1492</v>
      </c>
      <c r="D40" s="251" t="s">
        <v>1489</v>
      </c>
      <c r="E40" s="252"/>
      <c r="F40" s="253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30" hidden="false" customHeight="true" outlineLevel="0" collapsed="false">
      <c r="A41" s="249" t="str">
        <f aca="false">IF((SUM('Разделы 1, 2'!E18:W18)=0),"","Неверно!")</f>
        <v/>
      </c>
      <c r="B41" s="250" t="n">
        <v>113207</v>
      </c>
      <c r="C41" s="251" t="s">
        <v>1493</v>
      </c>
      <c r="D41" s="251" t="s">
        <v>1494</v>
      </c>
      <c r="E41" s="252"/>
      <c r="F41" s="253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30" hidden="false" customHeight="true" outlineLevel="0" collapsed="false">
      <c r="A42" s="249" t="str">
        <f aca="false">IF((SUM('Разделы 1, 2'!E20:W20)=0),"","Неверно!")</f>
        <v/>
      </c>
      <c r="B42" s="250" t="n">
        <v>113208</v>
      </c>
      <c r="C42" s="251" t="s">
        <v>1495</v>
      </c>
      <c r="D42" s="251" t="s">
        <v>1496</v>
      </c>
      <c r="E42" s="252"/>
      <c r="F42" s="253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0" hidden="false" customHeight="true" outlineLevel="0" collapsed="false">
      <c r="A43" s="249" t="str">
        <f aca="false">IF((SUM('Разделы 1, 2'!E21:W21)=0),"","Неверно!")</f>
        <v/>
      </c>
      <c r="B43" s="250" t="n">
        <v>113208</v>
      </c>
      <c r="C43" s="251" t="s">
        <v>1497</v>
      </c>
      <c r="D43" s="251" t="s">
        <v>1496</v>
      </c>
      <c r="E43" s="252"/>
      <c r="F43" s="253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30" hidden="false" customHeight="true" outlineLevel="0" collapsed="false">
      <c r="A44" s="249" t="str">
        <f aca="false">IF((SUM('Разделы 1, 2'!E22:W22)=0),"","Неверно!")</f>
        <v/>
      </c>
      <c r="B44" s="250" t="n">
        <v>113208</v>
      </c>
      <c r="C44" s="251" t="s">
        <v>1498</v>
      </c>
      <c r="D44" s="251" t="s">
        <v>1496</v>
      </c>
      <c r="E44" s="252"/>
      <c r="F44" s="253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30" hidden="false" customHeight="true" outlineLevel="0" collapsed="false">
      <c r="A45" s="249" t="str">
        <f aca="false">IF((SUM('Разделы 1, 2'!E26:W26)=0),"","Неверно!")</f>
        <v/>
      </c>
      <c r="B45" s="250" t="n">
        <v>113209</v>
      </c>
      <c r="C45" s="251" t="s">
        <v>1499</v>
      </c>
      <c r="D45" s="251" t="s">
        <v>1500</v>
      </c>
      <c r="E45" s="252"/>
      <c r="F45" s="253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30" hidden="false" customHeight="true" outlineLevel="0" collapsed="false">
      <c r="A46" s="249" t="str">
        <f aca="false">IF((SUM('Разделы 1, 2'!E27:W27)=0),"","Неверно!")</f>
        <v/>
      </c>
      <c r="B46" s="250" t="n">
        <v>113209</v>
      </c>
      <c r="C46" s="251" t="s">
        <v>1501</v>
      </c>
      <c r="D46" s="251" t="s">
        <v>1500</v>
      </c>
      <c r="E46" s="252"/>
      <c r="F46" s="253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30" hidden="false" customHeight="true" outlineLevel="0" collapsed="false">
      <c r="A47" s="249" t="str">
        <f aca="false">IF((SUM('Разделы 1, 2'!E28:W28)=0),"","Неверно!")</f>
        <v/>
      </c>
      <c r="B47" s="250" t="n">
        <v>113209</v>
      </c>
      <c r="C47" s="251" t="s">
        <v>1502</v>
      </c>
      <c r="D47" s="251" t="s">
        <v>1500</v>
      </c>
      <c r="E47" s="252"/>
      <c r="F47" s="253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30" hidden="false" customHeight="true" outlineLevel="0" collapsed="false">
      <c r="A48" s="249" t="str">
        <f aca="false">IF((SUM('Разделы 1, 2'!E41:W41)=0),"","Неверно!")</f>
        <v/>
      </c>
      <c r="B48" s="250" t="n">
        <v>113210</v>
      </c>
      <c r="C48" s="251" t="s">
        <v>1503</v>
      </c>
      <c r="D48" s="251" t="s">
        <v>1504</v>
      </c>
      <c r="E48" s="252"/>
      <c r="F48" s="253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30" hidden="false" customHeight="true" outlineLevel="0" collapsed="false">
      <c r="A49" s="249" t="str">
        <f aca="false">IF((SUM('Разделы 1, 2'!E44:W44)=0),"","Неверно!")</f>
        <v/>
      </c>
      <c r="B49" s="250" t="n">
        <v>113397</v>
      </c>
      <c r="C49" s="251" t="s">
        <v>1505</v>
      </c>
      <c r="D49" s="251" t="s">
        <v>1506</v>
      </c>
      <c r="E49" s="252"/>
      <c r="F49" s="253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30" hidden="false" customHeight="true" outlineLevel="0" collapsed="false">
      <c r="A50" s="249" t="str">
        <f aca="false">IF((SUM('Разделы 1, 2'!E53:W53)=0),"","Неверно!")</f>
        <v/>
      </c>
      <c r="B50" s="250" t="n">
        <v>113398</v>
      </c>
      <c r="C50" s="251" t="s">
        <v>1507</v>
      </c>
      <c r="D50" s="251" t="s">
        <v>1508</v>
      </c>
      <c r="E50" s="252"/>
      <c r="F50" s="253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30" hidden="false" customHeight="true" outlineLevel="0" collapsed="false">
      <c r="A51" s="249" t="str">
        <f aca="false">IF((SUM('Разделы 1, 2'!E54:W54)=0),"","Неверно!")</f>
        <v/>
      </c>
      <c r="B51" s="250" t="n">
        <v>113398</v>
      </c>
      <c r="C51" s="251" t="s">
        <v>1509</v>
      </c>
      <c r="D51" s="251" t="s">
        <v>1508</v>
      </c>
      <c r="E51" s="252"/>
      <c r="F51" s="253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30" hidden="false" customHeight="true" outlineLevel="0" collapsed="false">
      <c r="A52" s="249" t="str">
        <f aca="false">IF((SUM('Разделы 1, 2'!E55:W55)=0),"","Неверно!")</f>
        <v/>
      </c>
      <c r="B52" s="250" t="n">
        <v>113398</v>
      </c>
      <c r="C52" s="251" t="s">
        <v>1510</v>
      </c>
      <c r="D52" s="251" t="s">
        <v>1508</v>
      </c>
      <c r="E52" s="252"/>
      <c r="F52" s="253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30" hidden="false" customHeight="true" outlineLevel="0" collapsed="false">
      <c r="A53" s="249" t="str">
        <f aca="false">IF((SUM('Разделы 1, 2'!E56:W56)=0),"","Неверно!")</f>
        <v/>
      </c>
      <c r="B53" s="250" t="n">
        <v>113398</v>
      </c>
      <c r="C53" s="251" t="s">
        <v>1511</v>
      </c>
      <c r="D53" s="251" t="s">
        <v>1508</v>
      </c>
      <c r="E53" s="252"/>
      <c r="F53" s="253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30" hidden="false" customHeight="true" outlineLevel="0" collapsed="false">
      <c r="A54" s="249" t="str">
        <f aca="false">IF((SUM('Разделы 1, 2'!E57:W57)=0),"","Неверно!")</f>
        <v/>
      </c>
      <c r="B54" s="250" t="n">
        <v>113398</v>
      </c>
      <c r="C54" s="251" t="s">
        <v>1512</v>
      </c>
      <c r="D54" s="251" t="s">
        <v>1508</v>
      </c>
      <c r="E54" s="252"/>
      <c r="F54" s="253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30" hidden="false" customHeight="true" outlineLevel="0" collapsed="false">
      <c r="A55" s="249" t="str">
        <f aca="false">IF((SUM('Разделы 1, 2'!E58:W58)=0),"","Неверно!")</f>
        <v/>
      </c>
      <c r="B55" s="250" t="n">
        <v>113398</v>
      </c>
      <c r="C55" s="251" t="s">
        <v>1513</v>
      </c>
      <c r="D55" s="251" t="s">
        <v>1508</v>
      </c>
      <c r="E55" s="252"/>
      <c r="F55" s="253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30" hidden="false" customHeight="true" outlineLevel="0" collapsed="false">
      <c r="A56" s="249" t="str">
        <f aca="false">IF((SUM('Разделы 1, 2'!E59:W59)=0),"","Неверно!")</f>
        <v/>
      </c>
      <c r="B56" s="250" t="n">
        <v>113398</v>
      </c>
      <c r="C56" s="251" t="s">
        <v>1514</v>
      </c>
      <c r="D56" s="251" t="s">
        <v>1508</v>
      </c>
      <c r="E56" s="252"/>
      <c r="F56" s="253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30" hidden="false" customHeight="true" outlineLevel="0" collapsed="false">
      <c r="A57" s="249" t="str">
        <f aca="false">IF((SUM('Разделы 1, 2'!E68:W68)=0),"","Неверно!")</f>
        <v/>
      </c>
      <c r="B57" s="250" t="n">
        <v>113399</v>
      </c>
      <c r="C57" s="251" t="s">
        <v>1515</v>
      </c>
      <c r="D57" s="251" t="s">
        <v>1516</v>
      </c>
      <c r="E57" s="252"/>
      <c r="F57" s="253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30" hidden="false" customHeight="true" outlineLevel="0" collapsed="false">
      <c r="A58" s="249" t="str">
        <f aca="false">IF((SUM('Разделы 1, 2'!E69:W69)=0),"","Неверно!")</f>
        <v/>
      </c>
      <c r="B58" s="250" t="n">
        <v>113399</v>
      </c>
      <c r="C58" s="251" t="s">
        <v>1517</v>
      </c>
      <c r="D58" s="251" t="s">
        <v>1516</v>
      </c>
      <c r="E58" s="252"/>
      <c r="F58" s="253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30" hidden="false" customHeight="true" outlineLevel="0" collapsed="false">
      <c r="A59" s="249" t="str">
        <f aca="false">IF((SUM('Разделы 1, 2'!E70:W70)=0),"","Неверно!")</f>
        <v/>
      </c>
      <c r="B59" s="250" t="n">
        <v>113399</v>
      </c>
      <c r="C59" s="251" t="s">
        <v>1518</v>
      </c>
      <c r="D59" s="251" t="s">
        <v>1516</v>
      </c>
      <c r="E59" s="252"/>
      <c r="F59" s="253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30" hidden="false" customHeight="true" outlineLevel="0" collapsed="false">
      <c r="A60" s="249" t="str">
        <f aca="false">IF((SUM('Разделы 1, 2'!E71:W71)=0),"","Неверно!")</f>
        <v/>
      </c>
      <c r="B60" s="250" t="n">
        <v>113399</v>
      </c>
      <c r="C60" s="251" t="s">
        <v>1519</v>
      </c>
      <c r="D60" s="251" t="s">
        <v>1516</v>
      </c>
      <c r="E60" s="252"/>
      <c r="F60" s="253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30" hidden="false" customHeight="true" outlineLevel="0" collapsed="false">
      <c r="A61" s="249" t="str">
        <f aca="false">IF((SUM('Разделы 1, 2'!E72:W72)=0),"","Неверно!")</f>
        <v/>
      </c>
      <c r="B61" s="250" t="n">
        <v>113399</v>
      </c>
      <c r="C61" s="251" t="s">
        <v>1520</v>
      </c>
      <c r="D61" s="251" t="s">
        <v>1516</v>
      </c>
      <c r="E61" s="252"/>
      <c r="F61" s="253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30" hidden="false" customHeight="true" outlineLevel="0" collapsed="false">
      <c r="A62" s="249" t="str">
        <f aca="false">IF((SUM('Разделы 1, 2'!E73:W73)=0),"","Неверно!")</f>
        <v/>
      </c>
      <c r="B62" s="250" t="n">
        <v>113399</v>
      </c>
      <c r="C62" s="251" t="s">
        <v>1521</v>
      </c>
      <c r="D62" s="251" t="s">
        <v>1516</v>
      </c>
      <c r="E62" s="252"/>
      <c r="F62" s="253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30" hidden="false" customHeight="true" outlineLevel="0" collapsed="false">
      <c r="A63" s="249" t="str">
        <f aca="false">IF((SUM('Разделы 1, 2'!E76:W76)=0),"","Неверно!")</f>
        <v/>
      </c>
      <c r="B63" s="250" t="n">
        <v>113400</v>
      </c>
      <c r="C63" s="251" t="s">
        <v>1522</v>
      </c>
      <c r="D63" s="251" t="s">
        <v>1523</v>
      </c>
      <c r="E63" s="252"/>
      <c r="F63" s="253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30" hidden="false" customHeight="true" outlineLevel="0" collapsed="false">
      <c r="A64" s="249" t="str">
        <f aca="false">IF((SUM('Разделы 1, 2'!E77:W77)=0),"","Неверно!")</f>
        <v/>
      </c>
      <c r="B64" s="250" t="n">
        <v>113400</v>
      </c>
      <c r="C64" s="251" t="s">
        <v>1524</v>
      </c>
      <c r="D64" s="251" t="s">
        <v>1523</v>
      </c>
      <c r="E64" s="252"/>
      <c r="F64" s="253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30" hidden="false" customHeight="true" outlineLevel="0" collapsed="false">
      <c r="A65" s="249" t="str">
        <f aca="false">IF((SUM('Разделы 1, 2'!E78:W78)=0),"","Неверно!")</f>
        <v/>
      </c>
      <c r="B65" s="250" t="n">
        <v>113400</v>
      </c>
      <c r="C65" s="251" t="s">
        <v>1525</v>
      </c>
      <c r="D65" s="251" t="s">
        <v>1523</v>
      </c>
      <c r="E65" s="252"/>
      <c r="F65" s="253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30" hidden="false" customHeight="true" outlineLevel="0" collapsed="false">
      <c r="A66" s="249" t="str">
        <f aca="false">IF((SUM('Разделы 1, 2'!E79:W79)=0),"","Неверно!")</f>
        <v/>
      </c>
      <c r="B66" s="250" t="n">
        <v>113400</v>
      </c>
      <c r="C66" s="251" t="s">
        <v>1526</v>
      </c>
      <c r="D66" s="251" t="s">
        <v>1523</v>
      </c>
      <c r="E66" s="252"/>
      <c r="F66" s="253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30" hidden="false" customHeight="true" outlineLevel="0" collapsed="false">
      <c r="A67" s="249" t="str">
        <f aca="false">IF((SUM('Разделы 1, 2'!E80:W80)=0),"","Неверно!")</f>
        <v/>
      </c>
      <c r="B67" s="250" t="n">
        <v>113400</v>
      </c>
      <c r="C67" s="251" t="s">
        <v>1527</v>
      </c>
      <c r="D67" s="251" t="s">
        <v>1523</v>
      </c>
      <c r="E67" s="252"/>
      <c r="F67" s="253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30" hidden="false" customHeight="true" outlineLevel="0" collapsed="false">
      <c r="A68" s="249" t="str">
        <f aca="false">IF((SUM('Разделы 1, 2'!E81:W81)=0),"","Неверно!")</f>
        <v/>
      </c>
      <c r="B68" s="250" t="n">
        <v>113400</v>
      </c>
      <c r="C68" s="251" t="s">
        <v>1528</v>
      </c>
      <c r="D68" s="251" t="s">
        <v>1523</v>
      </c>
      <c r="E68" s="252"/>
      <c r="F68" s="253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30" hidden="false" customHeight="true" outlineLevel="0" collapsed="false">
      <c r="A69" s="249" t="str">
        <f aca="false">IF((SUM('Разделы 1, 2'!E82:W82)=0),"","Неверно!")</f>
        <v/>
      </c>
      <c r="B69" s="250" t="n">
        <v>113400</v>
      </c>
      <c r="C69" s="251" t="s">
        <v>1529</v>
      </c>
      <c r="D69" s="251" t="s">
        <v>1523</v>
      </c>
      <c r="E69" s="252"/>
      <c r="F69" s="253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30" hidden="false" customHeight="true" outlineLevel="0" collapsed="false">
      <c r="A70" s="249" t="str">
        <f aca="false">IF((SUM('Разделы 1, 2'!E83:W83)=0),"","Неверно!")</f>
        <v/>
      </c>
      <c r="B70" s="250" t="n">
        <v>113400</v>
      </c>
      <c r="C70" s="251" t="s">
        <v>1530</v>
      </c>
      <c r="D70" s="251" t="s">
        <v>1523</v>
      </c>
      <c r="E70" s="252"/>
      <c r="F70" s="253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30" hidden="false" customHeight="true" outlineLevel="0" collapsed="false">
      <c r="A71" s="249" t="str">
        <f aca="false">IF((SUM('Разделы 1, 2'!E84:W84)=0),"","Неверно!")</f>
        <v/>
      </c>
      <c r="B71" s="250" t="n">
        <v>113400</v>
      </c>
      <c r="C71" s="251" t="s">
        <v>1531</v>
      </c>
      <c r="D71" s="251" t="s">
        <v>1523</v>
      </c>
      <c r="E71" s="252"/>
      <c r="F71" s="253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30" hidden="false" customHeight="true" outlineLevel="0" collapsed="false">
      <c r="A72" s="249" t="str">
        <f aca="false">IF((SUM('Разделы 1, 2'!E85:W85)=0),"","Неверно!")</f>
        <v/>
      </c>
      <c r="B72" s="250" t="n">
        <v>113400</v>
      </c>
      <c r="C72" s="251" t="s">
        <v>1532</v>
      </c>
      <c r="D72" s="251" t="s">
        <v>1523</v>
      </c>
      <c r="E72" s="252"/>
      <c r="F72" s="253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30" hidden="false" customHeight="true" outlineLevel="0" collapsed="false">
      <c r="A73" s="249" t="str">
        <f aca="false">IF((SUM('Разделы 1, 2'!E86:W86)=0),"","Неверно!")</f>
        <v/>
      </c>
      <c r="B73" s="250" t="n">
        <v>113400</v>
      </c>
      <c r="C73" s="251" t="s">
        <v>1533</v>
      </c>
      <c r="D73" s="251" t="s">
        <v>1523</v>
      </c>
      <c r="E73" s="252"/>
      <c r="F73" s="253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30" hidden="false" customHeight="true" outlineLevel="0" collapsed="false">
      <c r="A74" s="249" t="str">
        <f aca="false">IF((SUM('Разделы 1, 2'!E87:W87)=0),"","Неверно!")</f>
        <v/>
      </c>
      <c r="B74" s="250" t="n">
        <v>113400</v>
      </c>
      <c r="C74" s="251" t="s">
        <v>1534</v>
      </c>
      <c r="D74" s="251" t="s">
        <v>1523</v>
      </c>
      <c r="E74" s="252"/>
      <c r="F74" s="253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30" hidden="false" customHeight="true" outlineLevel="0" collapsed="false">
      <c r="A75" s="249" t="str">
        <f aca="false">IF((SUM('Разделы 1, 2'!E88:W88)=0),"","Неверно!")</f>
        <v/>
      </c>
      <c r="B75" s="250" t="n">
        <v>113400</v>
      </c>
      <c r="C75" s="251" t="s">
        <v>1535</v>
      </c>
      <c r="D75" s="251" t="s">
        <v>1523</v>
      </c>
      <c r="E75" s="252"/>
      <c r="F75" s="253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30" hidden="false" customHeight="true" outlineLevel="0" collapsed="false">
      <c r="A76" s="249" t="str">
        <f aca="false">IF((SUM('Разделы 1, 2'!E89:W89)=0),"","Неверно!")</f>
        <v/>
      </c>
      <c r="B76" s="250" t="n">
        <v>113400</v>
      </c>
      <c r="C76" s="251" t="s">
        <v>1536</v>
      </c>
      <c r="D76" s="251" t="s">
        <v>1523</v>
      </c>
      <c r="E76" s="252"/>
      <c r="F76" s="253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30" hidden="false" customHeight="true" outlineLevel="0" collapsed="false">
      <c r="A77" s="249" t="str">
        <f aca="false">IF((SUM('Разделы 1, 2'!E90:W90)=0),"","Неверно!")</f>
        <v/>
      </c>
      <c r="B77" s="250" t="n">
        <v>113400</v>
      </c>
      <c r="C77" s="251" t="s">
        <v>1537</v>
      </c>
      <c r="D77" s="251" t="s">
        <v>1523</v>
      </c>
      <c r="E77" s="252"/>
      <c r="F77" s="253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30" hidden="false" customHeight="true" outlineLevel="0" collapsed="false">
      <c r="A78" s="249" t="str">
        <f aca="false">IF((SUM('Разделы 1, 2'!E91:W91)=0),"","Неверно!")</f>
        <v/>
      </c>
      <c r="B78" s="250" t="n">
        <v>113400</v>
      </c>
      <c r="C78" s="251" t="s">
        <v>1538</v>
      </c>
      <c r="D78" s="251" t="s">
        <v>1523</v>
      </c>
      <c r="E78" s="252"/>
      <c r="F78" s="253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30" hidden="false" customHeight="true" outlineLevel="0" collapsed="false">
      <c r="A79" s="249" t="str">
        <f aca="false">IF((SUM('Разделы 1, 2'!E93:W93)=0),"","Неверно!")</f>
        <v/>
      </c>
      <c r="B79" s="250" t="n">
        <v>113401</v>
      </c>
      <c r="C79" s="251" t="s">
        <v>1539</v>
      </c>
      <c r="D79" s="251" t="s">
        <v>1540</v>
      </c>
      <c r="E79" s="252"/>
      <c r="F79" s="253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30" hidden="false" customHeight="true" outlineLevel="0" collapsed="false">
      <c r="A80" s="249" t="str">
        <f aca="false">IF((SUM('Разделы 1, 2'!E99:W99)=0),"","Неверно!")</f>
        <v/>
      </c>
      <c r="B80" s="250" t="n">
        <v>113403</v>
      </c>
      <c r="C80" s="251" t="s">
        <v>1541</v>
      </c>
      <c r="D80" s="251" t="s">
        <v>1542</v>
      </c>
      <c r="E80" s="252"/>
      <c r="F80" s="253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30" hidden="false" customHeight="true" outlineLevel="0" collapsed="false">
      <c r="A81" s="249" t="str">
        <f aca="false">IF((SUM('Разделы 1, 2'!E100:W100)=0),"","Неверно!")</f>
        <v/>
      </c>
      <c r="B81" s="250" t="n">
        <v>113403</v>
      </c>
      <c r="C81" s="251" t="s">
        <v>1543</v>
      </c>
      <c r="D81" s="251" t="s">
        <v>1542</v>
      </c>
      <c r="E81" s="252"/>
      <c r="F81" s="253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30" hidden="false" customHeight="true" outlineLevel="0" collapsed="false">
      <c r="A82" s="249" t="str">
        <f aca="false">IF((SUM('Разделы 1, 2'!E101:W101)=0),"","Неверно!")</f>
        <v/>
      </c>
      <c r="B82" s="250" t="n">
        <v>113403</v>
      </c>
      <c r="C82" s="251" t="s">
        <v>1544</v>
      </c>
      <c r="D82" s="251" t="s">
        <v>1542</v>
      </c>
      <c r="E82" s="252"/>
      <c r="F82" s="253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30" hidden="false" customHeight="true" outlineLevel="0" collapsed="false">
      <c r="A83" s="249" t="str">
        <f aca="false">IF((SUM('Разделы 3, 4, 5, 6, 7'!D25:D25)=0),"","Неверно!")</f>
        <v/>
      </c>
      <c r="B83" s="250" t="n">
        <v>113407</v>
      </c>
      <c r="C83" s="251" t="s">
        <v>1545</v>
      </c>
      <c r="D83" s="251" t="s">
        <v>1546</v>
      </c>
      <c r="E83" s="252"/>
      <c r="F83" s="253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30" hidden="false" customHeight="true" outlineLevel="0" collapsed="false">
      <c r="A84" s="249" t="str">
        <f aca="false">IF((SUM('Разделы 3, 4, 5, 6, 7'!D32:D35)=0),"","Неверно!")</f>
        <v/>
      </c>
      <c r="B84" s="250" t="n">
        <v>113408</v>
      </c>
      <c r="C84" s="251" t="s">
        <v>1547</v>
      </c>
      <c r="D84" s="251" t="s">
        <v>1548</v>
      </c>
      <c r="E84" s="252"/>
      <c r="F84" s="253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30" hidden="false" customHeight="true" outlineLevel="0" collapsed="false">
      <c r="A85" s="249" t="str">
        <f aca="false">IF((SUM('Разделы 3, 4, 5, 6, 7'!H30:H30)=0),"","Неверно!")</f>
        <v/>
      </c>
      <c r="B85" s="250" t="n">
        <v>113410</v>
      </c>
      <c r="C85" s="251" t="s">
        <v>1549</v>
      </c>
      <c r="D85" s="251" t="s">
        <v>1550</v>
      </c>
      <c r="E85" s="252"/>
      <c r="F85" s="253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30" hidden="false" customHeight="true" outlineLevel="0" collapsed="false">
      <c r="A86" s="249" t="str">
        <f aca="false">IF((SUM('Разделы 3, 4, 5, 6, 7'!H31:H31)=0),"","Неверно!")</f>
        <v/>
      </c>
      <c r="B86" s="250" t="n">
        <v>113410</v>
      </c>
      <c r="C86" s="251" t="s">
        <v>1551</v>
      </c>
      <c r="D86" s="251" t="s">
        <v>1550</v>
      </c>
      <c r="E86" s="252"/>
      <c r="F86" s="253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30" hidden="false" customHeight="true" outlineLevel="0" collapsed="false">
      <c r="A87" s="249" t="str">
        <f aca="false">IF((SUM('Разделы 3, 4, 5, 6, 7'!H32:H32)=0),"","Неверно!")</f>
        <v/>
      </c>
      <c r="B87" s="250" t="n">
        <v>113410</v>
      </c>
      <c r="C87" s="251" t="s">
        <v>1552</v>
      </c>
      <c r="D87" s="251" t="s">
        <v>1550</v>
      </c>
      <c r="E87" s="252"/>
      <c r="F87" s="253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30" hidden="false" customHeight="true" outlineLevel="0" collapsed="false">
      <c r="A88" s="249" t="str">
        <f aca="false">IF((SUM('Разделы 3, 4, 5, 6, 7'!H33:H33)=0),"","Неверно!")</f>
        <v/>
      </c>
      <c r="B88" s="250" t="n">
        <v>113410</v>
      </c>
      <c r="C88" s="251" t="s">
        <v>1553</v>
      </c>
      <c r="D88" s="251" t="s">
        <v>1550</v>
      </c>
      <c r="E88" s="252"/>
      <c r="F88" s="253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30" hidden="false" customHeight="true" outlineLevel="0" collapsed="false">
      <c r="A89" s="249" t="str">
        <f aca="false">IF((SUM('Разделы 3, 4, 5, 6, 7'!H34:H34)=0),"","Неверно!")</f>
        <v/>
      </c>
      <c r="B89" s="250" t="n">
        <v>113410</v>
      </c>
      <c r="C89" s="251" t="s">
        <v>1554</v>
      </c>
      <c r="D89" s="251" t="s">
        <v>1550</v>
      </c>
      <c r="E89" s="252"/>
      <c r="F89" s="253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30" hidden="false" customHeight="true" outlineLevel="0" collapsed="false">
      <c r="A90" s="249" t="str">
        <f aca="false">IF((SUM('Разделы 3, 4, 5, 6, 7'!I30:I30)=0),"","Неверно!")</f>
        <v/>
      </c>
      <c r="B90" s="250" t="n">
        <v>113410</v>
      </c>
      <c r="C90" s="251" t="s">
        <v>1555</v>
      </c>
      <c r="D90" s="251" t="s">
        <v>1550</v>
      </c>
      <c r="E90" s="252"/>
      <c r="F90" s="253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30" hidden="false" customHeight="true" outlineLevel="0" collapsed="false">
      <c r="A91" s="249" t="str">
        <f aca="false">IF((SUM('Разделы 3, 4, 5, 6, 7'!I31:I31)=0),"","Неверно!")</f>
        <v/>
      </c>
      <c r="B91" s="250" t="n">
        <v>113410</v>
      </c>
      <c r="C91" s="251" t="s">
        <v>1556</v>
      </c>
      <c r="D91" s="251" t="s">
        <v>1550</v>
      </c>
      <c r="E91" s="252"/>
      <c r="F91" s="253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30" hidden="false" customHeight="true" outlineLevel="0" collapsed="false">
      <c r="A92" s="249" t="str">
        <f aca="false">IF((SUM('Разделы 3, 4, 5, 6, 7'!I32:I32)=0),"","Неверно!")</f>
        <v/>
      </c>
      <c r="B92" s="250" t="n">
        <v>113410</v>
      </c>
      <c r="C92" s="251" t="s">
        <v>1557</v>
      </c>
      <c r="D92" s="251" t="s">
        <v>1550</v>
      </c>
      <c r="E92" s="252"/>
      <c r="F92" s="253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30" hidden="false" customHeight="true" outlineLevel="0" collapsed="false">
      <c r="A93" s="249" t="str">
        <f aca="false">IF((SUM('Разделы 3, 4, 5, 6, 7'!I33:I33)=0),"","Неверно!")</f>
        <v/>
      </c>
      <c r="B93" s="250" t="n">
        <v>113410</v>
      </c>
      <c r="C93" s="251" t="s">
        <v>1558</v>
      </c>
      <c r="D93" s="251" t="s">
        <v>1550</v>
      </c>
      <c r="E93" s="252"/>
      <c r="F93" s="253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30" hidden="false" customHeight="true" outlineLevel="0" collapsed="false">
      <c r="A94" s="249" t="str">
        <f aca="false">IF((SUM('Разделы 3, 4, 5, 6, 7'!I34:I34)=0),"","Неверно!")</f>
        <v/>
      </c>
      <c r="B94" s="250" t="n">
        <v>113410</v>
      </c>
      <c r="C94" s="251" t="s">
        <v>1559</v>
      </c>
      <c r="D94" s="251" t="s">
        <v>1550</v>
      </c>
      <c r="E94" s="252"/>
      <c r="F94" s="253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30" hidden="false" customHeight="true" outlineLevel="0" collapsed="false">
      <c r="A95" s="249" t="str">
        <f aca="false">IF((SUM('Разделы 3, 4, 5, 6, 7'!J30:J30)=0),"","Неверно!")</f>
        <v/>
      </c>
      <c r="B95" s="250" t="n">
        <v>113410</v>
      </c>
      <c r="C95" s="251" t="s">
        <v>1560</v>
      </c>
      <c r="D95" s="251" t="s">
        <v>1550</v>
      </c>
      <c r="E95" s="252"/>
      <c r="F95" s="253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30" hidden="false" customHeight="true" outlineLevel="0" collapsed="false">
      <c r="A96" s="249" t="str">
        <f aca="false">IF((SUM('Разделы 3, 4, 5, 6, 7'!J31:J31)=0),"","Неверно!")</f>
        <v/>
      </c>
      <c r="B96" s="250" t="n">
        <v>113410</v>
      </c>
      <c r="C96" s="251" t="s">
        <v>1561</v>
      </c>
      <c r="D96" s="251" t="s">
        <v>1550</v>
      </c>
      <c r="E96" s="252"/>
      <c r="F96" s="253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30" hidden="false" customHeight="true" outlineLevel="0" collapsed="false">
      <c r="A97" s="249" t="str">
        <f aca="false">IF((SUM('Разделы 3, 4, 5, 6, 7'!J32:J32)=0),"","Неверно!")</f>
        <v/>
      </c>
      <c r="B97" s="250" t="n">
        <v>113410</v>
      </c>
      <c r="C97" s="251" t="s">
        <v>1562</v>
      </c>
      <c r="D97" s="251" t="s">
        <v>1550</v>
      </c>
      <c r="E97" s="252"/>
      <c r="F97" s="253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30" hidden="false" customHeight="true" outlineLevel="0" collapsed="false">
      <c r="A98" s="249" t="str">
        <f aca="false">IF((SUM('Разделы 3, 4, 5, 6, 7'!J33:J33)=0),"","Неверно!")</f>
        <v/>
      </c>
      <c r="B98" s="250" t="n">
        <v>113410</v>
      </c>
      <c r="C98" s="251" t="s">
        <v>1563</v>
      </c>
      <c r="D98" s="251" t="s">
        <v>1550</v>
      </c>
      <c r="E98" s="252"/>
      <c r="F98" s="253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30" hidden="false" customHeight="true" outlineLevel="0" collapsed="false">
      <c r="A99" s="249" t="str">
        <f aca="false">IF((SUM('Разделы 3, 4, 5, 6, 7'!J34:J34)=0),"","Неверно!")</f>
        <v/>
      </c>
      <c r="B99" s="250" t="n">
        <v>113410</v>
      </c>
      <c r="C99" s="251" t="s">
        <v>1564</v>
      </c>
      <c r="D99" s="251" t="s">
        <v>1550</v>
      </c>
      <c r="E99" s="252"/>
      <c r="F99" s="253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30" hidden="false" customHeight="true" outlineLevel="0" collapsed="false">
      <c r="A100" s="249" t="str">
        <f aca="false">IF((SUM('Разделы 3, 4, 5, 6, 7'!K30:K30)=0),"","Неверно!")</f>
        <v/>
      </c>
      <c r="B100" s="250" t="n">
        <v>113410</v>
      </c>
      <c r="C100" s="251" t="s">
        <v>1565</v>
      </c>
      <c r="D100" s="251" t="s">
        <v>1550</v>
      </c>
      <c r="E100" s="252"/>
      <c r="F100" s="253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30" hidden="false" customHeight="true" outlineLevel="0" collapsed="false">
      <c r="A101" s="249" t="str">
        <f aca="false">IF((SUM('Разделы 3, 4, 5, 6, 7'!K31:K31)=0),"","Неверно!")</f>
        <v/>
      </c>
      <c r="B101" s="250" t="n">
        <v>113410</v>
      </c>
      <c r="C101" s="251" t="s">
        <v>1566</v>
      </c>
      <c r="D101" s="251" t="s">
        <v>1550</v>
      </c>
      <c r="E101" s="252"/>
      <c r="F101" s="253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30" hidden="false" customHeight="true" outlineLevel="0" collapsed="false">
      <c r="A102" s="249" t="str">
        <f aca="false">IF((SUM('Разделы 3, 4, 5, 6, 7'!K32:K32)=0),"","Неверно!")</f>
        <v/>
      </c>
      <c r="B102" s="250" t="n">
        <v>113410</v>
      </c>
      <c r="C102" s="251" t="s">
        <v>1567</v>
      </c>
      <c r="D102" s="251" t="s">
        <v>1550</v>
      </c>
      <c r="E102" s="252"/>
      <c r="F102" s="253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30" hidden="false" customHeight="true" outlineLevel="0" collapsed="false">
      <c r="A103" s="249" t="str">
        <f aca="false">IF((SUM('Разделы 3, 4, 5, 6, 7'!K33:K33)=0),"","Неверно!")</f>
        <v/>
      </c>
      <c r="B103" s="250" t="n">
        <v>113410</v>
      </c>
      <c r="C103" s="251" t="s">
        <v>1568</v>
      </c>
      <c r="D103" s="251" t="s">
        <v>1550</v>
      </c>
      <c r="E103" s="252"/>
      <c r="F103" s="253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30" hidden="false" customHeight="true" outlineLevel="0" collapsed="false">
      <c r="A104" s="249" t="str">
        <f aca="false">IF((SUM('Разделы 3, 4, 5, 6, 7'!K34:K34)=0),"","Неверно!")</f>
        <v/>
      </c>
      <c r="B104" s="250" t="n">
        <v>113410</v>
      </c>
      <c r="C104" s="251" t="s">
        <v>1569</v>
      </c>
      <c r="D104" s="251" t="s">
        <v>1550</v>
      </c>
      <c r="E104" s="252"/>
      <c r="F104" s="253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30" hidden="false" customHeight="true" outlineLevel="0" collapsed="false">
      <c r="A105" s="249" t="str">
        <f aca="false">IF((SUM('Разделы 3, 4, 5, 6, 7'!L30:L30)=0),"","Неверно!")</f>
        <v/>
      </c>
      <c r="B105" s="250" t="n">
        <v>113410</v>
      </c>
      <c r="C105" s="251" t="s">
        <v>1570</v>
      </c>
      <c r="D105" s="251" t="s">
        <v>1550</v>
      </c>
      <c r="E105" s="252"/>
      <c r="F105" s="253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30" hidden="false" customHeight="true" outlineLevel="0" collapsed="false">
      <c r="A106" s="249" t="str">
        <f aca="false">IF((SUM('Разделы 3, 4, 5, 6, 7'!L31:L31)=0),"","Неверно!")</f>
        <v/>
      </c>
      <c r="B106" s="250" t="n">
        <v>113410</v>
      </c>
      <c r="C106" s="251" t="s">
        <v>1571</v>
      </c>
      <c r="D106" s="251" t="s">
        <v>1550</v>
      </c>
      <c r="E106" s="252"/>
      <c r="F106" s="253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30" hidden="false" customHeight="true" outlineLevel="0" collapsed="false">
      <c r="A107" s="249" t="str">
        <f aca="false">IF((SUM('Разделы 3, 4, 5, 6, 7'!L32:L32)=0),"","Неверно!")</f>
        <v/>
      </c>
      <c r="B107" s="250" t="n">
        <v>113410</v>
      </c>
      <c r="C107" s="251" t="s">
        <v>1572</v>
      </c>
      <c r="D107" s="251" t="s">
        <v>1550</v>
      </c>
      <c r="E107" s="252"/>
      <c r="F107" s="253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30" hidden="false" customHeight="true" outlineLevel="0" collapsed="false">
      <c r="A108" s="249" t="str">
        <f aca="false">IF((SUM('Разделы 3, 4, 5, 6, 7'!L33:L33)=0),"","Неверно!")</f>
        <v/>
      </c>
      <c r="B108" s="250" t="n">
        <v>113410</v>
      </c>
      <c r="C108" s="251" t="s">
        <v>1573</v>
      </c>
      <c r="D108" s="251" t="s">
        <v>1550</v>
      </c>
      <c r="E108" s="252"/>
      <c r="F108" s="253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30" hidden="false" customHeight="true" outlineLevel="0" collapsed="false">
      <c r="A109" s="249" t="str">
        <f aca="false">IF((SUM('Разделы 3, 4, 5, 6, 7'!L34:L34)=0),"","Неверно!")</f>
        <v/>
      </c>
      <c r="B109" s="250" t="n">
        <v>113410</v>
      </c>
      <c r="C109" s="251" t="s">
        <v>1574</v>
      </c>
      <c r="D109" s="251" t="s">
        <v>1550</v>
      </c>
      <c r="E109" s="252"/>
      <c r="F109" s="253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30" hidden="false" customHeight="true" outlineLevel="0" collapsed="false">
      <c r="A110" s="249" t="str">
        <f aca="false">IF((SUM('Разделы 3, 4, 5, 6, 7'!H36:H36)=0),"","Неверно!")</f>
        <v/>
      </c>
      <c r="B110" s="250" t="n">
        <v>113413</v>
      </c>
      <c r="C110" s="251" t="s">
        <v>1575</v>
      </c>
      <c r="D110" s="251" t="s">
        <v>1576</v>
      </c>
      <c r="E110" s="252"/>
      <c r="F110" s="253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30" hidden="false" customHeight="true" outlineLevel="0" collapsed="false">
      <c r="A111" s="249" t="str">
        <f aca="false">IF((SUM('Разделы 3, 4, 5, 6, 7'!H37:H37)=0),"","Неверно!")</f>
        <v/>
      </c>
      <c r="B111" s="250" t="n">
        <v>113413</v>
      </c>
      <c r="C111" s="251" t="s">
        <v>1577</v>
      </c>
      <c r="D111" s="251" t="s">
        <v>1576</v>
      </c>
      <c r="E111" s="252"/>
      <c r="F111" s="253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30" hidden="false" customHeight="true" outlineLevel="0" collapsed="false">
      <c r="A112" s="249" t="str">
        <f aca="false">IF((SUM('Разделы 3, 4, 5, 6, 7'!I36:I36)=0),"","Неверно!")</f>
        <v/>
      </c>
      <c r="B112" s="250" t="n">
        <v>113413</v>
      </c>
      <c r="C112" s="251" t="s">
        <v>1578</v>
      </c>
      <c r="D112" s="251" t="s">
        <v>1576</v>
      </c>
      <c r="E112" s="252"/>
      <c r="F112" s="253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30" hidden="false" customHeight="true" outlineLevel="0" collapsed="false">
      <c r="A113" s="249" t="str">
        <f aca="false">IF((SUM('Разделы 3, 4, 5, 6, 7'!I37:I37)=0),"","Неверно!")</f>
        <v/>
      </c>
      <c r="B113" s="250" t="n">
        <v>113413</v>
      </c>
      <c r="C113" s="251" t="s">
        <v>1579</v>
      </c>
      <c r="D113" s="251" t="s">
        <v>1576</v>
      </c>
      <c r="E113" s="252"/>
      <c r="F113" s="253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30" hidden="false" customHeight="true" outlineLevel="0" collapsed="false">
      <c r="A114" s="249" t="str">
        <f aca="false">IF((SUM('Разделы 3, 4, 5, 6, 7'!J36:J36)=0),"","Неверно!")</f>
        <v/>
      </c>
      <c r="B114" s="250" t="n">
        <v>113413</v>
      </c>
      <c r="C114" s="251" t="s">
        <v>1580</v>
      </c>
      <c r="D114" s="251" t="s">
        <v>1576</v>
      </c>
      <c r="E114" s="252"/>
      <c r="F114" s="253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30" hidden="false" customHeight="true" outlineLevel="0" collapsed="false">
      <c r="A115" s="249" t="str">
        <f aca="false">IF((SUM('Разделы 3, 4, 5, 6, 7'!J37:J37)=0),"","Неверно!")</f>
        <v/>
      </c>
      <c r="B115" s="250" t="n">
        <v>113413</v>
      </c>
      <c r="C115" s="251" t="s">
        <v>1581</v>
      </c>
      <c r="D115" s="251" t="s">
        <v>1576</v>
      </c>
      <c r="E115" s="252"/>
      <c r="F115" s="253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30" hidden="false" customHeight="true" outlineLevel="0" collapsed="false">
      <c r="A116" s="249" t="str">
        <f aca="false">IF((SUM('Разделы 3, 4, 5, 6, 7'!K36:K36)=0),"","Неверно!")</f>
        <v/>
      </c>
      <c r="B116" s="250" t="n">
        <v>113413</v>
      </c>
      <c r="C116" s="251" t="s">
        <v>1582</v>
      </c>
      <c r="D116" s="251" t="s">
        <v>1576</v>
      </c>
      <c r="E116" s="252"/>
      <c r="F116" s="253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30" hidden="false" customHeight="true" outlineLevel="0" collapsed="false">
      <c r="A117" s="249" t="str">
        <f aca="false">IF((SUM('Разделы 3, 4, 5, 6, 7'!K37:K37)=0),"","Неверно!")</f>
        <v/>
      </c>
      <c r="B117" s="250" t="n">
        <v>113413</v>
      </c>
      <c r="C117" s="251" t="s">
        <v>1583</v>
      </c>
      <c r="D117" s="251" t="s">
        <v>1576</v>
      </c>
      <c r="E117" s="252"/>
      <c r="F117" s="253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30" hidden="false" customHeight="true" outlineLevel="0" collapsed="false">
      <c r="A118" s="249" t="str">
        <f aca="false">IF((SUM('Разделы 3, 4, 5, 6, 7'!L36:L36)=0),"","Неверно!")</f>
        <v/>
      </c>
      <c r="B118" s="250" t="n">
        <v>113413</v>
      </c>
      <c r="C118" s="251" t="s">
        <v>1584</v>
      </c>
      <c r="D118" s="251" t="s">
        <v>1576</v>
      </c>
      <c r="E118" s="252"/>
      <c r="F118" s="253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30" hidden="false" customHeight="true" outlineLevel="0" collapsed="false">
      <c r="A119" s="249" t="str">
        <f aca="false">IF((SUM('Разделы 3, 4, 5, 6, 7'!L37:L37)=0),"","Неверно!")</f>
        <v/>
      </c>
      <c r="B119" s="250" t="n">
        <v>113413</v>
      </c>
      <c r="C119" s="251" t="s">
        <v>1585</v>
      </c>
      <c r="D119" s="251" t="s">
        <v>1576</v>
      </c>
      <c r="E119" s="252"/>
      <c r="F119" s="253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254" t="str">
        <f aca="false">IF((SUM('Разделы 3, 4, 5, 6, 7'!H24:H24)=0),"","Неверно!")</f>
        <v/>
      </c>
      <c r="B120" s="255" t="n">
        <v>123403</v>
      </c>
      <c r="C120" s="256" t="s">
        <v>1586</v>
      </c>
      <c r="D120" s="257" t="s">
        <v>1587</v>
      </c>
      <c r="E120" s="252"/>
      <c r="F120" s="253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254" t="str">
        <f aca="false">IF((SUM('Разделы 3, 4, 5, 6, 7'!I24:I24)=0),"","Неверно!")</f>
        <v/>
      </c>
      <c r="B121" s="255" t="n">
        <v>123403</v>
      </c>
      <c r="C121" s="256" t="s">
        <v>1588</v>
      </c>
      <c r="D121" s="257" t="s">
        <v>1587</v>
      </c>
      <c r="E121" s="252"/>
      <c r="F121" s="253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254" t="str">
        <f aca="false">IF((SUM('Разделы 3, 4, 5, 6, 7'!J24:J24)=0),"","Неверно!")</f>
        <v/>
      </c>
      <c r="B122" s="255" t="n">
        <v>123403</v>
      </c>
      <c r="C122" s="256" t="s">
        <v>1589</v>
      </c>
      <c r="D122" s="257" t="s">
        <v>1587</v>
      </c>
      <c r="E122" s="252"/>
      <c r="F122" s="253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254" t="str">
        <f aca="false">IF((SUM('Разделы 3, 4, 5, 6, 7'!K24:K24)=0),"","Неверно!")</f>
        <v/>
      </c>
      <c r="B123" s="255" t="n">
        <v>123403</v>
      </c>
      <c r="C123" s="256" t="s">
        <v>1590</v>
      </c>
      <c r="D123" s="257" t="s">
        <v>1587</v>
      </c>
      <c r="E123" s="252"/>
      <c r="F123" s="253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</sheetData>
  <autoFilter ref="A1:A1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61.56"/>
    <col collapsed="false" customWidth="true" hidden="false" outlineLevel="0" max="2" min="2" style="258" width="7.42"/>
    <col collapsed="false" customWidth="true" hidden="false" outlineLevel="0" max="3" min="3" style="229" width="2.84"/>
    <col collapsed="false" customWidth="true" hidden="false" outlineLevel="0" max="4" min="4" style="229" width="41.7"/>
    <col collapsed="false" customWidth="true" hidden="false" outlineLevel="0" max="5" min="5" style="229" width="5.56"/>
    <col collapsed="false" customWidth="false" hidden="false" outlineLevel="0" max="257" min="6" style="229" width="9.14"/>
  </cols>
  <sheetData>
    <row r="1" customFormat="false" ht="16.5" hidden="false" customHeight="false" outlineLevel="0" collapsed="false">
      <c r="A1" s="259" t="s">
        <v>1591</v>
      </c>
      <c r="B1" s="260" t="s">
        <v>1592</v>
      </c>
      <c r="D1" s="261" t="s">
        <v>1593</v>
      </c>
      <c r="E1" s="260" t="s">
        <v>1592</v>
      </c>
    </row>
    <row r="2" customFormat="false" ht="15.75" hidden="false" customHeight="false" outlineLevel="0" collapsed="false">
      <c r="A2" s="262" t="s">
        <v>1594</v>
      </c>
      <c r="B2" s="263" t="n">
        <v>104205</v>
      </c>
      <c r="D2" s="264" t="n">
        <v>6</v>
      </c>
      <c r="E2" s="265" t="s">
        <v>1595</v>
      </c>
    </row>
    <row r="3" customFormat="false" ht="15.75" hidden="false" customHeight="false" outlineLevel="0" collapsed="false">
      <c r="A3" s="262" t="s">
        <v>1596</v>
      </c>
      <c r="B3" s="263" t="n">
        <v>104206</v>
      </c>
      <c r="D3" s="266" t="n">
        <v>12</v>
      </c>
      <c r="E3" s="267" t="s">
        <v>1597</v>
      </c>
    </row>
    <row r="4" customFormat="false" ht="15" hidden="false" customHeight="false" outlineLevel="0" collapsed="false">
      <c r="A4" s="262" t="s">
        <v>1598</v>
      </c>
      <c r="B4" s="263" t="n">
        <v>104207</v>
      </c>
    </row>
    <row r="5" customFormat="false" ht="15" hidden="false" customHeight="false" outlineLevel="0" collapsed="false">
      <c r="A5" s="262" t="s">
        <v>1599</v>
      </c>
      <c r="B5" s="263" t="n">
        <v>104292</v>
      </c>
      <c r="D5" s="268" t="s">
        <v>1600</v>
      </c>
    </row>
    <row r="6" customFormat="false" ht="15" hidden="false" customHeight="false" outlineLevel="0" collapsed="false">
      <c r="A6" s="262" t="s">
        <v>1601</v>
      </c>
      <c r="B6" s="263" t="n">
        <v>104208</v>
      </c>
      <c r="D6" s="269" t="s">
        <v>1602</v>
      </c>
    </row>
    <row r="7" customFormat="false" ht="15" hidden="false" customHeight="false" outlineLevel="0" collapsed="false">
      <c r="A7" s="262" t="s">
        <v>1603</v>
      </c>
      <c r="B7" s="263" t="n">
        <v>104279</v>
      </c>
      <c r="D7" s="268" t="s">
        <v>1604</v>
      </c>
    </row>
    <row r="8" customFormat="false" ht="15" hidden="false" customHeight="false" outlineLevel="0" collapsed="false">
      <c r="A8" s="262" t="s">
        <v>1605</v>
      </c>
      <c r="B8" s="263" t="n">
        <v>104209</v>
      </c>
      <c r="D8" s="268"/>
    </row>
    <row r="9" customFormat="false" ht="15" hidden="false" customHeight="false" outlineLevel="0" collapsed="false">
      <c r="A9" s="262" t="s">
        <v>1606</v>
      </c>
      <c r="B9" s="263" t="n">
        <v>104278</v>
      </c>
      <c r="D9" s="268"/>
    </row>
    <row r="10" customFormat="false" ht="15" hidden="false" customHeight="false" outlineLevel="0" collapsed="false">
      <c r="A10" s="262" t="s">
        <v>1607</v>
      </c>
      <c r="B10" s="263" t="n">
        <v>104282</v>
      </c>
    </row>
    <row r="11" customFormat="false" ht="15" hidden="false" customHeight="false" outlineLevel="0" collapsed="false">
      <c r="A11" s="262" t="s">
        <v>1608</v>
      </c>
      <c r="B11" s="263" t="n">
        <v>104283</v>
      </c>
    </row>
    <row r="12" customFormat="false" ht="15" hidden="false" customHeight="false" outlineLevel="0" collapsed="false">
      <c r="A12" s="262" t="s">
        <v>1609</v>
      </c>
      <c r="B12" s="263" t="n">
        <v>104210</v>
      </c>
    </row>
    <row r="13" customFormat="false" ht="15" hidden="false" customHeight="false" outlineLevel="0" collapsed="false">
      <c r="A13" s="262" t="s">
        <v>1610</v>
      </c>
      <c r="B13" s="263" t="n">
        <v>104211</v>
      </c>
    </row>
    <row r="14" customFormat="false" ht="15" hidden="false" customHeight="false" outlineLevel="0" collapsed="false">
      <c r="A14" s="262" t="s">
        <v>1611</v>
      </c>
      <c r="B14" s="263" t="n">
        <v>104212</v>
      </c>
    </row>
    <row r="15" customFormat="false" ht="15" hidden="false" customHeight="false" outlineLevel="0" collapsed="false">
      <c r="A15" s="262" t="s">
        <v>1612</v>
      </c>
      <c r="B15" s="263" t="n">
        <v>104215</v>
      </c>
    </row>
    <row r="16" customFormat="false" ht="15" hidden="false" customHeight="false" outlineLevel="0" collapsed="false">
      <c r="A16" s="262" t="s">
        <v>1613</v>
      </c>
      <c r="B16" s="263" t="n">
        <v>104213</v>
      </c>
    </row>
    <row r="17" customFormat="false" ht="15" hidden="false" customHeight="false" outlineLevel="0" collapsed="false">
      <c r="A17" s="262" t="s">
        <v>1614</v>
      </c>
      <c r="B17" s="263" t="n">
        <v>104214</v>
      </c>
    </row>
    <row r="18" customFormat="false" ht="15" hidden="false" customHeight="false" outlineLevel="0" collapsed="false">
      <c r="A18" s="262" t="s">
        <v>1615</v>
      </c>
      <c r="B18" s="263" t="n">
        <v>104284</v>
      </c>
    </row>
    <row r="19" customFormat="false" ht="15" hidden="false" customHeight="false" outlineLevel="0" collapsed="false">
      <c r="A19" s="262" t="s">
        <v>1616</v>
      </c>
      <c r="B19" s="263" t="n">
        <v>104216</v>
      </c>
    </row>
    <row r="20" customFormat="false" ht="15" hidden="false" customHeight="false" outlineLevel="0" collapsed="false">
      <c r="A20" s="262" t="s">
        <v>1617</v>
      </c>
      <c r="B20" s="263" t="n">
        <v>104217</v>
      </c>
    </row>
    <row r="21" customFormat="false" ht="15" hidden="false" customHeight="false" outlineLevel="0" collapsed="false">
      <c r="A21" s="262" t="s">
        <v>1618</v>
      </c>
      <c r="B21" s="263" t="n">
        <v>104218</v>
      </c>
    </row>
    <row r="22" customFormat="false" ht="15" hidden="false" customHeight="false" outlineLevel="0" collapsed="false">
      <c r="A22" s="262" t="s">
        <v>1619</v>
      </c>
      <c r="B22" s="263" t="n">
        <v>104219</v>
      </c>
    </row>
    <row r="23" customFormat="false" ht="15" hidden="false" customHeight="false" outlineLevel="0" collapsed="false">
      <c r="A23" s="262" t="s">
        <v>1620</v>
      </c>
      <c r="B23" s="263" t="n">
        <v>104302</v>
      </c>
    </row>
    <row r="24" customFormat="false" ht="15" hidden="false" customHeight="false" outlineLevel="0" collapsed="false">
      <c r="A24" s="270" t="s">
        <v>1621</v>
      </c>
      <c r="B24" s="271" t="n">
        <v>104249</v>
      </c>
    </row>
    <row r="25" customFormat="false" ht="15" hidden="false" customHeight="false" outlineLevel="0" collapsed="false">
      <c r="A25" s="262" t="s">
        <v>1622</v>
      </c>
      <c r="B25" s="263" t="n">
        <v>104285</v>
      </c>
    </row>
    <row r="26" customFormat="false" ht="15" hidden="false" customHeight="false" outlineLevel="0" collapsed="false">
      <c r="A26" s="262" t="s">
        <v>1623</v>
      </c>
      <c r="B26" s="263" t="n">
        <v>104250</v>
      </c>
    </row>
    <row r="27" customFormat="false" ht="15" hidden="false" customHeight="false" outlineLevel="0" collapsed="false">
      <c r="A27" s="262" t="s">
        <v>1624</v>
      </c>
      <c r="B27" s="263" t="n">
        <v>104252</v>
      </c>
    </row>
    <row r="28" customFormat="false" ht="15" hidden="false" customHeight="false" outlineLevel="0" collapsed="false">
      <c r="A28" s="262" t="s">
        <v>1625</v>
      </c>
      <c r="B28" s="263" t="n">
        <v>104251</v>
      </c>
    </row>
    <row r="29" customFormat="false" ht="15" hidden="false" customHeight="false" outlineLevel="0" collapsed="false">
      <c r="A29" s="262" t="s">
        <v>1626</v>
      </c>
      <c r="B29" s="263" t="n">
        <v>104295</v>
      </c>
    </row>
    <row r="30" customFormat="false" ht="15" hidden="false" customHeight="false" outlineLevel="0" collapsed="false">
      <c r="A30" s="262" t="s">
        <v>1627</v>
      </c>
      <c r="B30" s="263" t="n">
        <v>104253</v>
      </c>
    </row>
    <row r="31" customFormat="false" ht="15" hidden="false" customHeight="false" outlineLevel="0" collapsed="false">
      <c r="A31" s="262" t="s">
        <v>1628</v>
      </c>
      <c r="B31" s="263" t="n">
        <v>104291</v>
      </c>
    </row>
    <row r="32" customFormat="false" ht="15" hidden="false" customHeight="false" outlineLevel="0" collapsed="false">
      <c r="A32" s="262" t="s">
        <v>1629</v>
      </c>
      <c r="B32" s="263" t="n">
        <v>104297</v>
      </c>
    </row>
    <row r="33" customFormat="false" ht="15" hidden="false" customHeight="false" outlineLevel="0" collapsed="false">
      <c r="A33" s="262" t="s">
        <v>1630</v>
      </c>
      <c r="B33" s="263" t="n">
        <v>104220</v>
      </c>
    </row>
    <row r="34" customFormat="false" ht="15" hidden="false" customHeight="false" outlineLevel="0" collapsed="false">
      <c r="A34" s="262" t="s">
        <v>1631</v>
      </c>
      <c r="B34" s="263" t="n">
        <v>104227</v>
      </c>
    </row>
    <row r="35" customFormat="false" ht="15" hidden="false" customHeight="false" outlineLevel="0" collapsed="false">
      <c r="A35" s="262" t="s">
        <v>1632</v>
      </c>
      <c r="B35" s="263" t="n">
        <v>104296</v>
      </c>
    </row>
    <row r="36" customFormat="false" ht="15" hidden="false" customHeight="false" outlineLevel="0" collapsed="false">
      <c r="A36" s="262" t="s">
        <v>1633</v>
      </c>
      <c r="B36" s="263" t="n">
        <v>104286</v>
      </c>
    </row>
    <row r="37" customFormat="false" ht="15" hidden="false" customHeight="false" outlineLevel="0" collapsed="false">
      <c r="A37" s="262" t="s">
        <v>1634</v>
      </c>
      <c r="B37" s="263" t="n">
        <v>104221</v>
      </c>
    </row>
    <row r="38" customFormat="false" ht="15" hidden="false" customHeight="false" outlineLevel="0" collapsed="false">
      <c r="A38" s="272" t="s">
        <v>1635</v>
      </c>
      <c r="B38" s="273" t="n">
        <v>104222</v>
      </c>
    </row>
    <row r="39" customFormat="false" ht="15" hidden="false" customHeight="false" outlineLevel="0" collapsed="false">
      <c r="A39" s="262" t="s">
        <v>1636</v>
      </c>
      <c r="B39" s="263" t="n">
        <v>104223</v>
      </c>
    </row>
    <row r="40" customFormat="false" ht="15" hidden="false" customHeight="false" outlineLevel="0" collapsed="false">
      <c r="A40" s="262" t="s">
        <v>1637</v>
      </c>
      <c r="B40" s="263" t="n">
        <v>104224</v>
      </c>
    </row>
    <row r="41" customFormat="false" ht="15" hidden="false" customHeight="false" outlineLevel="0" collapsed="false">
      <c r="A41" s="262" t="s">
        <v>1638</v>
      </c>
      <c r="B41" s="263" t="n">
        <v>104225</v>
      </c>
    </row>
    <row r="42" customFormat="false" ht="15" hidden="false" customHeight="false" outlineLevel="0" collapsed="false">
      <c r="A42" s="262" t="s">
        <v>1639</v>
      </c>
      <c r="B42" s="263" t="n">
        <v>104226</v>
      </c>
    </row>
    <row r="43" customFormat="false" ht="15" hidden="false" customHeight="false" outlineLevel="0" collapsed="false">
      <c r="A43" s="262" t="s">
        <v>1640</v>
      </c>
      <c r="B43" s="263" t="n">
        <v>104301</v>
      </c>
    </row>
    <row r="44" customFormat="false" ht="15" hidden="false" customHeight="false" outlineLevel="0" collapsed="false">
      <c r="A44" s="262" t="s">
        <v>1641</v>
      </c>
      <c r="B44" s="263" t="n">
        <v>104228</v>
      </c>
    </row>
    <row r="45" customFormat="false" ht="15" hidden="false" customHeight="false" outlineLevel="0" collapsed="false">
      <c r="A45" s="262" t="s">
        <v>1642</v>
      </c>
      <c r="B45" s="263" t="n">
        <v>104229</v>
      </c>
    </row>
    <row r="46" customFormat="false" ht="15" hidden="false" customHeight="false" outlineLevel="0" collapsed="false">
      <c r="A46" s="262" t="s">
        <v>1643</v>
      </c>
      <c r="B46" s="263" t="n">
        <v>104230</v>
      </c>
    </row>
    <row r="47" customFormat="false" ht="15" hidden="false" customHeight="false" outlineLevel="0" collapsed="false">
      <c r="A47" s="262" t="s">
        <v>1644</v>
      </c>
      <c r="B47" s="263" t="n">
        <v>104231</v>
      </c>
    </row>
    <row r="48" customFormat="false" ht="15" hidden="false" customHeight="false" outlineLevel="0" collapsed="false">
      <c r="A48" s="262" t="s">
        <v>1645</v>
      </c>
      <c r="B48" s="263" t="n">
        <v>104293</v>
      </c>
    </row>
    <row r="49" customFormat="false" ht="15" hidden="false" customHeight="false" outlineLevel="0" collapsed="false">
      <c r="A49" s="262" t="s">
        <v>1646</v>
      </c>
      <c r="B49" s="263" t="n">
        <v>104232</v>
      </c>
    </row>
    <row r="50" customFormat="false" ht="15" hidden="false" customHeight="false" outlineLevel="0" collapsed="false">
      <c r="A50" s="262" t="s">
        <v>1647</v>
      </c>
      <c r="B50" s="263" t="n">
        <v>104289</v>
      </c>
    </row>
    <row r="51" customFormat="false" ht="15" hidden="false" customHeight="false" outlineLevel="0" collapsed="false">
      <c r="A51" s="262" t="s">
        <v>1648</v>
      </c>
      <c r="B51" s="263" t="n">
        <v>104300</v>
      </c>
    </row>
    <row r="52" customFormat="false" ht="15" hidden="false" customHeight="false" outlineLevel="0" collapsed="false">
      <c r="A52" s="262" t="s">
        <v>1649</v>
      </c>
      <c r="B52" s="263" t="n">
        <v>104235</v>
      </c>
    </row>
    <row r="53" customFormat="false" ht="15" hidden="false" customHeight="false" outlineLevel="0" collapsed="false">
      <c r="A53" s="262" t="s">
        <v>1650</v>
      </c>
      <c r="B53" s="263" t="n">
        <v>104290</v>
      </c>
    </row>
    <row r="54" customFormat="false" ht="15" hidden="false" customHeight="false" outlineLevel="0" collapsed="false">
      <c r="A54" s="262" t="s">
        <v>1651</v>
      </c>
      <c r="B54" s="263" t="n">
        <v>104233</v>
      </c>
    </row>
    <row r="55" customFormat="false" ht="15" hidden="false" customHeight="false" outlineLevel="0" collapsed="false">
      <c r="A55" s="262" t="s">
        <v>1652</v>
      </c>
      <c r="B55" s="263" t="n">
        <v>104270</v>
      </c>
    </row>
    <row r="56" customFormat="false" ht="15" hidden="false" customHeight="false" outlineLevel="0" collapsed="false">
      <c r="A56" s="262" t="s">
        <v>1653</v>
      </c>
      <c r="B56" s="263" t="n">
        <v>104274</v>
      </c>
    </row>
    <row r="57" customFormat="false" ht="15" hidden="false" customHeight="false" outlineLevel="0" collapsed="false">
      <c r="A57" s="262" t="s">
        <v>1654</v>
      </c>
      <c r="B57" s="263" t="n">
        <v>104276</v>
      </c>
    </row>
    <row r="58" customFormat="false" ht="15" hidden="false" customHeight="false" outlineLevel="0" collapsed="false">
      <c r="A58" s="262" t="s">
        <v>1655</v>
      </c>
      <c r="B58" s="263" t="n">
        <v>104234</v>
      </c>
    </row>
    <row r="59" customFormat="false" ht="15" hidden="false" customHeight="false" outlineLevel="0" collapsed="false">
      <c r="A59" s="262" t="s">
        <v>1656</v>
      </c>
      <c r="B59" s="263" t="n">
        <v>104280</v>
      </c>
    </row>
    <row r="60" customFormat="false" ht="15" hidden="false" customHeight="false" outlineLevel="0" collapsed="false">
      <c r="A60" s="262" t="s">
        <v>1657</v>
      </c>
      <c r="B60" s="263" t="n">
        <v>104204</v>
      </c>
    </row>
    <row r="61" customFormat="false" ht="15" hidden="false" customHeight="false" outlineLevel="0" collapsed="false">
      <c r="A61" s="262" t="s">
        <v>1658</v>
      </c>
      <c r="B61" s="263" t="n">
        <v>104236</v>
      </c>
    </row>
    <row r="62" customFormat="false" ht="15" hidden="false" customHeight="false" outlineLevel="0" collapsed="false">
      <c r="A62" s="262" t="s">
        <v>1659</v>
      </c>
      <c r="B62" s="263" t="n">
        <v>104237</v>
      </c>
    </row>
    <row r="63" customFormat="false" ht="15" hidden="false" customHeight="false" outlineLevel="0" collapsed="false">
      <c r="A63" s="262" t="s">
        <v>1660</v>
      </c>
      <c r="B63" s="263" t="n">
        <v>104238</v>
      </c>
    </row>
    <row r="64" customFormat="false" ht="15" hidden="false" customHeight="false" outlineLevel="0" collapsed="false">
      <c r="A64" s="262" t="s">
        <v>1661</v>
      </c>
      <c r="B64" s="263" t="n">
        <v>104271</v>
      </c>
    </row>
    <row r="65" customFormat="false" ht="15" hidden="false" customHeight="false" outlineLevel="0" collapsed="false">
      <c r="A65" s="262" t="s">
        <v>1662</v>
      </c>
      <c r="B65" s="263" t="n">
        <v>104239</v>
      </c>
    </row>
    <row r="66" customFormat="false" ht="15" hidden="false" customHeight="false" outlineLevel="0" collapsed="false">
      <c r="A66" s="262" t="s">
        <v>1663</v>
      </c>
      <c r="B66" s="263" t="n">
        <v>104240</v>
      </c>
    </row>
    <row r="67" customFormat="false" ht="15" hidden="false" customHeight="false" outlineLevel="0" collapsed="false">
      <c r="A67" s="262" t="s">
        <v>1664</v>
      </c>
      <c r="B67" s="263" t="n">
        <v>104241</v>
      </c>
    </row>
    <row r="68" customFormat="false" ht="15" hidden="false" customHeight="false" outlineLevel="0" collapsed="false">
      <c r="A68" s="262" t="s">
        <v>1665</v>
      </c>
      <c r="B68" s="263" t="n">
        <v>104243</v>
      </c>
    </row>
    <row r="69" customFormat="false" ht="15" hidden="false" customHeight="false" outlineLevel="0" collapsed="false">
      <c r="A69" s="262" t="s">
        <v>1666</v>
      </c>
      <c r="B69" s="263" t="n">
        <v>104242</v>
      </c>
    </row>
    <row r="70" customFormat="false" ht="15" hidden="false" customHeight="false" outlineLevel="0" collapsed="false">
      <c r="A70" s="262" t="s">
        <v>1667</v>
      </c>
      <c r="B70" s="263" t="n">
        <v>104299</v>
      </c>
    </row>
    <row r="71" customFormat="false" ht="15" hidden="false" customHeight="false" outlineLevel="0" collapsed="false">
      <c r="A71" s="262" t="s">
        <v>1668</v>
      </c>
      <c r="B71" s="263" t="n">
        <v>104244</v>
      </c>
    </row>
    <row r="72" customFormat="false" ht="15" hidden="false" customHeight="false" outlineLevel="0" collapsed="false">
      <c r="A72" s="262" t="s">
        <v>1669</v>
      </c>
      <c r="B72" s="263" t="n">
        <v>104245</v>
      </c>
    </row>
    <row r="73" customFormat="false" ht="15" hidden="false" customHeight="false" outlineLevel="0" collapsed="false">
      <c r="A73" s="262" t="s">
        <v>1670</v>
      </c>
      <c r="B73" s="263" t="n">
        <v>104246</v>
      </c>
    </row>
    <row r="74" customFormat="false" ht="15" hidden="false" customHeight="false" outlineLevel="0" collapsed="false">
      <c r="A74" s="262" t="s">
        <v>1671</v>
      </c>
      <c r="B74" s="263" t="n">
        <v>104247</v>
      </c>
    </row>
    <row r="75" customFormat="false" ht="15" hidden="false" customHeight="false" outlineLevel="0" collapsed="false">
      <c r="A75" s="262" t="s">
        <v>1672</v>
      </c>
      <c r="B75" s="263" t="n">
        <v>104248</v>
      </c>
    </row>
    <row r="76" customFormat="false" ht="15" hidden="false" customHeight="false" outlineLevel="0" collapsed="false">
      <c r="A76" s="262" t="s">
        <v>1673</v>
      </c>
      <c r="B76" s="263" t="n">
        <v>104272</v>
      </c>
    </row>
    <row r="77" customFormat="false" ht="15" hidden="false" customHeight="false" outlineLevel="0" collapsed="false">
      <c r="A77" s="262" t="s">
        <v>1674</v>
      </c>
      <c r="B77" s="263" t="n">
        <v>104269</v>
      </c>
    </row>
    <row r="78" customFormat="false" ht="15" hidden="false" customHeight="false" outlineLevel="0" collapsed="false">
      <c r="A78" s="262" t="s">
        <v>1675</v>
      </c>
      <c r="B78" s="263" t="n">
        <v>104255</v>
      </c>
    </row>
    <row r="79" customFormat="false" ht="15" hidden="false" customHeight="false" outlineLevel="0" collapsed="false">
      <c r="A79" s="262" t="s">
        <v>1676</v>
      </c>
      <c r="B79" s="263" t="n">
        <v>104256</v>
      </c>
    </row>
    <row r="80" customFormat="false" ht="15" hidden="false" customHeight="false" outlineLevel="0" collapsed="false">
      <c r="A80" s="262" t="s">
        <v>1677</v>
      </c>
      <c r="B80" s="263" t="n">
        <v>104277</v>
      </c>
    </row>
    <row r="81" customFormat="false" ht="15" hidden="false" customHeight="false" outlineLevel="0" collapsed="false">
      <c r="A81" s="262" t="s">
        <v>1678</v>
      </c>
      <c r="B81" s="263" t="n">
        <v>104273</v>
      </c>
    </row>
    <row r="82" customFormat="false" ht="15" hidden="false" customHeight="false" outlineLevel="0" collapsed="false">
      <c r="A82" s="262" t="s">
        <v>1679</v>
      </c>
      <c r="B82" s="263" t="n">
        <v>104287</v>
      </c>
    </row>
    <row r="83" customFormat="false" ht="15" hidden="false" customHeight="false" outlineLevel="0" collapsed="false">
      <c r="A83" s="262" t="s">
        <v>1680</v>
      </c>
      <c r="B83" s="263" t="n">
        <v>104298</v>
      </c>
    </row>
    <row r="84" customFormat="false" ht="15" hidden="false" customHeight="false" outlineLevel="0" collapsed="false">
      <c r="A84" s="262" t="s">
        <v>1681</v>
      </c>
      <c r="B84" s="263" t="n">
        <v>104254</v>
      </c>
    </row>
    <row r="85" customFormat="false" ht="15" hidden="false" customHeight="false" outlineLevel="0" collapsed="false">
      <c r="A85" s="262" t="s">
        <v>1682</v>
      </c>
      <c r="B85" s="263" t="n">
        <v>104288</v>
      </c>
    </row>
    <row r="86" customFormat="false" ht="15" hidden="false" customHeight="false" outlineLevel="0" collapsed="false">
      <c r="A86" s="262" t="s">
        <v>1683</v>
      </c>
      <c r="B86" s="263" t="n">
        <v>104281</v>
      </c>
    </row>
    <row r="87" customFormat="false" ht="15" hidden="false" customHeight="false" outlineLevel="0" collapsed="false">
      <c r="A87" s="262" t="s">
        <v>1684</v>
      </c>
      <c r="B87" s="263" t="n">
        <v>104257</v>
      </c>
    </row>
    <row r="88" customFormat="false" ht="15" hidden="false" customHeight="false" outlineLevel="0" collapsed="false">
      <c r="A88" s="262" t="s">
        <v>1685</v>
      </c>
      <c r="B88" s="263" t="n">
        <v>104258</v>
      </c>
    </row>
    <row r="89" customFormat="false" ht="15" hidden="false" customHeight="false" outlineLevel="0" collapsed="false">
      <c r="A89" s="262" t="s">
        <v>1686</v>
      </c>
      <c r="B89" s="263" t="n">
        <v>104294</v>
      </c>
    </row>
    <row r="90" customFormat="false" ht="15" hidden="false" customHeight="false" outlineLevel="0" collapsed="false">
      <c r="A90" s="262" t="s">
        <v>1687</v>
      </c>
      <c r="B90" s="263" t="n">
        <v>104259</v>
      </c>
    </row>
    <row r="91" customFormat="false" ht="15" hidden="false" customHeight="false" outlineLevel="0" collapsed="false">
      <c r="A91" s="262" t="s">
        <v>1688</v>
      </c>
      <c r="B91" s="263" t="n">
        <v>104260</v>
      </c>
    </row>
    <row r="92" customFormat="false" ht="15" hidden="false" customHeight="false" outlineLevel="0" collapsed="false">
      <c r="A92" s="262" t="s">
        <v>1689</v>
      </c>
      <c r="B92" s="263" t="n">
        <v>104275</v>
      </c>
    </row>
    <row r="93" customFormat="false" ht="15" hidden="false" customHeight="false" outlineLevel="0" collapsed="false">
      <c r="A93" s="262" t="s">
        <v>1690</v>
      </c>
      <c r="B93" s="263" t="n">
        <v>104261</v>
      </c>
    </row>
    <row r="94" customFormat="false" ht="15" hidden="false" customHeight="false" outlineLevel="0" collapsed="false">
      <c r="A94" s="262" t="s">
        <v>1691</v>
      </c>
      <c r="B94" s="263" t="n">
        <v>104262</v>
      </c>
    </row>
    <row r="95" customFormat="false" ht="15" hidden="false" customHeight="false" outlineLevel="0" collapsed="false">
      <c r="A95" s="262" t="s">
        <v>1692</v>
      </c>
      <c r="B95" s="263" t="n">
        <v>104263</v>
      </c>
    </row>
    <row r="96" customFormat="false" ht="15" hidden="false" customHeight="false" outlineLevel="0" collapsed="false">
      <c r="A96" s="262" t="s">
        <v>1693</v>
      </c>
      <c r="B96" s="263" t="n">
        <v>104264</v>
      </c>
    </row>
    <row r="97" customFormat="false" ht="15" hidden="false" customHeight="false" outlineLevel="0" collapsed="false">
      <c r="A97" s="262" t="s">
        <v>1694</v>
      </c>
      <c r="B97" s="263" t="n">
        <v>104265</v>
      </c>
    </row>
    <row r="98" customFormat="false" ht="15" hidden="false" customHeight="false" outlineLevel="0" collapsed="false">
      <c r="A98" s="262" t="s">
        <v>1695</v>
      </c>
      <c r="B98" s="263" t="n">
        <v>104266</v>
      </c>
    </row>
    <row r="99" customFormat="false" ht="15" hidden="false" customHeight="false" outlineLevel="0" collapsed="false">
      <c r="A99" s="262" t="s">
        <v>1696</v>
      </c>
      <c r="B99" s="263" t="n">
        <v>104267</v>
      </c>
    </row>
    <row r="100" customFormat="false" ht="15" hidden="false" customHeight="false" outlineLevel="0" collapsed="false">
      <c r="A100" s="262" t="s">
        <v>1697</v>
      </c>
      <c r="B100" s="263" t="n">
        <v>104268</v>
      </c>
    </row>
    <row r="101" customFormat="false" ht="15" hidden="false" customHeight="false" outlineLevel="0" collapsed="false">
      <c r="A101" s="262" t="s">
        <v>1698</v>
      </c>
      <c r="B101" s="263" t="n">
        <v>104305</v>
      </c>
    </row>
    <row r="102" customFormat="false" ht="15" hidden="false" customHeight="false" outlineLevel="0" collapsed="false">
      <c r="A102" s="262" t="s">
        <v>1699</v>
      </c>
      <c r="B102" s="263" t="n">
        <v>104306</v>
      </c>
    </row>
    <row r="103" customFormat="false" ht="15" hidden="false" customHeight="false" outlineLevel="0" collapsed="false">
      <c r="A103" s="262" t="s">
        <v>1700</v>
      </c>
      <c r="B103" s="263" t="n">
        <v>104304</v>
      </c>
    </row>
    <row r="104" customFormat="false" ht="15" hidden="false" customHeight="false" outlineLevel="0" collapsed="false">
      <c r="A104" s="262" t="s">
        <v>1701</v>
      </c>
      <c r="B104" s="263" t="n">
        <v>104303</v>
      </c>
    </row>
    <row r="105" customFormat="false" ht="15" hidden="false" customHeight="false" outlineLevel="0" collapsed="false">
      <c r="A105" s="262" t="s">
        <v>1702</v>
      </c>
      <c r="B105" s="263" t="n">
        <v>104307</v>
      </c>
    </row>
    <row r="106" customFormat="false" ht="15" hidden="false" customHeight="false" outlineLevel="0" collapsed="false">
      <c r="A106" s="262" t="s">
        <v>32</v>
      </c>
      <c r="B106" s="263" t="n">
        <v>104308</v>
      </c>
    </row>
    <row r="107" customFormat="false" ht="15" hidden="false" customHeight="false" outlineLevel="0" collapsed="false">
      <c r="A107" s="262" t="s">
        <v>1703</v>
      </c>
      <c r="B107" s="263" t="n">
        <v>104309</v>
      </c>
    </row>
    <row r="108" customFormat="false" ht="15" hidden="false" customHeight="false" outlineLevel="0" collapsed="false">
      <c r="A108" s="262" t="s">
        <v>1704</v>
      </c>
      <c r="B108" s="263" t="n">
        <v>104310</v>
      </c>
    </row>
    <row r="109" customFormat="false" ht="15" hidden="false" customHeight="false" outlineLevel="0" collapsed="false">
      <c r="A109" s="262" t="s">
        <v>1705</v>
      </c>
      <c r="B109" s="263" t="n">
        <v>104311</v>
      </c>
    </row>
    <row r="110" customFormat="false" ht="15" hidden="false" customHeight="false" outlineLevel="0" collapsed="false">
      <c r="A110" s="262" t="s">
        <v>1706</v>
      </c>
      <c r="B110" s="263" t="n">
        <v>104312</v>
      </c>
    </row>
    <row r="111" customFormat="false" ht="15" hidden="false" customHeight="false" outlineLevel="0" collapsed="false">
      <c r="A111" s="262" t="s">
        <v>1707</v>
      </c>
      <c r="B111" s="263" t="n">
        <v>104313</v>
      </c>
    </row>
    <row r="112" customFormat="false" ht="15" hidden="false" customHeight="false" outlineLevel="0" collapsed="false">
      <c r="A112" s="262" t="s">
        <v>1708</v>
      </c>
      <c r="B112" s="263" t="n">
        <v>104314</v>
      </c>
    </row>
    <row r="113" customFormat="false" ht="15" hidden="false" customHeight="false" outlineLevel="0" collapsed="false">
      <c r="A113" s="262" t="s">
        <v>1709</v>
      </c>
      <c r="B113" s="263" t="n">
        <v>104315</v>
      </c>
    </row>
    <row r="114" customFormat="false" ht="15" hidden="false" customHeight="false" outlineLevel="0" collapsed="false">
      <c r="A114" s="272"/>
      <c r="B114" s="263"/>
    </row>
    <row r="115" customFormat="false" ht="15" hidden="false" customHeight="false" outlineLevel="0" collapsed="false">
      <c r="A115" s="272"/>
      <c r="B115" s="263"/>
    </row>
    <row r="116" customFormat="false" ht="15" hidden="false" customHeight="false" outlineLevel="0" collapsed="false">
      <c r="A116" s="272"/>
      <c r="B116" s="263"/>
    </row>
    <row r="117" customFormat="false" ht="15" hidden="false" customHeight="false" outlineLevel="0" collapsed="false">
      <c r="A117" s="272"/>
      <c r="B117" s="263"/>
    </row>
    <row r="118" customFormat="false" ht="15" hidden="false" customHeight="false" outlineLevel="0" collapsed="false">
      <c r="A118" s="272"/>
      <c r="B118" s="263"/>
    </row>
    <row r="119" customFormat="false" ht="15" hidden="false" customHeight="false" outlineLevel="0" collapsed="false">
      <c r="A119" s="272"/>
      <c r="B119" s="263"/>
    </row>
    <row r="120" customFormat="false" ht="15" hidden="false" customHeight="false" outlineLevel="0" collapsed="false">
      <c r="A120" s="272"/>
      <c r="B120" s="263"/>
    </row>
    <row r="121" customFormat="false" ht="15" hidden="false" customHeight="false" outlineLevel="0" collapsed="false">
      <c r="A121" s="272"/>
      <c r="B121" s="263"/>
    </row>
    <row r="122" customFormat="false" ht="15" hidden="false" customHeight="false" outlineLevel="0" collapsed="false">
      <c r="A122" s="272"/>
      <c r="B122" s="263"/>
    </row>
    <row r="123" customFormat="false" ht="15" hidden="false" customHeight="false" outlineLevel="0" collapsed="false">
      <c r="A123" s="272"/>
      <c r="B123" s="263"/>
    </row>
    <row r="124" customFormat="false" ht="15" hidden="false" customHeight="false" outlineLevel="0" collapsed="false">
      <c r="A124" s="272"/>
      <c r="B124" s="263"/>
    </row>
    <row r="125" customFormat="false" ht="15" hidden="false" customHeight="false" outlineLevel="0" collapsed="false">
      <c r="A125" s="272"/>
      <c r="B125" s="263"/>
    </row>
    <row r="126" customFormat="false" ht="15" hidden="false" customHeight="false" outlineLevel="0" collapsed="false">
      <c r="A126" s="272"/>
      <c r="B126" s="263"/>
    </row>
    <row r="127" customFormat="false" ht="15" hidden="false" customHeight="false" outlineLevel="0" collapsed="false">
      <c r="A127" s="272"/>
      <c r="B127" s="263"/>
    </row>
    <row r="128" customFormat="false" ht="15" hidden="false" customHeight="false" outlineLevel="0" collapsed="false">
      <c r="A128" s="272"/>
      <c r="B128" s="263"/>
    </row>
    <row r="129" customFormat="false" ht="15" hidden="false" customHeight="false" outlineLevel="0" collapsed="false">
      <c r="A129" s="272"/>
      <c r="B129" s="263"/>
    </row>
    <row r="130" customFormat="false" ht="15" hidden="false" customHeight="false" outlineLevel="0" collapsed="false">
      <c r="A130" s="272"/>
      <c r="B130" s="263"/>
    </row>
    <row r="131" customFormat="false" ht="15" hidden="false" customHeight="false" outlineLevel="0" collapsed="false">
      <c r="A131" s="272"/>
      <c r="B131" s="263"/>
    </row>
    <row r="132" customFormat="false" ht="15" hidden="false" customHeight="false" outlineLevel="0" collapsed="false">
      <c r="A132" s="272"/>
      <c r="B132" s="263"/>
    </row>
    <row r="133" customFormat="false" ht="15" hidden="false" customHeight="false" outlineLevel="0" collapsed="false">
      <c r="A133" s="272"/>
      <c r="B133" s="263"/>
    </row>
    <row r="134" customFormat="false" ht="15" hidden="false" customHeight="false" outlineLevel="0" collapsed="false">
      <c r="A134" s="272"/>
      <c r="B134" s="263"/>
    </row>
    <row r="135" customFormat="false" ht="15" hidden="false" customHeight="false" outlineLevel="0" collapsed="false">
      <c r="A135" s="272"/>
      <c r="B135" s="263"/>
    </row>
    <row r="136" customFormat="false" ht="15" hidden="false" customHeight="false" outlineLevel="0" collapsed="false">
      <c r="A136" s="272"/>
      <c r="B136" s="263"/>
    </row>
    <row r="137" customFormat="false" ht="15" hidden="false" customHeight="false" outlineLevel="0" collapsed="false">
      <c r="A137" s="272"/>
      <c r="B137" s="263"/>
    </row>
    <row r="138" customFormat="false" ht="15" hidden="false" customHeight="false" outlineLevel="0" collapsed="false">
      <c r="A138" s="272"/>
      <c r="B138" s="263"/>
    </row>
    <row r="139" customFormat="false" ht="15" hidden="false" customHeight="false" outlineLevel="0" collapsed="false">
      <c r="A139" s="272"/>
      <c r="B139" s="263"/>
    </row>
    <row r="140" customFormat="false" ht="15" hidden="false" customHeight="false" outlineLevel="0" collapsed="false">
      <c r="A140" s="272"/>
      <c r="B140" s="263"/>
    </row>
    <row r="141" customFormat="false" ht="15" hidden="false" customHeight="false" outlineLevel="0" collapsed="false">
      <c r="A141" s="272"/>
      <c r="B141" s="263"/>
    </row>
    <row r="142" customFormat="false" ht="15" hidden="false" customHeight="false" outlineLevel="0" collapsed="false">
      <c r="A142" s="272"/>
      <c r="B142" s="263"/>
    </row>
    <row r="143" customFormat="false" ht="15" hidden="false" customHeight="false" outlineLevel="0" collapsed="false">
      <c r="A143" s="272"/>
      <c r="B143" s="263"/>
    </row>
    <row r="144" customFormat="false" ht="15" hidden="false" customHeight="false" outlineLevel="0" collapsed="false">
      <c r="A144" s="272"/>
      <c r="B144" s="263"/>
    </row>
    <row r="145" customFormat="false" ht="15" hidden="false" customHeight="false" outlineLevel="0" collapsed="false">
      <c r="A145" s="272"/>
      <c r="B145" s="263"/>
    </row>
    <row r="146" customFormat="false" ht="15" hidden="false" customHeight="false" outlineLevel="0" collapsed="false">
      <c r="A146" s="272"/>
      <c r="B146" s="263"/>
    </row>
    <row r="147" customFormat="false" ht="15" hidden="false" customHeight="false" outlineLevel="0" collapsed="false">
      <c r="A147" s="272"/>
      <c r="B147" s="263"/>
    </row>
    <row r="148" customFormat="false" ht="15" hidden="false" customHeight="false" outlineLevel="0" collapsed="false">
      <c r="A148" s="272"/>
      <c r="B148" s="263"/>
    </row>
    <row r="149" customFormat="false" ht="15" hidden="false" customHeight="false" outlineLevel="0" collapsed="false">
      <c r="A149" s="272"/>
      <c r="B149" s="263"/>
    </row>
    <row r="150" customFormat="false" ht="15" hidden="false" customHeight="false" outlineLevel="0" collapsed="false">
      <c r="A150" s="272"/>
      <c r="B150" s="263"/>
    </row>
    <row r="151" customFormat="false" ht="15" hidden="false" customHeight="false" outlineLevel="0" collapsed="false">
      <c r="A151" s="272"/>
      <c r="B151" s="263"/>
    </row>
    <row r="152" customFormat="false" ht="15" hidden="false" customHeight="false" outlineLevel="0" collapsed="false">
      <c r="A152" s="272"/>
      <c r="B152" s="263"/>
    </row>
    <row r="153" customFormat="false" ht="15" hidden="false" customHeight="false" outlineLevel="0" collapsed="false">
      <c r="A153" s="272"/>
      <c r="B153" s="263"/>
    </row>
    <row r="154" customFormat="false" ht="15" hidden="false" customHeight="false" outlineLevel="0" collapsed="false">
      <c r="A154" s="272"/>
      <c r="B154" s="263"/>
    </row>
    <row r="155" customFormat="false" ht="15" hidden="false" customHeight="false" outlineLevel="0" collapsed="false">
      <c r="A155" s="272"/>
      <c r="B155" s="263"/>
    </row>
    <row r="156" customFormat="false" ht="15" hidden="false" customHeight="false" outlineLevel="0" collapsed="false">
      <c r="A156" s="272"/>
      <c r="B156" s="263"/>
    </row>
    <row r="157" customFormat="false" ht="15" hidden="false" customHeight="false" outlineLevel="0" collapsed="false">
      <c r="A157" s="272"/>
      <c r="B157" s="263"/>
    </row>
    <row r="158" customFormat="false" ht="15" hidden="false" customHeight="false" outlineLevel="0" collapsed="false">
      <c r="A158" s="272"/>
      <c r="B158" s="263"/>
    </row>
    <row r="159" customFormat="false" ht="15" hidden="false" customHeight="false" outlineLevel="0" collapsed="false">
      <c r="A159" s="272"/>
      <c r="B159" s="263"/>
    </row>
    <row r="160" customFormat="false" ht="15" hidden="false" customHeight="false" outlineLevel="0" collapsed="false">
      <c r="A160" s="272"/>
      <c r="B160" s="263"/>
    </row>
    <row r="161" customFormat="false" ht="15" hidden="false" customHeight="false" outlineLevel="0" collapsed="false">
      <c r="A161" s="272"/>
      <c r="B161" s="263"/>
    </row>
    <row r="162" customFormat="false" ht="15" hidden="false" customHeight="false" outlineLevel="0" collapsed="false">
      <c r="A162" s="272"/>
      <c r="B162" s="263"/>
    </row>
    <row r="163" customFormat="false" ht="15" hidden="false" customHeight="false" outlineLevel="0" collapsed="false">
      <c r="A163" s="272"/>
      <c r="B163" s="263"/>
    </row>
    <row r="164" customFormat="false" ht="15" hidden="false" customHeight="false" outlineLevel="0" collapsed="false">
      <c r="A164" s="272"/>
      <c r="B164" s="263"/>
    </row>
    <row r="165" customFormat="false" ht="15" hidden="false" customHeight="false" outlineLevel="0" collapsed="false">
      <c r="A165" s="272"/>
      <c r="B165" s="263"/>
    </row>
    <row r="166" customFormat="false" ht="15" hidden="false" customHeight="false" outlineLevel="0" collapsed="false">
      <c r="A166" s="272"/>
      <c r="B166" s="263"/>
    </row>
    <row r="167" customFormat="false" ht="15" hidden="false" customHeight="false" outlineLevel="0" collapsed="false">
      <c r="A167" s="272"/>
      <c r="B167" s="263"/>
    </row>
    <row r="168" customFormat="false" ht="15" hidden="false" customHeight="false" outlineLevel="0" collapsed="false">
      <c r="A168" s="272"/>
      <c r="B168" s="263"/>
    </row>
    <row r="169" customFormat="false" ht="15" hidden="false" customHeight="false" outlineLevel="0" collapsed="false">
      <c r="A169" s="272"/>
      <c r="B169" s="263"/>
    </row>
    <row r="170" customFormat="false" ht="15" hidden="false" customHeight="false" outlineLevel="0" collapsed="false">
      <c r="A170" s="272"/>
      <c r="B170" s="263"/>
    </row>
    <row r="171" customFormat="false" ht="15" hidden="false" customHeight="false" outlineLevel="0" collapsed="false">
      <c r="A171" s="272"/>
      <c r="B171" s="263"/>
    </row>
    <row r="172" customFormat="false" ht="15" hidden="false" customHeight="false" outlineLevel="0" collapsed="false">
      <c r="A172" s="272"/>
      <c r="B172" s="263"/>
    </row>
    <row r="173" customFormat="false" ht="15" hidden="false" customHeight="false" outlineLevel="0" collapsed="false">
      <c r="A173" s="272"/>
      <c r="B173" s="263"/>
    </row>
    <row r="174" customFormat="false" ht="15" hidden="false" customHeight="false" outlineLevel="0" collapsed="false">
      <c r="A174" s="272"/>
      <c r="B174" s="263"/>
    </row>
    <row r="175" customFormat="false" ht="15" hidden="false" customHeight="false" outlineLevel="0" collapsed="false">
      <c r="A175" s="272"/>
      <c r="B175" s="263"/>
    </row>
    <row r="176" customFormat="false" ht="15" hidden="false" customHeight="false" outlineLevel="0" collapsed="false">
      <c r="A176" s="272"/>
      <c r="B176" s="263"/>
    </row>
    <row r="177" customFormat="false" ht="15" hidden="false" customHeight="false" outlineLevel="0" collapsed="false">
      <c r="A177" s="272"/>
      <c r="B177" s="263"/>
    </row>
    <row r="178" customFormat="false" ht="15" hidden="false" customHeight="false" outlineLevel="0" collapsed="false">
      <c r="A178" s="272"/>
      <c r="B178" s="263"/>
    </row>
    <row r="179" customFormat="false" ht="15" hidden="false" customHeight="false" outlineLevel="0" collapsed="false">
      <c r="A179" s="272"/>
      <c r="B179" s="263"/>
    </row>
    <row r="180" customFormat="false" ht="15" hidden="false" customHeight="false" outlineLevel="0" collapsed="false">
      <c r="A180" s="272"/>
      <c r="B180" s="263"/>
    </row>
    <row r="181" customFormat="false" ht="15" hidden="false" customHeight="false" outlineLevel="0" collapsed="false">
      <c r="A181" s="272"/>
      <c r="B181" s="263"/>
    </row>
    <row r="182" customFormat="false" ht="15" hidden="false" customHeight="false" outlineLevel="0" collapsed="false">
      <c r="A182" s="272"/>
      <c r="B182" s="263"/>
    </row>
    <row r="183" customFormat="false" ht="15" hidden="false" customHeight="false" outlineLevel="0" collapsed="false">
      <c r="A183" s="272"/>
      <c r="B183" s="263"/>
    </row>
    <row r="184" customFormat="false" ht="15" hidden="false" customHeight="false" outlineLevel="0" collapsed="false">
      <c r="A184" s="272"/>
      <c r="B184" s="263"/>
    </row>
    <row r="185" customFormat="false" ht="15" hidden="false" customHeight="false" outlineLevel="0" collapsed="false">
      <c r="A185" s="272"/>
      <c r="B185" s="263"/>
    </row>
    <row r="186" customFormat="false" ht="15" hidden="false" customHeight="false" outlineLevel="0" collapsed="false">
      <c r="A186" s="272"/>
      <c r="B186" s="263"/>
    </row>
    <row r="187" customFormat="false" ht="15" hidden="false" customHeight="false" outlineLevel="0" collapsed="false">
      <c r="A187" s="272"/>
      <c r="B187" s="263"/>
    </row>
    <row r="188" customFormat="false" ht="15" hidden="false" customHeight="false" outlineLevel="0" collapsed="false">
      <c r="A188" s="272"/>
      <c r="B188" s="263"/>
    </row>
    <row r="189" customFormat="false" ht="15" hidden="false" customHeight="false" outlineLevel="0" collapsed="false">
      <c r="A189" s="272"/>
      <c r="B189" s="263"/>
    </row>
    <row r="190" customFormat="false" ht="15" hidden="false" customHeight="false" outlineLevel="0" collapsed="false">
      <c r="A190" s="272"/>
      <c r="B190" s="263"/>
    </row>
    <row r="191" customFormat="false" ht="15" hidden="false" customHeight="false" outlineLevel="0" collapsed="false">
      <c r="A191" s="272"/>
      <c r="B191" s="263"/>
    </row>
    <row r="192" customFormat="false" ht="15" hidden="false" customHeight="false" outlineLevel="0" collapsed="false">
      <c r="A192" s="272"/>
      <c r="B192" s="263"/>
    </row>
    <row r="193" customFormat="false" ht="15" hidden="false" customHeight="false" outlineLevel="0" collapsed="false">
      <c r="A193" s="272"/>
      <c r="B193" s="263"/>
    </row>
    <row r="194" customFormat="false" ht="15" hidden="false" customHeight="false" outlineLevel="0" collapsed="false">
      <c r="A194" s="272"/>
      <c r="B194" s="263"/>
    </row>
    <row r="195" customFormat="false" ht="15" hidden="false" customHeight="false" outlineLevel="0" collapsed="false">
      <c r="A195" s="272"/>
      <c r="B195" s="263"/>
    </row>
    <row r="196" customFormat="false" ht="15" hidden="false" customHeight="false" outlineLevel="0" collapsed="false">
      <c r="A196" s="272"/>
      <c r="B196" s="263"/>
    </row>
    <row r="197" customFormat="false" ht="15" hidden="false" customHeight="false" outlineLevel="0" collapsed="false">
      <c r="A197" s="272"/>
      <c r="B197" s="263"/>
    </row>
    <row r="198" customFormat="false" ht="15" hidden="false" customHeight="false" outlineLevel="0" collapsed="false">
      <c r="A198" s="272"/>
      <c r="B198" s="263"/>
    </row>
    <row r="199" customFormat="false" ht="15" hidden="false" customHeight="false" outlineLevel="0" collapsed="false">
      <c r="A199" s="272"/>
      <c r="B199" s="263"/>
    </row>
    <row r="200" customFormat="false" ht="15" hidden="false" customHeight="false" outlineLevel="0" collapsed="false">
      <c r="A200" s="272"/>
      <c r="B200" s="263"/>
    </row>
    <row r="201" customFormat="false" ht="15" hidden="false" customHeight="false" outlineLevel="0" collapsed="false">
      <c r="A201" s="272"/>
      <c r="B201" s="263"/>
    </row>
    <row r="202" customFormat="false" ht="15" hidden="false" customHeight="false" outlineLevel="0" collapsed="false">
      <c r="A202" s="272"/>
      <c r="B202" s="263"/>
    </row>
    <row r="203" customFormat="false" ht="15" hidden="false" customHeight="false" outlineLevel="0" collapsed="false">
      <c r="A203" s="272"/>
      <c r="B203" s="263"/>
    </row>
    <row r="204" customFormat="false" ht="15" hidden="false" customHeight="false" outlineLevel="0" collapsed="false">
      <c r="A204" s="272"/>
      <c r="B204" s="263"/>
    </row>
    <row r="205" customFormat="false" ht="15" hidden="false" customHeight="false" outlineLevel="0" collapsed="false">
      <c r="A205" s="272"/>
      <c r="B205" s="263"/>
    </row>
    <row r="206" customFormat="false" ht="15" hidden="false" customHeight="false" outlineLevel="0" collapsed="false">
      <c r="A206" s="272"/>
      <c r="B206" s="263"/>
    </row>
    <row r="207" customFormat="false" ht="15" hidden="false" customHeight="false" outlineLevel="0" collapsed="false">
      <c r="A207" s="272"/>
      <c r="B207" s="263"/>
    </row>
    <row r="208" customFormat="false" ht="15" hidden="false" customHeight="false" outlineLevel="0" collapsed="false">
      <c r="A208" s="272"/>
      <c r="B208" s="263"/>
    </row>
    <row r="209" customFormat="false" ht="15" hidden="false" customHeight="false" outlineLevel="0" collapsed="false">
      <c r="A209" s="272"/>
      <c r="B209" s="263"/>
    </row>
    <row r="210" customFormat="false" ht="15" hidden="false" customHeight="false" outlineLevel="0" collapsed="false">
      <c r="A210" s="272"/>
      <c r="B210" s="263"/>
    </row>
    <row r="211" customFormat="false" ht="15" hidden="false" customHeight="false" outlineLevel="0" collapsed="false">
      <c r="A211" s="272"/>
      <c r="B211" s="263"/>
    </row>
    <row r="212" customFormat="false" ht="15" hidden="false" customHeight="false" outlineLevel="0" collapsed="false">
      <c r="A212" s="272"/>
      <c r="B212" s="263"/>
    </row>
    <row r="213" customFormat="false" ht="15" hidden="false" customHeight="false" outlineLevel="0" collapsed="false">
      <c r="A213" s="272"/>
      <c r="B213" s="263"/>
    </row>
    <row r="214" customFormat="false" ht="15" hidden="false" customHeight="false" outlineLevel="0" collapsed="false">
      <c r="A214" s="272"/>
      <c r="B214" s="263"/>
    </row>
    <row r="215" customFormat="false" ht="15" hidden="false" customHeight="false" outlineLevel="0" collapsed="false">
      <c r="A215" s="272"/>
      <c r="B215" s="263"/>
    </row>
    <row r="216" customFormat="false" ht="15" hidden="false" customHeight="false" outlineLevel="0" collapsed="false">
      <c r="A216" s="272"/>
      <c r="B216" s="263"/>
    </row>
    <row r="217" customFormat="false" ht="15" hidden="false" customHeight="false" outlineLevel="0" collapsed="false">
      <c r="A217" s="272"/>
      <c r="B217" s="263"/>
    </row>
    <row r="218" customFormat="false" ht="15" hidden="false" customHeight="false" outlineLevel="0" collapsed="false">
      <c r="A218" s="272"/>
      <c r="B218" s="263"/>
    </row>
    <row r="219" customFormat="false" ht="15" hidden="false" customHeight="false" outlineLevel="0" collapsed="false">
      <c r="A219" s="272"/>
      <c r="B219" s="263"/>
    </row>
    <row r="220" customFormat="false" ht="15" hidden="false" customHeight="false" outlineLevel="0" collapsed="false">
      <c r="A220" s="272"/>
      <c r="B220" s="263"/>
    </row>
    <row r="221" customFormat="false" ht="15" hidden="false" customHeight="false" outlineLevel="0" collapsed="false">
      <c r="A221" s="272"/>
      <c r="B221" s="263"/>
    </row>
    <row r="222" customFormat="false" ht="15" hidden="false" customHeight="false" outlineLevel="0" collapsed="false">
      <c r="A222" s="272"/>
      <c r="B222" s="263"/>
    </row>
    <row r="223" customFormat="false" ht="15" hidden="false" customHeight="false" outlineLevel="0" collapsed="false">
      <c r="A223" s="272"/>
      <c r="B223" s="263"/>
    </row>
    <row r="224" customFormat="false" ht="15" hidden="false" customHeight="false" outlineLevel="0" collapsed="false">
      <c r="A224" s="272"/>
      <c r="B224" s="263"/>
    </row>
    <row r="225" customFormat="false" ht="15" hidden="false" customHeight="false" outlineLevel="0" collapsed="false">
      <c r="A225" s="272"/>
      <c r="B225" s="263"/>
    </row>
    <row r="226" customFormat="false" ht="15" hidden="false" customHeight="false" outlineLevel="0" collapsed="false">
      <c r="A226" s="272"/>
      <c r="B226" s="263"/>
    </row>
    <row r="227" customFormat="false" ht="15" hidden="false" customHeight="false" outlineLevel="0" collapsed="false">
      <c r="A227" s="272"/>
      <c r="B227" s="263"/>
    </row>
    <row r="228" customFormat="false" ht="15" hidden="false" customHeight="false" outlineLevel="0" collapsed="false">
      <c r="A228" s="272"/>
      <c r="B228" s="263"/>
    </row>
    <row r="229" customFormat="false" ht="15" hidden="false" customHeight="false" outlineLevel="0" collapsed="false">
      <c r="A229" s="272"/>
      <c r="B229" s="263"/>
    </row>
    <row r="230" customFormat="false" ht="15" hidden="false" customHeight="false" outlineLevel="0" collapsed="false">
      <c r="A230" s="272"/>
      <c r="B230" s="263"/>
    </row>
    <row r="231" customFormat="false" ht="15" hidden="false" customHeight="false" outlineLevel="0" collapsed="false">
      <c r="A231" s="272"/>
      <c r="B231" s="263"/>
    </row>
    <row r="232" customFormat="false" ht="15" hidden="false" customHeight="false" outlineLevel="0" collapsed="false">
      <c r="A232" s="272"/>
      <c r="B232" s="263"/>
    </row>
    <row r="233" customFormat="false" ht="15" hidden="false" customHeight="false" outlineLevel="0" collapsed="false">
      <c r="A233" s="272"/>
      <c r="B233" s="263"/>
    </row>
    <row r="234" customFormat="false" ht="15" hidden="false" customHeight="false" outlineLevel="0" collapsed="false">
      <c r="A234" s="272"/>
      <c r="B234" s="263"/>
    </row>
    <row r="235" customFormat="false" ht="15" hidden="false" customHeight="false" outlineLevel="0" collapsed="false">
      <c r="A235" s="272"/>
      <c r="B235" s="263"/>
    </row>
    <row r="236" customFormat="false" ht="15" hidden="false" customHeight="false" outlineLevel="0" collapsed="false">
      <c r="A236" s="272"/>
      <c r="B236" s="263"/>
    </row>
    <row r="237" customFormat="false" ht="15" hidden="false" customHeight="false" outlineLevel="0" collapsed="false">
      <c r="A237" s="272"/>
      <c r="B237" s="263"/>
    </row>
    <row r="238" customFormat="false" ht="15" hidden="false" customHeight="false" outlineLevel="0" collapsed="false">
      <c r="A238" s="272"/>
      <c r="B238" s="263"/>
    </row>
    <row r="239" customFormat="false" ht="15" hidden="false" customHeight="false" outlineLevel="0" collapsed="false">
      <c r="A239" s="272"/>
      <c r="B239" s="263"/>
    </row>
    <row r="240" customFormat="false" ht="15" hidden="false" customHeight="false" outlineLevel="0" collapsed="false">
      <c r="A240" s="272"/>
      <c r="B240" s="263"/>
    </row>
    <row r="241" customFormat="false" ht="15" hidden="false" customHeight="false" outlineLevel="0" collapsed="false">
      <c r="A241" s="272"/>
      <c r="B241" s="263"/>
    </row>
    <row r="242" customFormat="false" ht="15" hidden="false" customHeight="false" outlineLevel="0" collapsed="false">
      <c r="A242" s="272"/>
      <c r="B242" s="263"/>
    </row>
    <row r="243" customFormat="false" ht="15" hidden="false" customHeight="false" outlineLevel="0" collapsed="false">
      <c r="A243" s="272"/>
      <c r="B243" s="263"/>
    </row>
    <row r="244" customFormat="false" ht="15" hidden="false" customHeight="false" outlineLevel="0" collapsed="false">
      <c r="A244" s="272"/>
      <c r="B244" s="263"/>
    </row>
    <row r="245" customFormat="false" ht="15" hidden="false" customHeight="false" outlineLevel="0" collapsed="false">
      <c r="A245" s="272"/>
      <c r="B245" s="263"/>
    </row>
    <row r="246" customFormat="false" ht="15" hidden="false" customHeight="false" outlineLevel="0" collapsed="false">
      <c r="A246" s="272"/>
      <c r="B246" s="263"/>
    </row>
    <row r="247" customFormat="false" ht="15" hidden="false" customHeight="false" outlineLevel="0" collapsed="false">
      <c r="A247" s="272"/>
      <c r="B247" s="263"/>
    </row>
    <row r="248" customFormat="false" ht="15" hidden="false" customHeight="false" outlineLevel="0" collapsed="false">
      <c r="A248" s="272"/>
      <c r="B248" s="263"/>
    </row>
    <row r="249" customFormat="false" ht="15" hidden="false" customHeight="false" outlineLevel="0" collapsed="false">
      <c r="A249" s="272"/>
      <c r="B249" s="263"/>
    </row>
    <row r="250" customFormat="false" ht="15" hidden="false" customHeight="false" outlineLevel="0" collapsed="false">
      <c r="A250" s="272"/>
      <c r="B250" s="263"/>
    </row>
    <row r="251" customFormat="false" ht="15" hidden="false" customHeight="false" outlineLevel="0" collapsed="false">
      <c r="A251" s="272"/>
      <c r="B251" s="263"/>
    </row>
    <row r="252" customFormat="false" ht="15" hidden="false" customHeight="false" outlineLevel="0" collapsed="false">
      <c r="A252" s="272"/>
      <c r="B252" s="263"/>
    </row>
    <row r="253" customFormat="false" ht="15" hidden="false" customHeight="false" outlineLevel="0" collapsed="false">
      <c r="A253" s="272"/>
      <c r="B253" s="263"/>
    </row>
    <row r="254" customFormat="false" ht="15" hidden="false" customHeight="false" outlineLevel="0" collapsed="false">
      <c r="A254" s="272"/>
      <c r="B254" s="263"/>
    </row>
    <row r="255" customFormat="false" ht="15" hidden="false" customHeight="false" outlineLevel="0" collapsed="false">
      <c r="A255" s="272"/>
      <c r="B255" s="263"/>
    </row>
    <row r="256" customFormat="false" ht="15" hidden="false" customHeight="false" outlineLevel="0" collapsed="false">
      <c r="A256" s="272"/>
      <c r="B256" s="263"/>
    </row>
    <row r="257" customFormat="false" ht="15" hidden="false" customHeight="false" outlineLevel="0" collapsed="false">
      <c r="A257" s="272"/>
      <c r="B257" s="263"/>
    </row>
    <row r="258" customFormat="false" ht="15" hidden="false" customHeight="false" outlineLevel="0" collapsed="false">
      <c r="A258" s="272"/>
      <c r="B258" s="263"/>
    </row>
    <row r="259" customFormat="false" ht="15" hidden="false" customHeight="false" outlineLevel="0" collapsed="false">
      <c r="A259" s="272"/>
      <c r="B259" s="263"/>
    </row>
    <row r="260" customFormat="false" ht="15" hidden="false" customHeight="false" outlineLevel="0" collapsed="false">
      <c r="A260" s="272"/>
      <c r="B260" s="263"/>
    </row>
    <row r="261" customFormat="false" ht="15" hidden="false" customHeight="false" outlineLevel="0" collapsed="false">
      <c r="A261" s="272"/>
      <c r="B261" s="263"/>
    </row>
    <row r="262" customFormat="false" ht="15" hidden="false" customHeight="false" outlineLevel="0" collapsed="false">
      <c r="A262" s="272"/>
      <c r="B262" s="263"/>
    </row>
    <row r="263" customFormat="false" ht="15" hidden="false" customHeight="false" outlineLevel="0" collapsed="false">
      <c r="A263" s="272"/>
      <c r="B263" s="263"/>
    </row>
    <row r="264" customFormat="false" ht="15" hidden="false" customHeight="false" outlineLevel="0" collapsed="false">
      <c r="A264" s="272"/>
      <c r="B264" s="263"/>
    </row>
    <row r="265" customFormat="false" ht="15" hidden="false" customHeight="false" outlineLevel="0" collapsed="false">
      <c r="A265" s="272"/>
      <c r="B265" s="263"/>
    </row>
    <row r="266" customFormat="false" ht="15" hidden="false" customHeight="false" outlineLevel="0" collapsed="false">
      <c r="A266" s="272"/>
      <c r="B266" s="263"/>
    </row>
    <row r="267" customFormat="false" ht="15" hidden="false" customHeight="false" outlineLevel="0" collapsed="false">
      <c r="A267" s="272"/>
      <c r="B267" s="263"/>
    </row>
    <row r="268" customFormat="false" ht="15" hidden="false" customHeight="false" outlineLevel="0" collapsed="false">
      <c r="A268" s="272"/>
      <c r="B268" s="263"/>
    </row>
    <row r="269" customFormat="false" ht="15" hidden="false" customHeight="false" outlineLevel="0" collapsed="false">
      <c r="A269" s="272"/>
      <c r="B269" s="263"/>
    </row>
    <row r="270" customFormat="false" ht="15" hidden="false" customHeight="false" outlineLevel="0" collapsed="false">
      <c r="A270" s="272"/>
      <c r="B270" s="263"/>
    </row>
    <row r="271" customFormat="false" ht="15" hidden="false" customHeight="false" outlineLevel="0" collapsed="false">
      <c r="A271" s="272"/>
      <c r="B271" s="263"/>
    </row>
    <row r="272" customFormat="false" ht="15" hidden="false" customHeight="false" outlineLevel="0" collapsed="false">
      <c r="A272" s="272"/>
      <c r="B272" s="263"/>
    </row>
    <row r="273" customFormat="false" ht="15" hidden="false" customHeight="false" outlineLevel="0" collapsed="false">
      <c r="A273" s="272"/>
      <c r="B273" s="263"/>
    </row>
    <row r="274" customFormat="false" ht="15" hidden="false" customHeight="false" outlineLevel="0" collapsed="false">
      <c r="A274" s="272"/>
      <c r="B274" s="263"/>
    </row>
    <row r="275" customFormat="false" ht="15" hidden="false" customHeight="false" outlineLevel="0" collapsed="false">
      <c r="A275" s="272"/>
      <c r="B275" s="263"/>
    </row>
    <row r="276" customFormat="false" ht="15" hidden="false" customHeight="false" outlineLevel="0" collapsed="false">
      <c r="A276" s="272"/>
      <c r="B276" s="263"/>
    </row>
    <row r="277" customFormat="false" ht="15" hidden="false" customHeight="false" outlineLevel="0" collapsed="false">
      <c r="A277" s="272"/>
      <c r="B277" s="263"/>
    </row>
    <row r="278" customFormat="false" ht="15" hidden="false" customHeight="false" outlineLevel="0" collapsed="false">
      <c r="A278" s="272"/>
      <c r="B278" s="263"/>
    </row>
    <row r="279" customFormat="false" ht="15" hidden="false" customHeight="false" outlineLevel="0" collapsed="false">
      <c r="A279" s="272"/>
      <c r="B279" s="263"/>
    </row>
    <row r="280" customFormat="false" ht="15" hidden="false" customHeight="false" outlineLevel="0" collapsed="false">
      <c r="A280" s="272"/>
      <c r="B280" s="263"/>
    </row>
    <row r="281" customFormat="false" ht="15" hidden="false" customHeight="false" outlineLevel="0" collapsed="false">
      <c r="A281" s="272"/>
      <c r="B281" s="263"/>
    </row>
    <row r="282" customFormat="false" ht="15" hidden="false" customHeight="false" outlineLevel="0" collapsed="false">
      <c r="A282" s="272"/>
      <c r="B282" s="263"/>
    </row>
    <row r="283" customFormat="false" ht="15" hidden="false" customHeight="false" outlineLevel="0" collapsed="false">
      <c r="A283" s="272"/>
      <c r="B283" s="263"/>
    </row>
    <row r="284" customFormat="false" ht="15" hidden="false" customHeight="false" outlineLevel="0" collapsed="false">
      <c r="A284" s="272"/>
      <c r="B284" s="263"/>
    </row>
    <row r="285" customFormat="false" ht="15" hidden="false" customHeight="false" outlineLevel="0" collapsed="false">
      <c r="A285" s="272"/>
      <c r="B285" s="263"/>
    </row>
    <row r="286" customFormat="false" ht="15" hidden="false" customHeight="false" outlineLevel="0" collapsed="false">
      <c r="A286" s="272"/>
      <c r="B286" s="263"/>
    </row>
    <row r="287" customFormat="false" ht="15" hidden="false" customHeight="false" outlineLevel="0" collapsed="false">
      <c r="A287" s="274"/>
      <c r="B287" s="271"/>
    </row>
    <row r="288" customFormat="false" ht="15" hidden="false" customHeight="false" outlineLevel="0" collapsed="false">
      <c r="A288" s="272"/>
      <c r="B288" s="263"/>
    </row>
    <row r="289" customFormat="false" ht="15" hidden="false" customHeight="false" outlineLevel="0" collapsed="false">
      <c r="A289" s="272"/>
      <c r="B289" s="263"/>
    </row>
    <row r="290" customFormat="false" ht="15" hidden="false" customHeight="false" outlineLevel="0" collapsed="false">
      <c r="A290" s="272"/>
      <c r="B290" s="263"/>
    </row>
    <row r="291" customFormat="false" ht="15" hidden="false" customHeight="false" outlineLevel="0" collapsed="false">
      <c r="A291" s="272"/>
      <c r="B291" s="263"/>
    </row>
    <row r="292" customFormat="false" ht="15" hidden="false" customHeight="false" outlineLevel="0" collapsed="false">
      <c r="A292" s="272"/>
      <c r="B292" s="263"/>
    </row>
    <row r="293" customFormat="false" ht="15" hidden="false" customHeight="false" outlineLevel="0" collapsed="false">
      <c r="A293" s="272"/>
      <c r="B293" s="263"/>
    </row>
    <row r="294" customFormat="false" ht="15" hidden="false" customHeight="false" outlineLevel="0" collapsed="false">
      <c r="A294" s="272"/>
      <c r="B294" s="263"/>
    </row>
    <row r="295" customFormat="false" ht="15" hidden="false" customHeight="false" outlineLevel="0" collapsed="false">
      <c r="A295" s="272"/>
      <c r="B295" s="263"/>
    </row>
    <row r="296" customFormat="false" ht="15" hidden="false" customHeight="false" outlineLevel="0" collapsed="false">
      <c r="A296" s="272"/>
      <c r="B296" s="263"/>
    </row>
    <row r="297" customFormat="false" ht="15" hidden="false" customHeight="false" outlineLevel="0" collapsed="false">
      <c r="A297" s="272"/>
      <c r="B297" s="263"/>
    </row>
    <row r="298" customFormat="false" ht="15" hidden="false" customHeight="false" outlineLevel="0" collapsed="false">
      <c r="A298" s="272"/>
      <c r="B298" s="263"/>
    </row>
    <row r="299" customFormat="false" ht="15" hidden="false" customHeight="false" outlineLevel="0" collapsed="false">
      <c r="A299" s="272"/>
      <c r="B299" s="263"/>
    </row>
    <row r="300" customFormat="false" ht="15" hidden="false" customHeight="false" outlineLevel="0" collapsed="false">
      <c r="A300" s="272"/>
      <c r="B300" s="263"/>
    </row>
    <row r="301" customFormat="false" ht="15" hidden="false" customHeight="false" outlineLevel="0" collapsed="false">
      <c r="A301" s="272"/>
      <c r="B301" s="263"/>
    </row>
    <row r="302" customFormat="false" ht="15" hidden="false" customHeight="false" outlineLevel="0" collapsed="false">
      <c r="A302" s="272"/>
      <c r="B302" s="263"/>
    </row>
    <row r="303" customFormat="false" ht="15" hidden="false" customHeight="false" outlineLevel="0" collapsed="false">
      <c r="A303" s="272"/>
      <c r="B303" s="263"/>
    </row>
    <row r="304" customFormat="false" ht="15" hidden="false" customHeight="false" outlineLevel="0" collapsed="false">
      <c r="A304" s="272"/>
      <c r="B304" s="263"/>
    </row>
    <row r="305" customFormat="false" ht="15" hidden="false" customHeight="false" outlineLevel="0" collapsed="false">
      <c r="A305" s="272"/>
      <c r="B305" s="263"/>
    </row>
    <row r="306" customFormat="false" ht="15" hidden="false" customHeight="false" outlineLevel="0" collapsed="false">
      <c r="A306" s="272"/>
      <c r="B306" s="263"/>
    </row>
    <row r="307" customFormat="false" ht="15" hidden="false" customHeight="false" outlineLevel="0" collapsed="false">
      <c r="A307" s="272"/>
      <c r="B307" s="263"/>
    </row>
    <row r="308" customFormat="false" ht="15" hidden="false" customHeight="false" outlineLevel="0" collapsed="false">
      <c r="A308" s="272"/>
      <c r="B308" s="263"/>
    </row>
    <row r="309" customFormat="false" ht="15" hidden="false" customHeight="false" outlineLevel="0" collapsed="false">
      <c r="A309" s="272"/>
      <c r="B309" s="263"/>
    </row>
    <row r="310" customFormat="false" ht="15" hidden="false" customHeight="false" outlineLevel="0" collapsed="false">
      <c r="A310" s="272"/>
      <c r="B310" s="263"/>
    </row>
    <row r="311" customFormat="false" ht="15" hidden="false" customHeight="false" outlineLevel="0" collapsed="false">
      <c r="A311" s="272"/>
      <c r="B311" s="263"/>
    </row>
    <row r="312" customFormat="false" ht="15" hidden="false" customHeight="false" outlineLevel="0" collapsed="false">
      <c r="A312" s="272"/>
      <c r="B312" s="263"/>
    </row>
    <row r="313" customFormat="false" ht="15" hidden="false" customHeight="false" outlineLevel="0" collapsed="false">
      <c r="A313" s="272"/>
      <c r="B313" s="263"/>
    </row>
    <row r="314" customFormat="false" ht="15" hidden="false" customHeight="false" outlineLevel="0" collapsed="false">
      <c r="A314" s="272"/>
      <c r="B314" s="263"/>
    </row>
    <row r="315" customFormat="false" ht="15" hidden="false" customHeight="false" outlineLevel="0" collapsed="false">
      <c r="A315" s="272"/>
      <c r="B315" s="263"/>
    </row>
    <row r="316" customFormat="false" ht="15" hidden="false" customHeight="false" outlineLevel="0" collapsed="false">
      <c r="A316" s="272"/>
      <c r="B316" s="263"/>
    </row>
    <row r="317" customFormat="false" ht="15" hidden="false" customHeight="false" outlineLevel="0" collapsed="false">
      <c r="A317" s="272"/>
      <c r="B317" s="263"/>
    </row>
    <row r="318" customFormat="false" ht="15" hidden="false" customHeight="false" outlineLevel="0" collapsed="false">
      <c r="A318" s="272"/>
      <c r="B318" s="263"/>
    </row>
    <row r="319" customFormat="false" ht="15" hidden="false" customHeight="false" outlineLevel="0" collapsed="false">
      <c r="A319" s="272"/>
      <c r="B319" s="263"/>
    </row>
    <row r="320" customFormat="false" ht="15" hidden="false" customHeight="false" outlineLevel="0" collapsed="false">
      <c r="A320" s="272"/>
      <c r="B320" s="263"/>
    </row>
    <row r="321" customFormat="false" ht="15" hidden="false" customHeight="false" outlineLevel="0" collapsed="false">
      <c r="A321" s="272"/>
      <c r="B321" s="263"/>
    </row>
    <row r="322" customFormat="false" ht="15" hidden="false" customHeight="false" outlineLevel="0" collapsed="false">
      <c r="A322" s="272"/>
      <c r="B322" s="263"/>
    </row>
    <row r="323" customFormat="false" ht="15" hidden="false" customHeight="false" outlineLevel="0" collapsed="false">
      <c r="A323" s="272"/>
      <c r="B323" s="263"/>
    </row>
    <row r="324" customFormat="false" ht="15" hidden="false" customHeight="false" outlineLevel="0" collapsed="false">
      <c r="A324" s="272"/>
      <c r="B324" s="263"/>
    </row>
    <row r="325" customFormat="false" ht="15" hidden="false" customHeight="false" outlineLevel="0" collapsed="false">
      <c r="A325" s="272"/>
      <c r="B325" s="263"/>
    </row>
    <row r="326" customFormat="false" ht="15" hidden="false" customHeight="false" outlineLevel="0" collapsed="false">
      <c r="A326" s="272"/>
      <c r="B326" s="263"/>
    </row>
    <row r="327" customFormat="false" ht="15" hidden="false" customHeight="false" outlineLevel="0" collapsed="false">
      <c r="A327" s="272"/>
      <c r="B327" s="263"/>
    </row>
    <row r="328" customFormat="false" ht="15" hidden="false" customHeight="false" outlineLevel="0" collapsed="false">
      <c r="A328" s="272"/>
      <c r="B328" s="263"/>
    </row>
    <row r="329" customFormat="false" ht="15" hidden="false" customHeight="false" outlineLevel="0" collapsed="false">
      <c r="A329" s="272"/>
      <c r="B329" s="263"/>
    </row>
    <row r="330" customFormat="false" ht="15" hidden="false" customHeight="false" outlineLevel="0" collapsed="false">
      <c r="A330" s="272"/>
      <c r="B330" s="263"/>
    </row>
    <row r="331" customFormat="false" ht="15" hidden="false" customHeight="false" outlineLevel="0" collapsed="false">
      <c r="A331" s="272"/>
      <c r="B331" s="263"/>
    </row>
    <row r="332" customFormat="false" ht="15" hidden="false" customHeight="false" outlineLevel="0" collapsed="false">
      <c r="A332" s="272"/>
      <c r="B332" s="263"/>
    </row>
    <row r="333" customFormat="false" ht="15" hidden="false" customHeight="false" outlineLevel="0" collapsed="false">
      <c r="A333" s="272"/>
      <c r="B333" s="263"/>
    </row>
    <row r="334" customFormat="false" ht="15" hidden="false" customHeight="false" outlineLevel="0" collapsed="false">
      <c r="A334" s="272"/>
      <c r="B334" s="263"/>
    </row>
    <row r="335" customFormat="false" ht="15" hidden="false" customHeight="false" outlineLevel="0" collapsed="false">
      <c r="A335" s="272"/>
      <c r="B335" s="263"/>
    </row>
    <row r="336" customFormat="false" ht="15" hidden="false" customHeight="false" outlineLevel="0" collapsed="false">
      <c r="A336" s="272"/>
      <c r="B336" s="263"/>
    </row>
    <row r="337" customFormat="false" ht="15" hidden="false" customHeight="false" outlineLevel="0" collapsed="false">
      <c r="A337" s="272"/>
      <c r="B337" s="263"/>
    </row>
    <row r="338" customFormat="false" ht="15" hidden="false" customHeight="false" outlineLevel="0" collapsed="false">
      <c r="A338" s="272"/>
      <c r="B338" s="263"/>
    </row>
    <row r="339" customFormat="false" ht="15" hidden="false" customHeight="false" outlineLevel="0" collapsed="false">
      <c r="A339" s="272"/>
      <c r="B339" s="263"/>
    </row>
    <row r="340" customFormat="false" ht="15" hidden="false" customHeight="false" outlineLevel="0" collapsed="false">
      <c r="A340" s="272"/>
      <c r="B340" s="263"/>
    </row>
    <row r="341" customFormat="false" ht="15" hidden="false" customHeight="false" outlineLevel="0" collapsed="false">
      <c r="A341" s="272"/>
      <c r="B341" s="263"/>
    </row>
    <row r="342" customFormat="false" ht="15" hidden="false" customHeight="false" outlineLevel="0" collapsed="false">
      <c r="A342" s="272"/>
      <c r="B342" s="263"/>
    </row>
    <row r="343" customFormat="false" ht="15" hidden="false" customHeight="false" outlineLevel="0" collapsed="false">
      <c r="A343" s="272"/>
      <c r="B343" s="263"/>
    </row>
    <row r="344" customFormat="false" ht="15" hidden="false" customHeight="false" outlineLevel="0" collapsed="false">
      <c r="A344" s="272"/>
      <c r="B344" s="263"/>
    </row>
    <row r="345" customFormat="false" ht="15" hidden="false" customHeight="false" outlineLevel="0" collapsed="false">
      <c r="A345" s="272"/>
      <c r="B345" s="263"/>
    </row>
    <row r="346" customFormat="false" ht="15" hidden="false" customHeight="false" outlineLevel="0" collapsed="false">
      <c r="A346" s="272"/>
      <c r="B346" s="263"/>
    </row>
    <row r="347" customFormat="false" ht="15" hidden="false" customHeight="false" outlineLevel="0" collapsed="false">
      <c r="A347" s="272"/>
      <c r="B347" s="263"/>
    </row>
    <row r="348" customFormat="false" ht="15" hidden="false" customHeight="false" outlineLevel="0" collapsed="false">
      <c r="A348" s="272"/>
      <c r="B348" s="263"/>
    </row>
    <row r="349" customFormat="false" ht="15" hidden="false" customHeight="false" outlineLevel="0" collapsed="false">
      <c r="A349" s="272"/>
      <c r="B349" s="263"/>
    </row>
    <row r="350" customFormat="false" ht="15" hidden="false" customHeight="false" outlineLevel="0" collapsed="false">
      <c r="A350" s="272"/>
      <c r="B350" s="263"/>
    </row>
    <row r="351" customFormat="false" ht="15" hidden="false" customHeight="false" outlineLevel="0" collapsed="false">
      <c r="A351" s="272"/>
      <c r="B351" s="263"/>
    </row>
    <row r="352" customFormat="false" ht="15" hidden="false" customHeight="false" outlineLevel="0" collapsed="false">
      <c r="A352" s="272"/>
      <c r="B352" s="263"/>
    </row>
    <row r="353" customFormat="false" ht="15" hidden="false" customHeight="false" outlineLevel="0" collapsed="false">
      <c r="A353" s="272"/>
      <c r="B353" s="263"/>
    </row>
    <row r="354" customFormat="false" ht="15" hidden="false" customHeight="false" outlineLevel="0" collapsed="false">
      <c r="A354" s="272"/>
      <c r="B354" s="263"/>
    </row>
    <row r="355" customFormat="false" ht="15" hidden="false" customHeight="false" outlineLevel="0" collapsed="false">
      <c r="A355" s="272"/>
      <c r="B355" s="263"/>
    </row>
    <row r="356" customFormat="false" ht="15" hidden="false" customHeight="false" outlineLevel="0" collapsed="false">
      <c r="A356" s="272"/>
      <c r="B356" s="263"/>
    </row>
    <row r="357" customFormat="false" ht="15" hidden="false" customHeight="false" outlineLevel="0" collapsed="false">
      <c r="A357" s="272"/>
      <c r="B357" s="263"/>
    </row>
    <row r="358" customFormat="false" ht="15" hidden="false" customHeight="false" outlineLevel="0" collapsed="false">
      <c r="A358" s="272"/>
      <c r="B358" s="263"/>
    </row>
    <row r="359" customFormat="false" ht="15" hidden="false" customHeight="false" outlineLevel="0" collapsed="false">
      <c r="A359" s="272"/>
      <c r="B359" s="263"/>
    </row>
    <row r="360" customFormat="false" ht="15" hidden="false" customHeight="false" outlineLevel="0" collapsed="false">
      <c r="A360" s="272"/>
      <c r="B360" s="263"/>
    </row>
    <row r="361" customFormat="false" ht="15" hidden="false" customHeight="false" outlineLevel="0" collapsed="false">
      <c r="A361" s="272"/>
      <c r="B361" s="263"/>
    </row>
    <row r="362" customFormat="false" ht="15" hidden="false" customHeight="false" outlineLevel="0" collapsed="false">
      <c r="A362" s="272"/>
      <c r="B362" s="263"/>
    </row>
    <row r="363" customFormat="false" ht="15" hidden="false" customHeight="false" outlineLevel="0" collapsed="false">
      <c r="A363" s="272"/>
      <c r="B363" s="263"/>
    </row>
    <row r="364" customFormat="false" ht="15" hidden="false" customHeight="false" outlineLevel="0" collapsed="false">
      <c r="A364" s="272"/>
      <c r="B364" s="263"/>
    </row>
    <row r="365" customFormat="false" ht="15" hidden="false" customHeight="false" outlineLevel="0" collapsed="false">
      <c r="A365" s="272"/>
      <c r="B365" s="263"/>
    </row>
    <row r="366" customFormat="false" ht="15" hidden="false" customHeight="false" outlineLevel="0" collapsed="false">
      <c r="A366" s="272"/>
      <c r="B366" s="263"/>
    </row>
    <row r="367" customFormat="false" ht="15" hidden="false" customHeight="false" outlineLevel="0" collapsed="false">
      <c r="A367" s="272"/>
      <c r="B367" s="263"/>
    </row>
    <row r="368" customFormat="false" ht="15" hidden="false" customHeight="false" outlineLevel="0" collapsed="false">
      <c r="A368" s="272"/>
      <c r="B368" s="263"/>
    </row>
    <row r="369" customFormat="false" ht="15" hidden="false" customHeight="false" outlineLevel="0" collapsed="false">
      <c r="A369" s="272"/>
      <c r="B369" s="263"/>
    </row>
    <row r="370" customFormat="false" ht="15" hidden="false" customHeight="false" outlineLevel="0" collapsed="false">
      <c r="A370" s="272"/>
      <c r="B370" s="263"/>
    </row>
    <row r="371" customFormat="false" ht="15" hidden="false" customHeight="false" outlineLevel="0" collapsed="false">
      <c r="A371" s="272"/>
      <c r="B371" s="263"/>
    </row>
    <row r="372" customFormat="false" ht="15" hidden="false" customHeight="false" outlineLevel="0" collapsed="false">
      <c r="A372" s="272"/>
      <c r="B372" s="263"/>
    </row>
    <row r="373" customFormat="false" ht="15" hidden="false" customHeight="false" outlineLevel="0" collapsed="false">
      <c r="A373" s="272"/>
      <c r="B373" s="263"/>
    </row>
    <row r="374" customFormat="false" ht="15" hidden="false" customHeight="false" outlineLevel="0" collapsed="false">
      <c r="A374" s="272"/>
      <c r="B374" s="263"/>
    </row>
    <row r="375" customFormat="false" ht="15" hidden="false" customHeight="false" outlineLevel="0" collapsed="false">
      <c r="A375" s="272"/>
      <c r="B375" s="263"/>
    </row>
    <row r="376" customFormat="false" ht="15" hidden="false" customHeight="false" outlineLevel="0" collapsed="false">
      <c r="A376" s="272"/>
      <c r="B376" s="263"/>
    </row>
    <row r="377" customFormat="false" ht="15" hidden="false" customHeight="false" outlineLevel="0" collapsed="false">
      <c r="A377" s="272"/>
      <c r="B377" s="263"/>
    </row>
    <row r="378" customFormat="false" ht="15" hidden="false" customHeight="false" outlineLevel="0" collapsed="false">
      <c r="A378" s="272"/>
      <c r="B378" s="263"/>
    </row>
    <row r="379" customFormat="false" ht="15" hidden="false" customHeight="false" outlineLevel="0" collapsed="false">
      <c r="A379" s="272"/>
      <c r="B379" s="263"/>
    </row>
    <row r="380" customFormat="false" ht="15" hidden="false" customHeight="false" outlineLevel="0" collapsed="false">
      <c r="A380" s="272"/>
      <c r="B380" s="263"/>
    </row>
    <row r="381" customFormat="false" ht="15" hidden="false" customHeight="false" outlineLevel="0" collapsed="false">
      <c r="A381" s="272"/>
      <c r="B381" s="263"/>
    </row>
    <row r="382" customFormat="false" ht="15" hidden="false" customHeight="false" outlineLevel="0" collapsed="false">
      <c r="A382" s="272"/>
      <c r="B382" s="263"/>
    </row>
    <row r="383" customFormat="false" ht="15" hidden="false" customHeight="false" outlineLevel="0" collapsed="false">
      <c r="A383" s="272"/>
      <c r="B383" s="263"/>
    </row>
    <row r="384" customFormat="false" ht="15" hidden="false" customHeight="false" outlineLevel="0" collapsed="false">
      <c r="A384" s="272"/>
      <c r="B384" s="263"/>
    </row>
    <row r="385" customFormat="false" ht="15" hidden="false" customHeight="false" outlineLevel="0" collapsed="false">
      <c r="A385" s="272"/>
      <c r="B385" s="263"/>
    </row>
    <row r="386" customFormat="false" ht="15" hidden="false" customHeight="false" outlineLevel="0" collapsed="false">
      <c r="A386" s="272"/>
      <c r="B386" s="263"/>
    </row>
    <row r="387" customFormat="false" ht="15" hidden="false" customHeight="false" outlineLevel="0" collapsed="false">
      <c r="A387" s="272"/>
      <c r="B387" s="263"/>
    </row>
    <row r="388" customFormat="false" ht="15" hidden="false" customHeight="false" outlineLevel="0" collapsed="false">
      <c r="A388" s="272"/>
      <c r="B388" s="263"/>
    </row>
    <row r="389" customFormat="false" ht="15" hidden="false" customHeight="false" outlineLevel="0" collapsed="false">
      <c r="A389" s="272"/>
      <c r="B389" s="263"/>
    </row>
    <row r="390" customFormat="false" ht="15" hidden="false" customHeight="false" outlineLevel="0" collapsed="false">
      <c r="A390" s="272"/>
      <c r="B390" s="263"/>
    </row>
    <row r="391" customFormat="false" ht="15" hidden="false" customHeight="false" outlineLevel="0" collapsed="false">
      <c r="A391" s="272"/>
      <c r="B391" s="263"/>
    </row>
    <row r="392" customFormat="false" ht="15" hidden="false" customHeight="false" outlineLevel="0" collapsed="false">
      <c r="A392" s="272"/>
      <c r="B392" s="263"/>
    </row>
    <row r="393" customFormat="false" ht="15" hidden="false" customHeight="false" outlineLevel="0" collapsed="false">
      <c r="A393" s="272"/>
      <c r="B393" s="263"/>
    </row>
    <row r="394" customFormat="false" ht="15" hidden="false" customHeight="false" outlineLevel="0" collapsed="false">
      <c r="A394" s="272"/>
      <c r="B394" s="263"/>
    </row>
    <row r="395" customFormat="false" ht="15" hidden="false" customHeight="false" outlineLevel="0" collapsed="false">
      <c r="A395" s="272"/>
      <c r="B395" s="263"/>
    </row>
    <row r="396" customFormat="false" ht="15" hidden="false" customHeight="false" outlineLevel="0" collapsed="false">
      <c r="A396" s="272"/>
      <c r="B396" s="263"/>
    </row>
    <row r="397" customFormat="false" ht="15" hidden="false" customHeight="false" outlineLevel="0" collapsed="false">
      <c r="A397" s="272"/>
      <c r="B397" s="263"/>
    </row>
    <row r="398" customFormat="false" ht="15" hidden="false" customHeight="false" outlineLevel="0" collapsed="false">
      <c r="A398" s="272"/>
      <c r="B398" s="263"/>
    </row>
    <row r="399" customFormat="false" ht="15" hidden="false" customHeight="false" outlineLevel="0" collapsed="false">
      <c r="A399" s="272"/>
      <c r="B399" s="263"/>
    </row>
    <row r="400" customFormat="false" ht="15" hidden="false" customHeight="false" outlineLevel="0" collapsed="false">
      <c r="A400" s="272"/>
      <c r="B400" s="263"/>
    </row>
    <row r="401" customFormat="false" ht="15" hidden="false" customHeight="false" outlineLevel="0" collapsed="false">
      <c r="A401" s="272"/>
      <c r="B401" s="263"/>
    </row>
    <row r="402" customFormat="false" ht="15" hidden="false" customHeight="false" outlineLevel="0" collapsed="false">
      <c r="A402" s="272"/>
      <c r="B402" s="263"/>
    </row>
    <row r="403" customFormat="false" ht="15" hidden="false" customHeight="false" outlineLevel="0" collapsed="false">
      <c r="A403" s="272"/>
      <c r="B403" s="263"/>
    </row>
    <row r="404" customFormat="false" ht="15" hidden="false" customHeight="false" outlineLevel="0" collapsed="false">
      <c r="A404" s="272"/>
      <c r="B404" s="263"/>
    </row>
    <row r="405" customFormat="false" ht="15" hidden="false" customHeight="false" outlineLevel="0" collapsed="false">
      <c r="A405" s="272"/>
      <c r="B405" s="263"/>
    </row>
    <row r="406" customFormat="false" ht="15" hidden="false" customHeight="false" outlineLevel="0" collapsed="false">
      <c r="A406" s="272"/>
      <c r="B406" s="263"/>
    </row>
    <row r="407" customFormat="false" ht="15" hidden="false" customHeight="false" outlineLevel="0" collapsed="false">
      <c r="A407" s="272"/>
      <c r="B407" s="263"/>
    </row>
    <row r="408" customFormat="false" ht="15" hidden="false" customHeight="false" outlineLevel="0" collapsed="false">
      <c r="A408" s="272"/>
      <c r="B408" s="263"/>
    </row>
    <row r="409" customFormat="false" ht="15" hidden="false" customHeight="false" outlineLevel="0" collapsed="false">
      <c r="A409" s="272"/>
      <c r="B409" s="263"/>
    </row>
    <row r="410" customFormat="false" ht="15" hidden="false" customHeight="false" outlineLevel="0" collapsed="false">
      <c r="A410" s="272"/>
      <c r="B410" s="263"/>
    </row>
    <row r="411" customFormat="false" ht="15" hidden="false" customHeight="false" outlineLevel="0" collapsed="false">
      <c r="A411" s="272"/>
      <c r="B411" s="263"/>
    </row>
    <row r="412" customFormat="false" ht="15" hidden="false" customHeight="false" outlineLevel="0" collapsed="false">
      <c r="A412" s="272"/>
      <c r="B412" s="263"/>
    </row>
    <row r="413" customFormat="false" ht="15" hidden="false" customHeight="false" outlineLevel="0" collapsed="false">
      <c r="A413" s="272"/>
      <c r="B413" s="263"/>
    </row>
    <row r="414" customFormat="false" ht="15" hidden="false" customHeight="false" outlineLevel="0" collapsed="false">
      <c r="A414" s="272"/>
      <c r="B414" s="263"/>
    </row>
    <row r="415" customFormat="false" ht="15" hidden="false" customHeight="false" outlineLevel="0" collapsed="false">
      <c r="A415" s="272"/>
      <c r="B415" s="263"/>
    </row>
    <row r="416" customFormat="false" ht="15" hidden="false" customHeight="false" outlineLevel="0" collapsed="false">
      <c r="A416" s="272"/>
      <c r="B416" s="263"/>
    </row>
    <row r="417" customFormat="false" ht="15" hidden="false" customHeight="false" outlineLevel="0" collapsed="false">
      <c r="A417" s="272"/>
      <c r="B417" s="263"/>
    </row>
    <row r="418" customFormat="false" ht="15" hidden="false" customHeight="false" outlineLevel="0" collapsed="false">
      <c r="A418" s="272"/>
      <c r="B418" s="263"/>
    </row>
    <row r="419" customFormat="false" ht="15" hidden="false" customHeight="false" outlineLevel="0" collapsed="false">
      <c r="A419" s="272"/>
      <c r="B419" s="263"/>
    </row>
    <row r="420" customFormat="false" ht="15" hidden="false" customHeight="false" outlineLevel="0" collapsed="false">
      <c r="A420" s="272"/>
      <c r="B420" s="263"/>
    </row>
    <row r="421" customFormat="false" ht="15" hidden="false" customHeight="false" outlineLevel="0" collapsed="false">
      <c r="A421" s="272"/>
      <c r="B421" s="263"/>
    </row>
    <row r="422" customFormat="false" ht="15" hidden="false" customHeight="false" outlineLevel="0" collapsed="false">
      <c r="A422" s="272"/>
      <c r="B422" s="263"/>
    </row>
    <row r="423" customFormat="false" ht="15" hidden="false" customHeight="false" outlineLevel="0" collapsed="false">
      <c r="A423" s="272"/>
      <c r="B423" s="263"/>
    </row>
    <row r="424" customFormat="false" ht="15" hidden="false" customHeight="false" outlineLevel="0" collapsed="false">
      <c r="A424" s="272"/>
      <c r="B424" s="263"/>
    </row>
    <row r="425" customFormat="false" ht="15" hidden="false" customHeight="false" outlineLevel="0" collapsed="false">
      <c r="A425" s="272"/>
      <c r="B425" s="263"/>
    </row>
    <row r="426" customFormat="false" ht="15" hidden="false" customHeight="false" outlineLevel="0" collapsed="false">
      <c r="A426" s="272"/>
      <c r="B426" s="263"/>
    </row>
    <row r="427" customFormat="false" ht="15" hidden="false" customHeight="false" outlineLevel="0" collapsed="false">
      <c r="A427" s="272"/>
      <c r="B427" s="263"/>
    </row>
    <row r="428" customFormat="false" ht="15" hidden="false" customHeight="false" outlineLevel="0" collapsed="false">
      <c r="A428" s="272"/>
      <c r="B428" s="263"/>
    </row>
    <row r="429" customFormat="false" ht="15" hidden="false" customHeight="false" outlineLevel="0" collapsed="false">
      <c r="A429" s="272"/>
      <c r="B429" s="263"/>
    </row>
    <row r="430" customFormat="false" ht="15" hidden="false" customHeight="false" outlineLevel="0" collapsed="false">
      <c r="A430" s="272"/>
      <c r="B430" s="263"/>
    </row>
    <row r="431" customFormat="false" ht="15" hidden="false" customHeight="false" outlineLevel="0" collapsed="false">
      <c r="A431" s="272"/>
      <c r="B431" s="263"/>
    </row>
    <row r="432" customFormat="false" ht="15" hidden="false" customHeight="false" outlineLevel="0" collapsed="false">
      <c r="A432" s="272"/>
      <c r="B432" s="263"/>
    </row>
    <row r="433" customFormat="false" ht="15" hidden="false" customHeight="false" outlineLevel="0" collapsed="false">
      <c r="A433" s="272"/>
      <c r="B433" s="263"/>
    </row>
    <row r="434" customFormat="false" ht="15" hidden="false" customHeight="false" outlineLevel="0" collapsed="false">
      <c r="A434" s="272"/>
      <c r="B434" s="263"/>
    </row>
    <row r="435" customFormat="false" ht="15" hidden="false" customHeight="false" outlineLevel="0" collapsed="false">
      <c r="A435" s="272"/>
      <c r="B435" s="263"/>
    </row>
    <row r="436" customFormat="false" ht="15" hidden="false" customHeight="false" outlineLevel="0" collapsed="false">
      <c r="A436" s="272"/>
      <c r="B436" s="263"/>
    </row>
    <row r="437" customFormat="false" ht="15" hidden="false" customHeight="false" outlineLevel="0" collapsed="false">
      <c r="A437" s="272"/>
      <c r="B437" s="263"/>
    </row>
    <row r="438" customFormat="false" ht="15" hidden="false" customHeight="false" outlineLevel="0" collapsed="false">
      <c r="A438" s="272"/>
      <c r="B438" s="263"/>
    </row>
    <row r="439" customFormat="false" ht="15" hidden="false" customHeight="false" outlineLevel="0" collapsed="false">
      <c r="A439" s="272"/>
      <c r="B439" s="263"/>
    </row>
    <row r="440" customFormat="false" ht="13.5" hidden="false" customHeight="false" outlineLevel="0" collapsed="false">
      <c r="A440" s="275"/>
      <c r="B440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Шейко </cp:lastModifiedBy>
  <cp:lastPrinted>2014-01-10T13:29:42Z</cp:lastPrinted>
  <dcterms:modified xsi:type="dcterms:W3CDTF">2014-01-15T08:15:02Z</dcterms:modified>
  <cp:revision>0</cp:revision>
  <dc:subject/>
  <dc:title/>
</cp:coreProperties>
</file>