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B$1:$B$8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9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5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стр.1</t>
    </r>
  </si>
  <si>
    <r>
      <rPr>
        <sz val="11"/>
        <color rgb="FFFF0000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  </r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 стр.1</t>
    </r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 стр.1</t>
    </r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r>
      <rPr>
        <sz val="10"/>
        <rFont val="Times New Roman"/>
        <family val="1"/>
        <charset val="204"/>
      </rPr>
      <t xml:space="preserve">сумма формы 8 по делам районных или гарнизонных судов и Формы 8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 стр.2</t>
    </r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r>
      <rPr>
        <sz val="9"/>
        <rFont val="Times New Roman"/>
        <family val="1"/>
        <charset val="204"/>
      </rPr>
      <t xml:space="preserve">форма 9 по делам районных или гарнизонных судов раздел 3 сумма </t>
    </r>
    <r>
      <rPr>
        <sz val="9"/>
        <color rgb="FFFF0000"/>
        <rFont val="Times New Roman"/>
        <family val="1"/>
        <charset val="204"/>
      </rPr>
      <t xml:space="preserve">граф 12-15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9"/>
        <rFont val="Times New Roman"/>
        <family val="1"/>
        <charset val="204"/>
      </rPr>
      <t xml:space="preserve">форма 9 по делам мировых судей раздел 3 графы </t>
    </r>
    <r>
      <rPr>
        <sz val="9"/>
        <color rgb="FFFF0000"/>
        <rFont val="Times New Roman"/>
        <family val="1"/>
        <charset val="204"/>
      </rPr>
      <t xml:space="preserve">12, 14</t>
    </r>
    <r>
      <rPr>
        <sz val="9"/>
        <rFont val="Times New Roman"/>
        <family val="1"/>
        <charset val="204"/>
      </rPr>
      <t xml:space="preserve"> сумма стр.2 и стр. 6</t>
    </r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r>
      <rPr>
        <sz val="10"/>
        <rFont val="Times New Roman"/>
        <family val="1"/>
        <charset val="204"/>
      </rPr>
      <t xml:space="preserve">форма 9 по делам мировых судей раздел 3 гр.</t>
    </r>
    <r>
      <rPr>
        <sz val="10"/>
        <color rgb="FFFF0000"/>
        <rFont val="Times New Roman"/>
        <family val="1"/>
        <charset val="204"/>
      </rPr>
      <t xml:space="preserve">13,15</t>
    </r>
    <r>
      <rPr>
        <sz val="10"/>
        <rFont val="Times New Roman"/>
        <family val="1"/>
        <charset val="204"/>
      </rPr>
      <t xml:space="preserve"> сумма стр.2 и стр.6</t>
    </r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артынкова Г.Н.</t>
  </si>
  <si>
    <t xml:space="preserve">М.П.</t>
  </si>
  <si>
    <t xml:space="preserve">09.01.2017 г.</t>
  </si>
  <si>
    <t xml:space="preserve">              дата составления отчета</t>
  </si>
  <si>
    <t xml:space="preserve">3532 68-01-02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34166</t>
  </si>
  <si>
    <t xml:space="preserve">Ф.S03w разд.2 стл.1 стр.6=Ф.S03w разд.1 стл.1 стр.87</t>
  </si>
  <si>
    <t xml:space="preserve">(w,r,s,g,v) В разд.2 стр.6 должна равняться из раздела 1 строке 87 "о признании противоречащими федеральному законодательству нормативных правовых актов"</t>
  </si>
  <si>
    <t xml:space="preserve">234167</t>
  </si>
  <si>
    <t xml:space="preserve">Ф.S03w разд.2 стл.1 стр.16=Ф.S03w разд.1 стл.1 стр.88</t>
  </si>
  <si>
    <t xml:space="preserve">(w,r,s,g,v) В разд.2 стр.16 должна равняться строке 88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подтверждаем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215663</t>
  </si>
  <si>
    <t xml:space="preserve">Ф.S03w разд.1 стл.1 : [{стр.4}&lt;={стр.1}]</t>
  </si>
  <si>
    <t xml:space="preserve">(w,r,g,s,v) В разд.1 стл.1 стр.4 "окончено уг.дел" должны быть меньше или равны строке 1 "поступило уг. дел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3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7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7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_f1s_Шаблон ф.№1_обл_2009" xfId="63"/>
    <cellStyle name="Обычный_f2r_Шаблон ф.№1-АП_рай_2004_рег" xfId="64"/>
    <cellStyle name="Обычный_S03_ф.01_бланк_2011 для приказа" xfId="65"/>
    <cellStyle name="Обычный_бланк ф.0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Финансовый 2" xfId="72"/>
    <cellStyle name="Финансовый 2 2" xfId="73"/>
    <cellStyle name="Хороший" xfId="74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6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73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7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р")</f>
        <v>104262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B180" colorId="64" zoomScale="75" zoomScaleNormal="75" zoomScalePageLayoutView="30" workbookViewId="0">
      <selection pane="topLeft" activeCell="G129" activeCellId="0" sqref="G12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'!D21=0," ",'Титул ф.01'!D21)</f>
        <v>с/у № 2 Центрального района г. Оренбург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3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3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31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16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30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23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 t="n">
        <v>2</v>
      </c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21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16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7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7</v>
      </c>
    </row>
    <row r="45" customFormat="false" ht="19.9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88" t="s">
        <v>129</v>
      </c>
      <c r="D47" s="88"/>
      <c r="E47" s="89" t="s">
        <v>130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3</v>
      </c>
      <c r="D49" s="94"/>
      <c r="E49" s="89" t="s">
        <v>134</v>
      </c>
      <c r="F49" s="90" t="n">
        <v>43</v>
      </c>
      <c r="G49" s="91" t="n">
        <v>2</v>
      </c>
    </row>
    <row r="50" customFormat="false" ht="19.9" hidden="false" customHeight="true" outlineLevel="0" collapsed="false">
      <c r="A50" s="87"/>
      <c r="B50" s="87"/>
      <c r="C50" s="96" t="s">
        <v>135</v>
      </c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8</v>
      </c>
      <c r="E51" s="89" t="s">
        <v>139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40</v>
      </c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7</v>
      </c>
      <c r="E55" s="89" t="s">
        <v>148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 t="n">
        <v>1</v>
      </c>
    </row>
    <row r="57" customFormat="false" ht="28.9" hidden="false" customHeight="true" outlineLevel="0" collapsed="false">
      <c r="A57" s="87"/>
      <c r="B57" s="87"/>
      <c r="C57" s="94" t="s">
        <v>151</v>
      </c>
      <c r="D57" s="94"/>
      <c r="E57" s="89" t="s">
        <v>152</v>
      </c>
      <c r="F57" s="90" t="n">
        <v>51</v>
      </c>
      <c r="G57" s="91" t="n">
        <v>1</v>
      </c>
    </row>
    <row r="58" customFormat="false" ht="19.9" hidden="false" customHeight="true" outlineLevel="0" collapsed="false">
      <c r="A58" s="87"/>
      <c r="B58" s="87"/>
      <c r="C58" s="92" t="s">
        <v>153</v>
      </c>
      <c r="D58" s="94" t="s">
        <v>154</v>
      </c>
      <c r="E58" s="89" t="s">
        <v>155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8</v>
      </c>
      <c r="E60" s="89" t="s">
        <v>159</v>
      </c>
      <c r="F60" s="90" t="n">
        <v>54</v>
      </c>
      <c r="G60" s="91" t="n">
        <v>1</v>
      </c>
    </row>
    <row r="61" customFormat="false" ht="23.45" hidden="false" customHeight="true" outlineLevel="0" collapsed="false">
      <c r="A61" s="87"/>
      <c r="B61" s="87"/>
      <c r="C61" s="88" t="s">
        <v>160</v>
      </c>
      <c r="D61" s="88"/>
      <c r="E61" s="89" t="s">
        <v>161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6</v>
      </c>
      <c r="D64" s="94"/>
      <c r="E64" s="89" t="s">
        <v>167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4</v>
      </c>
      <c r="D65" s="94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9</v>
      </c>
      <c r="D66" s="88"/>
      <c r="E66" s="89" t="s">
        <v>170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4</v>
      </c>
      <c r="D67" s="94"/>
      <c r="E67" s="89" t="s">
        <v>171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72</v>
      </c>
      <c r="D68" s="88"/>
      <c r="E68" s="99" t="s">
        <v>173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4</v>
      </c>
      <c r="D69" s="88"/>
      <c r="E69" s="89" t="s">
        <v>175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4</v>
      </c>
      <c r="D70" s="94"/>
      <c r="E70" s="89" t="s">
        <v>176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7</v>
      </c>
      <c r="D71" s="88"/>
      <c r="E71" s="100" t="s">
        <v>178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9</v>
      </c>
      <c r="D72" s="94"/>
      <c r="E72" s="101" t="s">
        <v>180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81</v>
      </c>
      <c r="D73" s="88"/>
      <c r="E73" s="9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3</v>
      </c>
      <c r="C74" s="103" t="s">
        <v>184</v>
      </c>
      <c r="D74" s="104" t="s">
        <v>185</v>
      </c>
      <c r="E74" s="89" t="s">
        <v>186</v>
      </c>
      <c r="F74" s="90" t="n">
        <v>68</v>
      </c>
      <c r="G74" s="91"/>
    </row>
    <row r="75" customFormat="false" ht="21.6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 t="n">
        <v>1</v>
      </c>
    </row>
    <row r="76" customFormat="false" ht="23.25" hidden="false" customHeight="true" outlineLevel="0" collapsed="false">
      <c r="A76" s="87"/>
      <c r="B76" s="102"/>
      <c r="C76" s="103"/>
      <c r="D76" s="104" t="s">
        <v>189</v>
      </c>
      <c r="E76" s="89" t="s">
        <v>190</v>
      </c>
      <c r="F76" s="90" t="n">
        <v>70</v>
      </c>
      <c r="G76" s="91"/>
    </row>
    <row r="77" customFormat="false" ht="19.9" hidden="false" customHeight="true" outlineLevel="0" collapsed="false">
      <c r="A77" s="105" t="s">
        <v>53</v>
      </c>
      <c r="B77" s="105" t="s">
        <v>191</v>
      </c>
      <c r="C77" s="94" t="s">
        <v>192</v>
      </c>
      <c r="D77" s="94"/>
      <c r="E77" s="89" t="s">
        <v>193</v>
      </c>
      <c r="F77" s="90" t="n">
        <v>71</v>
      </c>
      <c r="G77" s="91" t="n">
        <v>3155</v>
      </c>
    </row>
    <row r="78" customFormat="false" ht="19.9" hidden="false" customHeight="true" outlineLevel="0" collapsed="false">
      <c r="A78" s="105"/>
      <c r="B78" s="105"/>
      <c r="C78" s="94" t="s">
        <v>194</v>
      </c>
      <c r="D78" s="94"/>
      <c r="E78" s="89" t="s">
        <v>195</v>
      </c>
      <c r="F78" s="90" t="n">
        <v>72</v>
      </c>
      <c r="G78" s="91" t="n">
        <v>3236</v>
      </c>
    </row>
    <row r="79" customFormat="false" ht="19.9" hidden="false" customHeight="true" outlineLevel="0" collapsed="false">
      <c r="A79" s="105"/>
      <c r="B79" s="105"/>
      <c r="C79" s="92" t="s">
        <v>63</v>
      </c>
      <c r="D79" s="94" t="s">
        <v>196</v>
      </c>
      <c r="E79" s="89" t="s">
        <v>197</v>
      </c>
      <c r="F79" s="90" t="n">
        <v>73</v>
      </c>
      <c r="G79" s="91" t="n">
        <v>3196</v>
      </c>
    </row>
    <row r="80" customFormat="false" ht="19.9" hidden="false" customHeight="true" outlineLevel="0" collapsed="false">
      <c r="A80" s="105"/>
      <c r="B80" s="105"/>
      <c r="C80" s="92"/>
      <c r="D80" s="94" t="s">
        <v>198</v>
      </c>
      <c r="E80" s="89" t="s">
        <v>199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 t="n">
        <v>3</v>
      </c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8</v>
      </c>
      <c r="E85" s="89" t="s">
        <v>209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10</v>
      </c>
      <c r="D86" s="94" t="s">
        <v>211</v>
      </c>
      <c r="E86" s="89" t="s">
        <v>212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19</v>
      </c>
    </row>
    <row r="88" customFormat="false" ht="28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470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1" t="n">
        <v>213</v>
      </c>
    </row>
    <row r="90" customFormat="false" ht="19.9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5</v>
      </c>
      <c r="E93" s="89" t="s">
        <v>226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9</v>
      </c>
      <c r="E95" s="89" t="s">
        <v>230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31</v>
      </c>
      <c r="D96" s="88"/>
      <c r="E96" s="89" t="s">
        <v>232</v>
      </c>
      <c r="F96" s="90" t="n">
        <v>90</v>
      </c>
      <c r="G96" s="91" t="n">
        <v>25</v>
      </c>
    </row>
    <row r="97" customFormat="false" ht="28.9" hidden="false" customHeight="true" outlineLevel="0" collapsed="false">
      <c r="A97" s="105"/>
      <c r="B97" s="105"/>
      <c r="C97" s="92" t="s">
        <v>233</v>
      </c>
      <c r="D97" s="93" t="s">
        <v>234</v>
      </c>
      <c r="E97" s="89" t="s">
        <v>235</v>
      </c>
      <c r="F97" s="90" t="n">
        <v>91</v>
      </c>
      <c r="G97" s="91" t="n">
        <v>1</v>
      </c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42</v>
      </c>
      <c r="E101" s="89" t="s">
        <v>243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 t="n">
        <v>5173</v>
      </c>
    </row>
    <row r="103" customFormat="false" ht="19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 t="n">
        <v>2</v>
      </c>
    </row>
    <row r="105" customFormat="false" ht="19.9" hidden="false" customHeight="true" outlineLevel="0" collapsed="false">
      <c r="A105" s="105"/>
      <c r="B105" s="105"/>
      <c r="C105" s="88" t="s">
        <v>250</v>
      </c>
      <c r="D105" s="88"/>
      <c r="E105" s="89" t="s">
        <v>251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52</v>
      </c>
      <c r="C106" s="88" t="s">
        <v>253</v>
      </c>
      <c r="D106" s="88"/>
      <c r="E106" s="89" t="s">
        <v>254</v>
      </c>
      <c r="F106" s="90" t="n">
        <v>100</v>
      </c>
      <c r="G106" s="91" t="n">
        <v>11</v>
      </c>
    </row>
    <row r="107" customFormat="false" ht="19.9" hidden="false" customHeight="true" outlineLevel="0" collapsed="false">
      <c r="A107" s="105"/>
      <c r="B107" s="105"/>
      <c r="C107" s="88" t="s">
        <v>255</v>
      </c>
      <c r="D107" s="88"/>
      <c r="E107" s="89" t="s">
        <v>256</v>
      </c>
      <c r="F107" s="90" t="n">
        <v>101</v>
      </c>
      <c r="G107" s="91" t="n">
        <v>589</v>
      </c>
    </row>
    <row r="108" customFormat="false" ht="19.9" hidden="false" customHeight="true" outlineLevel="0" collapsed="false">
      <c r="A108" s="105"/>
      <c r="B108" s="105"/>
      <c r="C108" s="93" t="s">
        <v>57</v>
      </c>
      <c r="D108" s="93"/>
      <c r="E108" s="89" t="s">
        <v>257</v>
      </c>
      <c r="F108" s="90" t="n">
        <v>102</v>
      </c>
      <c r="G108" s="91"/>
    </row>
    <row r="109" customFormat="false" ht="19.9" hidden="false" customHeight="true" outlineLevel="0" collapsed="false">
      <c r="A109" s="105"/>
      <c r="B109" s="105"/>
      <c r="C109" s="88" t="s">
        <v>258</v>
      </c>
      <c r="D109" s="88"/>
      <c r="E109" s="89" t="s">
        <v>259</v>
      </c>
      <c r="F109" s="90" t="n">
        <v>103</v>
      </c>
      <c r="G109" s="91" t="n">
        <v>590</v>
      </c>
    </row>
    <row r="110" customFormat="false" ht="19.9" hidden="false" customHeight="true" outlineLevel="0" collapsed="false">
      <c r="A110" s="105"/>
      <c r="B110" s="105"/>
      <c r="C110" s="92" t="s">
        <v>63</v>
      </c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4</v>
      </c>
      <c r="E112" s="89" t="s">
        <v>265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6</v>
      </c>
      <c r="D113" s="88"/>
      <c r="E113" s="89" t="s">
        <v>267</v>
      </c>
      <c r="F113" s="90" t="n">
        <v>107</v>
      </c>
      <c r="G113" s="91" t="n">
        <v>496</v>
      </c>
    </row>
    <row r="114" customFormat="false" ht="19.9" hidden="false" customHeight="true" outlineLevel="0" collapsed="false">
      <c r="A114" s="105"/>
      <c r="B114" s="105"/>
      <c r="C114" s="92" t="s">
        <v>268</v>
      </c>
      <c r="D114" s="107" t="s">
        <v>269</v>
      </c>
      <c r="E114" s="89" t="s">
        <v>270</v>
      </c>
      <c r="F114" s="90" t="n">
        <v>108</v>
      </c>
      <c r="G114" s="91" t="n">
        <v>431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22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 t="n">
        <v>2</v>
      </c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1" t="n">
        <v>33</v>
      </c>
    </row>
    <row r="120" customFormat="false" ht="19.9" hidden="false" customHeight="true" outlineLevel="0" collapsed="false">
      <c r="A120" s="105"/>
      <c r="B120" s="105"/>
      <c r="C120" s="92"/>
      <c r="D120" s="107" t="s">
        <v>281</v>
      </c>
      <c r="E120" s="89" t="s">
        <v>282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3</v>
      </c>
      <c r="D121" s="107" t="s">
        <v>284</v>
      </c>
      <c r="E121" s="89" t="s">
        <v>285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16</v>
      </c>
    </row>
    <row r="123" customFormat="false" ht="19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45</v>
      </c>
    </row>
    <row r="124" customFormat="false" ht="28.9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 t="n">
        <v>64</v>
      </c>
    </row>
    <row r="125" customFormat="false" ht="41.65" hidden="false" customHeight="true" outlineLevel="0" collapsed="false">
      <c r="A125" s="105"/>
      <c r="B125" s="105"/>
      <c r="C125" s="92"/>
      <c r="D125" s="107" t="s">
        <v>292</v>
      </c>
      <c r="E125" s="89" t="s">
        <v>293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4</v>
      </c>
      <c r="C126" s="88" t="s">
        <v>295</v>
      </c>
      <c r="D126" s="88"/>
      <c r="E126" s="99" t="s">
        <v>296</v>
      </c>
      <c r="F126" s="90" t="n">
        <v>120</v>
      </c>
      <c r="G126" s="91" t="n">
        <v>30</v>
      </c>
    </row>
    <row r="127" customFormat="false" ht="31.5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61</v>
      </c>
    </row>
    <row r="128" customFormat="false" ht="27.75" hidden="false" customHeight="true" outlineLevel="0" collapsed="false">
      <c r="A128" s="105"/>
      <c r="B128" s="108"/>
      <c r="C128" s="88" t="s">
        <v>299</v>
      </c>
      <c r="D128" s="88"/>
      <c r="E128" s="99" t="s">
        <v>300</v>
      </c>
      <c r="F128" s="90" t="n">
        <v>122</v>
      </c>
      <c r="G128" s="91" t="n">
        <v>4</v>
      </c>
    </row>
    <row r="129" customFormat="false" ht="19.9" hidden="false" customHeight="true" outlineLevel="0" collapsed="false">
      <c r="A129" s="105" t="s">
        <v>53</v>
      </c>
      <c r="B129" s="109" t="s">
        <v>301</v>
      </c>
      <c r="C129" s="88" t="s">
        <v>302</v>
      </c>
      <c r="D129" s="88"/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3</v>
      </c>
      <c r="D130" s="88" t="s">
        <v>304</v>
      </c>
      <c r="E130" s="89" t="s">
        <v>305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6</v>
      </c>
      <c r="E131" s="89" t="s">
        <v>307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8</v>
      </c>
      <c r="E132" s="89" t="s">
        <v>309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10</v>
      </c>
      <c r="D133" s="88"/>
      <c r="E133" s="89" t="s">
        <v>311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12</v>
      </c>
      <c r="D134" s="88"/>
      <c r="E134" s="89" t="s">
        <v>313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4</v>
      </c>
      <c r="D135" s="88" t="s">
        <v>304</v>
      </c>
      <c r="E135" s="89" t="s">
        <v>315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6</v>
      </c>
      <c r="E136" s="89" t="s">
        <v>317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8</v>
      </c>
      <c r="D137" s="88"/>
      <c r="E137" s="89" t="s">
        <v>319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20</v>
      </c>
      <c r="D138" s="88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22</v>
      </c>
      <c r="D139" s="88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4</v>
      </c>
      <c r="C140" s="94" t="s">
        <v>325</v>
      </c>
      <c r="D140" s="94"/>
      <c r="E140" s="89" t="s">
        <v>326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7</v>
      </c>
      <c r="D141" s="94"/>
      <c r="E141" s="89" t="s">
        <v>328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9</v>
      </c>
      <c r="D142" s="94"/>
      <c r="E142" s="89" t="s">
        <v>330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31</v>
      </c>
      <c r="D143" s="94"/>
      <c r="E143" s="89" t="s">
        <v>332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3</v>
      </c>
      <c r="D144" s="94"/>
      <c r="E144" s="89" t="s">
        <v>334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5</v>
      </c>
      <c r="D145" s="94"/>
      <c r="E145" s="89" t="s">
        <v>336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31</v>
      </c>
      <c r="D146" s="94"/>
      <c r="E146" s="89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8</v>
      </c>
      <c r="B147" s="111" t="s">
        <v>339</v>
      </c>
      <c r="C147" s="113" t="s">
        <v>340</v>
      </c>
      <c r="D147" s="113"/>
      <c r="E147" s="114" t="s">
        <v>341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2</v>
      </c>
      <c r="D148" s="113"/>
      <c r="E148" s="114" t="s">
        <v>343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4</v>
      </c>
      <c r="D149" s="113"/>
      <c r="E149" s="114" t="s">
        <v>345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6</v>
      </c>
      <c r="D150" s="113"/>
      <c r="E150" s="114" t="s">
        <v>347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8</v>
      </c>
      <c r="D151" s="113"/>
      <c r="E151" s="114" t="s">
        <v>349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50</v>
      </c>
      <c r="D152" s="113"/>
      <c r="E152" s="115" t="s">
        <v>351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2</v>
      </c>
      <c r="D153" s="113"/>
      <c r="E153" s="114" t="s">
        <v>353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4</v>
      </c>
      <c r="D154" s="113"/>
      <c r="E154" s="114" t="s">
        <v>355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6</v>
      </c>
      <c r="C155" s="113" t="s">
        <v>340</v>
      </c>
      <c r="D155" s="113"/>
      <c r="E155" s="114" t="s">
        <v>357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8</v>
      </c>
      <c r="D156" s="113"/>
      <c r="E156" s="114" t="s">
        <v>359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60</v>
      </c>
      <c r="D157" s="113"/>
      <c r="E157" s="114" t="s">
        <v>361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2</v>
      </c>
      <c r="D158" s="113"/>
      <c r="E158" s="116" t="s">
        <v>363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4</v>
      </c>
      <c r="D159" s="113"/>
      <c r="E159" s="116" t="s">
        <v>365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6</v>
      </c>
      <c r="D160" s="113"/>
      <c r="E160" s="116" t="s">
        <v>367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8</v>
      </c>
      <c r="B161" s="117"/>
      <c r="C161" s="94" t="s">
        <v>369</v>
      </c>
      <c r="D161" s="94"/>
      <c r="E161" s="89" t="s">
        <v>370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71</v>
      </c>
      <c r="D162" s="88"/>
      <c r="E162" s="89" t="s">
        <v>372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3</v>
      </c>
      <c r="D163" s="88"/>
      <c r="E163" s="89" t="s">
        <v>374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5</v>
      </c>
      <c r="D164" s="88"/>
      <c r="E164" s="89" t="s">
        <v>376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7</v>
      </c>
      <c r="B165" s="119" t="s">
        <v>378</v>
      </c>
      <c r="C165" s="88" t="s">
        <v>379</v>
      </c>
      <c r="D165" s="88"/>
      <c r="E165" s="120" t="s">
        <v>380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81</v>
      </c>
      <c r="D166" s="94"/>
      <c r="E166" s="120" t="s">
        <v>382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7</v>
      </c>
      <c r="D167" s="94"/>
      <c r="E167" s="120" t="s">
        <v>383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4</v>
      </c>
      <c r="D168" s="94"/>
      <c r="E168" s="120" t="s">
        <v>385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6</v>
      </c>
      <c r="D169" s="94"/>
      <c r="E169" s="120" t="s">
        <v>387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8</v>
      </c>
      <c r="D170" s="94"/>
      <c r="E170" s="120" t="s">
        <v>389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90</v>
      </c>
      <c r="D171" s="94"/>
      <c r="E171" s="120" t="s">
        <v>391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92</v>
      </c>
      <c r="D172" s="94"/>
      <c r="E172" s="120" t="s">
        <v>393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4</v>
      </c>
      <c r="D173" s="106"/>
      <c r="E173" s="120" t="s">
        <v>395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6</v>
      </c>
      <c r="D174" s="106"/>
      <c r="E174" s="120" t="s">
        <v>397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8</v>
      </c>
      <c r="D175" s="106"/>
      <c r="E175" s="120" t="s">
        <v>399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400</v>
      </c>
      <c r="D176" s="106"/>
      <c r="E176" s="120" t="s">
        <v>401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2</v>
      </c>
      <c r="D177" s="106"/>
      <c r="E177" s="120" t="s">
        <v>403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4</v>
      </c>
      <c r="D178" s="106"/>
      <c r="E178" s="106" t="s">
        <v>405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6</v>
      </c>
      <c r="D179" s="120"/>
      <c r="E179" s="106" t="s">
        <v>407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8</v>
      </c>
      <c r="D180" s="120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10</v>
      </c>
      <c r="B181" s="102" t="s">
        <v>411</v>
      </c>
      <c r="C181" s="94" t="s">
        <v>412</v>
      </c>
      <c r="D181" s="94"/>
      <c r="E181" s="106" t="s">
        <v>413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4</v>
      </c>
      <c r="D182" s="94"/>
      <c r="E182" s="106" t="s">
        <v>415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6</v>
      </c>
      <c r="D183" s="94"/>
      <c r="E183" s="106" t="s">
        <v>417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8</v>
      </c>
      <c r="D184" s="94"/>
      <c r="E184" s="121" t="s">
        <v>419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20</v>
      </c>
      <c r="D185" s="94"/>
      <c r="E185" s="121" t="s">
        <v>421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22</v>
      </c>
      <c r="D186" s="94"/>
      <c r="E186" s="121" t="s">
        <v>423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4</v>
      </c>
      <c r="B187" s="87" t="s">
        <v>378</v>
      </c>
      <c r="C187" s="94" t="s">
        <v>425</v>
      </c>
      <c r="D187" s="94"/>
      <c r="E187" s="120" t="s">
        <v>426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7</v>
      </c>
      <c r="D188" s="94"/>
      <c r="E188" s="120" t="s">
        <v>428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9</v>
      </c>
      <c r="D189" s="94"/>
      <c r="E189" s="120" t="s">
        <v>430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31</v>
      </c>
      <c r="D190" s="94"/>
      <c r="E190" s="120" t="s">
        <v>432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3</v>
      </c>
      <c r="D191" s="94"/>
      <c r="E191" s="120" t="s">
        <v>434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123" t="s">
        <v>435</v>
      </c>
      <c r="D192" s="123"/>
      <c r="E192" s="120" t="s">
        <v>436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7</v>
      </c>
      <c r="D193" s="94"/>
      <c r="E193" s="120" t="s">
        <v>438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9</v>
      </c>
      <c r="D194" s="94"/>
      <c r="E194" s="120" t="s">
        <v>440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41</v>
      </c>
      <c r="D195" s="94"/>
      <c r="E195" s="120" t="s">
        <v>442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3</v>
      </c>
      <c r="D196" s="94"/>
      <c r="E196" s="120" t="s">
        <v>444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5</v>
      </c>
      <c r="D197" s="94"/>
      <c r="E197" s="120" t="s">
        <v>446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7</v>
      </c>
      <c r="D198" s="94"/>
      <c r="E198" s="120" t="s">
        <v>448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4" t="s">
        <v>449</v>
      </c>
      <c r="C199" s="94" t="s">
        <v>450</v>
      </c>
      <c r="D199" s="94"/>
      <c r="E199" s="120" t="s">
        <v>451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4"/>
      <c r="C200" s="94" t="s">
        <v>452</v>
      </c>
      <c r="D200" s="94"/>
      <c r="E200" s="120" t="s">
        <v>453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4"/>
      <c r="C201" s="94" t="s">
        <v>454</v>
      </c>
      <c r="D201" s="94"/>
      <c r="E201" s="125" t="s">
        <v>455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4"/>
      <c r="C202" s="94" t="s">
        <v>456</v>
      </c>
      <c r="D202" s="94"/>
      <c r="E202" s="125" t="s">
        <v>457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4"/>
      <c r="C203" s="94" t="s">
        <v>458</v>
      </c>
      <c r="D203" s="94"/>
      <c r="E203" s="125" t="s">
        <v>459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4"/>
      <c r="C204" s="94" t="s">
        <v>460</v>
      </c>
      <c r="D204" s="94"/>
      <c r="E204" s="125" t="s">
        <v>461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4"/>
      <c r="C205" s="94" t="s">
        <v>462</v>
      </c>
      <c r="D205" s="94"/>
      <c r="E205" s="120" t="s">
        <v>463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4</v>
      </c>
      <c r="B206" s="126" t="s">
        <v>465</v>
      </c>
      <c r="C206" s="88" t="s">
        <v>466</v>
      </c>
      <c r="D206" s="88"/>
      <c r="E206" s="89" t="s">
        <v>467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6"/>
      <c r="C207" s="88" t="s">
        <v>468</v>
      </c>
      <c r="D207" s="88"/>
      <c r="E207" s="89" t="s">
        <v>469</v>
      </c>
      <c r="F207" s="90" t="n">
        <v>201</v>
      </c>
      <c r="G207" s="98"/>
    </row>
    <row r="208" customFormat="false" ht="23.45" hidden="false" customHeight="true" outlineLevel="0" collapsed="false">
      <c r="A208" s="127" t="s">
        <v>470</v>
      </c>
      <c r="B208" s="127"/>
      <c r="C208" s="94" t="s">
        <v>346</v>
      </c>
      <c r="D208" s="94"/>
      <c r="E208" s="106" t="s">
        <v>471</v>
      </c>
      <c r="F208" s="90" t="n">
        <v>202</v>
      </c>
      <c r="G208" s="98"/>
    </row>
    <row r="209" customFormat="false" ht="22.9" hidden="false" customHeight="true" outlineLevel="0" collapsed="false">
      <c r="A209" s="127"/>
      <c r="B209" s="127"/>
      <c r="C209" s="94" t="s">
        <v>352</v>
      </c>
      <c r="D209" s="94"/>
      <c r="E209" s="106" t="s">
        <v>472</v>
      </c>
      <c r="F209" s="90" t="n">
        <v>203</v>
      </c>
      <c r="G209" s="98"/>
    </row>
    <row r="210" customFormat="false" ht="21.6" hidden="false" customHeight="true" outlineLevel="0" collapsed="false">
      <c r="A210" s="127"/>
      <c r="B210" s="127"/>
      <c r="C210" s="94" t="s">
        <v>354</v>
      </c>
      <c r="D210" s="94"/>
      <c r="E210" s="106" t="s">
        <v>473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8" t="s">
        <v>474</v>
      </c>
      <c r="B211" s="128"/>
      <c r="C211" s="128"/>
      <c r="D211" s="128"/>
      <c r="E211" s="128"/>
      <c r="F211" s="128"/>
      <c r="G211" s="129"/>
    </row>
    <row r="212" customFormat="false" ht="18.75" hidden="false" customHeight="false" outlineLevel="0" collapsed="false">
      <c r="A212" s="130"/>
      <c r="B212" s="130"/>
      <c r="C212" s="131"/>
      <c r="D212" s="132"/>
      <c r="E212" s="133"/>
      <c r="F212" s="134"/>
      <c r="G212" s="129"/>
    </row>
    <row r="213" customFormat="false" ht="18.75" hidden="false" customHeight="false" outlineLevel="0" collapsed="false">
      <c r="A213" s="130"/>
      <c r="B213" s="130"/>
      <c r="C213" s="131"/>
      <c r="D213" s="132"/>
      <c r="E213" s="133"/>
      <c r="F213" s="134"/>
      <c r="G213" s="129"/>
    </row>
    <row r="214" customFormat="false" ht="18.75" hidden="false" customHeight="true" outlineLevel="0" collapsed="false">
      <c r="A214" s="130"/>
      <c r="B214" s="130"/>
      <c r="C214" s="135"/>
      <c r="D214" s="135"/>
      <c r="E214" s="133"/>
      <c r="F214" s="134"/>
      <c r="G214" s="129"/>
    </row>
    <row r="215" customFormat="false" ht="18.75" hidden="false" customHeight="true" outlineLevel="0" collapsed="false">
      <c r="A215" s="130"/>
      <c r="B215" s="130"/>
      <c r="C215" s="132"/>
      <c r="D215" s="132"/>
      <c r="E215" s="133"/>
      <c r="F215" s="134"/>
      <c r="G215" s="129"/>
    </row>
    <row r="216" customFormat="false" ht="18.75" hidden="false" customHeight="true" outlineLevel="0" collapsed="false">
      <c r="A216" s="130"/>
      <c r="B216" s="130"/>
      <c r="C216" s="132"/>
      <c r="D216" s="132"/>
      <c r="E216" s="133"/>
      <c r="F216" s="134"/>
      <c r="G216" s="129"/>
    </row>
    <row r="217" customFormat="false" ht="18.75" hidden="false" customHeight="true" outlineLevel="0" collapsed="false">
      <c r="A217" s="130"/>
      <c r="B217" s="130"/>
      <c r="C217" s="132"/>
      <c r="D217" s="132"/>
      <c r="E217" s="133"/>
      <c r="F217" s="134"/>
      <c r="G217" s="129"/>
    </row>
    <row r="218" customFormat="false" ht="18.75" hidden="false" customHeight="true" outlineLevel="0" collapsed="false">
      <c r="A218" s="130"/>
      <c r="B218" s="130"/>
      <c r="C218" s="132"/>
      <c r="D218" s="132"/>
      <c r="E218" s="133"/>
      <c r="F218" s="134"/>
      <c r="G218" s="129"/>
    </row>
    <row r="219" customFormat="false" ht="18.75" hidden="false" customHeight="true" outlineLevel="0" collapsed="false">
      <c r="A219" s="130"/>
      <c r="B219" s="130"/>
      <c r="C219" s="135"/>
      <c r="D219" s="135"/>
      <c r="E219" s="133"/>
      <c r="F219" s="134"/>
      <c r="G219" s="129"/>
    </row>
    <row r="220" customFormat="false" ht="18.75" hidden="false" customHeight="true" outlineLevel="0" collapsed="false">
      <c r="A220" s="130"/>
      <c r="B220" s="130"/>
      <c r="C220" s="132"/>
      <c r="D220" s="132"/>
      <c r="E220" s="133"/>
      <c r="F220" s="134"/>
      <c r="G220" s="129"/>
    </row>
    <row r="221" customFormat="false" ht="25.5" hidden="false" customHeight="true" outlineLevel="0" collapsed="false">
      <c r="A221" s="130"/>
      <c r="B221" s="130"/>
      <c r="C221" s="135"/>
      <c r="D221" s="135"/>
      <c r="E221" s="133"/>
      <c r="F221" s="134"/>
      <c r="G221" s="129"/>
    </row>
    <row r="222" customFormat="false" ht="18.75" hidden="false" customHeight="true" outlineLevel="0" collapsed="false">
      <c r="A222" s="130"/>
      <c r="B222" s="130"/>
      <c r="C222" s="135"/>
      <c r="D222" s="135"/>
      <c r="E222" s="133"/>
      <c r="F222" s="134"/>
      <c r="G222" s="129"/>
    </row>
    <row r="223" customFormat="false" ht="18.75" hidden="false" customHeight="true" outlineLevel="0" collapsed="false">
      <c r="A223" s="130"/>
      <c r="B223" s="130"/>
      <c r="C223" s="132"/>
      <c r="D223" s="132"/>
      <c r="E223" s="133"/>
      <c r="F223" s="134"/>
      <c r="G223" s="129"/>
    </row>
    <row r="224" customFormat="false" ht="25.5" hidden="false" customHeight="true" outlineLevel="0" collapsed="false">
      <c r="A224" s="130"/>
      <c r="B224" s="130"/>
      <c r="C224" s="135"/>
      <c r="D224" s="135"/>
      <c r="E224" s="133"/>
      <c r="F224" s="134"/>
      <c r="G224" s="129"/>
    </row>
    <row r="225" customFormat="false" ht="18.75" hidden="false" customHeight="true" outlineLevel="0" collapsed="false">
      <c r="A225" s="130"/>
      <c r="B225" s="130"/>
      <c r="C225" s="136"/>
      <c r="D225" s="132"/>
      <c r="E225" s="133"/>
      <c r="F225" s="134"/>
      <c r="G225" s="129"/>
    </row>
    <row r="226" customFormat="false" ht="18.75" hidden="false" customHeight="false" outlineLevel="0" collapsed="false">
      <c r="A226" s="130"/>
      <c r="B226" s="130"/>
      <c r="C226" s="136"/>
      <c r="D226" s="132"/>
      <c r="E226" s="133"/>
      <c r="F226" s="134"/>
      <c r="G226" s="129"/>
    </row>
    <row r="227" customFormat="false" ht="18.75" hidden="false" customHeight="false" outlineLevel="0" collapsed="false">
      <c r="A227" s="130"/>
      <c r="B227" s="130"/>
      <c r="C227" s="136"/>
      <c r="D227" s="132"/>
      <c r="E227" s="133"/>
      <c r="F227" s="134"/>
      <c r="G227" s="129"/>
    </row>
    <row r="228" customFormat="false" ht="18.75" hidden="false" customHeight="true" outlineLevel="0" collapsed="false">
      <c r="A228" s="130"/>
      <c r="B228" s="137"/>
      <c r="C228" s="132"/>
      <c r="D228" s="132"/>
      <c r="E228" s="133"/>
      <c r="F228" s="134"/>
      <c r="G228" s="129"/>
    </row>
    <row r="229" customFormat="false" ht="18.75" hidden="false" customHeight="true" outlineLevel="0" collapsed="false">
      <c r="A229" s="130"/>
      <c r="B229" s="137"/>
      <c r="C229" s="132"/>
      <c r="D229" s="132"/>
      <c r="E229" s="133"/>
      <c r="F229" s="134"/>
      <c r="G229" s="129"/>
    </row>
    <row r="230" customFormat="false" ht="18.75" hidden="false" customHeight="false" outlineLevel="0" collapsed="false">
      <c r="A230" s="130"/>
      <c r="B230" s="137"/>
      <c r="C230" s="131"/>
      <c r="D230" s="132"/>
      <c r="E230" s="133"/>
      <c r="F230" s="134"/>
      <c r="G230" s="129"/>
    </row>
    <row r="231" customFormat="false" ht="18.75" hidden="false" customHeight="false" outlineLevel="0" collapsed="false">
      <c r="A231" s="130"/>
      <c r="B231" s="137"/>
      <c r="C231" s="131"/>
      <c r="D231" s="132"/>
      <c r="E231" s="133"/>
      <c r="F231" s="134"/>
      <c r="G231" s="129"/>
    </row>
    <row r="232" customFormat="false" ht="18.75" hidden="false" customHeight="false" outlineLevel="0" collapsed="false">
      <c r="A232" s="130"/>
      <c r="B232" s="137"/>
      <c r="C232" s="131"/>
      <c r="D232" s="132"/>
      <c r="E232" s="133"/>
      <c r="F232" s="134"/>
      <c r="G232" s="129"/>
    </row>
    <row r="233" customFormat="false" ht="18.75" hidden="false" customHeight="false" outlineLevel="0" collapsed="false">
      <c r="A233" s="130"/>
      <c r="B233" s="137"/>
      <c r="C233" s="131"/>
      <c r="D233" s="132"/>
      <c r="E233" s="133"/>
      <c r="F233" s="134"/>
      <c r="G233" s="129"/>
    </row>
    <row r="234" customFormat="false" ht="18.75" hidden="false" customHeight="false" outlineLevel="0" collapsed="false">
      <c r="A234" s="130"/>
      <c r="B234" s="137"/>
      <c r="C234" s="131"/>
      <c r="D234" s="132"/>
      <c r="E234" s="133"/>
      <c r="F234" s="134"/>
      <c r="G234" s="129"/>
    </row>
    <row r="235" customFormat="false" ht="18.75" hidden="false" customHeight="false" outlineLevel="0" collapsed="false">
      <c r="A235" s="130"/>
      <c r="B235" s="137"/>
      <c r="C235" s="131"/>
      <c r="D235" s="132"/>
      <c r="E235" s="133"/>
      <c r="F235" s="134"/>
      <c r="G235" s="129"/>
    </row>
    <row r="236" customFormat="false" ht="18.75" hidden="false" customHeight="false" outlineLevel="0" collapsed="false">
      <c r="A236" s="130"/>
      <c r="B236" s="137"/>
      <c r="C236" s="131"/>
      <c r="D236" s="132"/>
      <c r="E236" s="133"/>
      <c r="F236" s="134"/>
      <c r="G236" s="129"/>
    </row>
    <row r="237" customFormat="false" ht="18.75" hidden="false" customHeight="true" outlineLevel="0" collapsed="false">
      <c r="A237" s="130"/>
      <c r="B237" s="137"/>
      <c r="C237" s="131"/>
      <c r="D237" s="132"/>
      <c r="E237" s="133"/>
      <c r="F237" s="134"/>
      <c r="G237" s="129"/>
    </row>
    <row r="238" customFormat="false" ht="18.75" hidden="false" customHeight="false" outlineLevel="0" collapsed="false">
      <c r="A238" s="130"/>
      <c r="B238" s="137"/>
      <c r="C238" s="131"/>
      <c r="D238" s="132"/>
      <c r="E238" s="133"/>
      <c r="F238" s="134"/>
      <c r="G238" s="129"/>
    </row>
    <row r="239" customFormat="false" ht="18.75" hidden="false" customHeight="false" outlineLevel="0" collapsed="false">
      <c r="A239" s="130"/>
      <c r="B239" s="137"/>
      <c r="C239" s="131"/>
      <c r="D239" s="132"/>
      <c r="E239" s="133"/>
      <c r="F239" s="134"/>
      <c r="G239" s="129"/>
    </row>
    <row r="240" customFormat="false" ht="18.75" hidden="false" customHeight="false" outlineLevel="0" collapsed="false">
      <c r="A240" s="130"/>
      <c r="B240" s="137"/>
      <c r="C240" s="131"/>
      <c r="D240" s="132"/>
      <c r="E240" s="133"/>
      <c r="F240" s="134"/>
      <c r="G240" s="129"/>
    </row>
    <row r="241" customFormat="false" ht="18.75" hidden="false" customHeight="false" outlineLevel="0" collapsed="false">
      <c r="A241" s="130"/>
      <c r="B241" s="137"/>
      <c r="C241" s="131"/>
      <c r="D241" s="132"/>
      <c r="E241" s="133"/>
      <c r="F241" s="134"/>
      <c r="G241" s="129"/>
    </row>
    <row r="242" customFormat="false" ht="18.75" hidden="false" customHeight="false" outlineLevel="0" collapsed="false">
      <c r="A242" s="130"/>
      <c r="B242" s="137"/>
      <c r="C242" s="131"/>
      <c r="D242" s="132"/>
      <c r="E242" s="133"/>
      <c r="F242" s="134"/>
      <c r="G242" s="129"/>
    </row>
    <row r="243" customFormat="false" ht="18.75" hidden="false" customHeight="false" outlineLevel="0" collapsed="false">
      <c r="A243" s="130"/>
      <c r="B243" s="137"/>
      <c r="C243" s="131"/>
      <c r="D243" s="132"/>
      <c r="E243" s="133"/>
      <c r="F243" s="134"/>
      <c r="G243" s="129"/>
    </row>
    <row r="244" customFormat="false" ht="18.75" hidden="false" customHeight="false" outlineLevel="0" collapsed="false">
      <c r="A244" s="130"/>
      <c r="B244" s="137"/>
      <c r="C244" s="131"/>
      <c r="D244" s="132"/>
      <c r="E244" s="133"/>
      <c r="F244" s="134"/>
      <c r="G244" s="129"/>
    </row>
    <row r="245" customFormat="false" ht="18.75" hidden="false" customHeight="false" outlineLevel="0" collapsed="false">
      <c r="A245" s="130"/>
      <c r="B245" s="137"/>
      <c r="C245" s="131"/>
      <c r="D245" s="138"/>
      <c r="E245" s="133"/>
      <c r="F245" s="134"/>
      <c r="G245" s="129"/>
    </row>
    <row r="246" customFormat="false" ht="18.75" hidden="false" customHeight="false" outlineLevel="0" collapsed="false">
      <c r="A246" s="130"/>
      <c r="B246" s="137"/>
      <c r="C246" s="131"/>
      <c r="D246" s="132"/>
      <c r="E246" s="133"/>
      <c r="F246" s="134"/>
      <c r="G246" s="129"/>
    </row>
    <row r="247" customFormat="false" ht="18.75" hidden="false" customHeight="true" outlineLevel="0" collapsed="false">
      <c r="A247" s="130"/>
      <c r="B247" s="137"/>
      <c r="C247" s="135"/>
      <c r="D247" s="135"/>
      <c r="E247" s="133"/>
      <c r="F247" s="134"/>
      <c r="G247" s="129"/>
    </row>
    <row r="248" customFormat="false" ht="30" hidden="false" customHeight="true" outlineLevel="0" collapsed="false">
      <c r="A248" s="130"/>
      <c r="B248" s="137"/>
      <c r="C248" s="131"/>
      <c r="D248" s="132"/>
      <c r="E248" s="133"/>
      <c r="F248" s="134"/>
      <c r="G248" s="129"/>
    </row>
    <row r="249" customFormat="false" ht="18.75" hidden="false" customHeight="false" outlineLevel="0" collapsed="false">
      <c r="A249" s="130"/>
      <c r="B249" s="137"/>
      <c r="C249" s="131"/>
      <c r="D249" s="132"/>
      <c r="E249" s="133"/>
      <c r="F249" s="134"/>
      <c r="G249" s="129"/>
    </row>
    <row r="250" customFormat="false" ht="18.75" hidden="false" customHeight="false" outlineLevel="0" collapsed="false">
      <c r="A250" s="130"/>
      <c r="B250" s="137"/>
      <c r="C250" s="131"/>
      <c r="D250" s="132"/>
      <c r="E250" s="133"/>
      <c r="F250" s="134"/>
      <c r="G250" s="129"/>
    </row>
    <row r="251" customFormat="false" ht="18.75" hidden="false" customHeight="false" outlineLevel="0" collapsed="false">
      <c r="A251" s="130"/>
      <c r="B251" s="137"/>
      <c r="C251" s="131"/>
      <c r="D251" s="132"/>
      <c r="E251" s="133"/>
      <c r="F251" s="134"/>
      <c r="G251" s="129"/>
    </row>
    <row r="252" customFormat="false" ht="18.75" hidden="false" customHeight="false" outlineLevel="0" collapsed="false">
      <c r="A252" s="130"/>
      <c r="B252" s="137"/>
      <c r="C252" s="131"/>
      <c r="D252" s="132"/>
      <c r="E252" s="133"/>
      <c r="F252" s="134"/>
      <c r="G252" s="129"/>
    </row>
    <row r="253" customFormat="false" ht="18.75" hidden="false" customHeight="true" outlineLevel="0" collapsed="false">
      <c r="A253" s="130"/>
      <c r="B253" s="137"/>
      <c r="C253" s="135"/>
      <c r="D253" s="135"/>
      <c r="E253" s="133"/>
      <c r="F253" s="134"/>
      <c r="G253" s="129"/>
    </row>
    <row r="254" customFormat="false" ht="18.75" hidden="false" customHeight="true" outlineLevel="0" collapsed="false">
      <c r="A254" s="130"/>
      <c r="B254" s="137"/>
      <c r="C254" s="135"/>
      <c r="D254" s="135"/>
      <c r="E254" s="133"/>
      <c r="F254" s="134"/>
      <c r="G254" s="129"/>
    </row>
    <row r="255" customFormat="false" ht="18.75" hidden="false" customHeight="true" outlineLevel="0" collapsed="false">
      <c r="A255" s="130"/>
      <c r="B255" s="137"/>
      <c r="C255" s="135"/>
      <c r="D255" s="135"/>
      <c r="E255" s="133"/>
      <c r="F255" s="134"/>
      <c r="G255" s="129"/>
    </row>
    <row r="256" customFormat="false" ht="18.75" hidden="false" customHeight="true" outlineLevel="0" collapsed="false">
      <c r="A256" s="130"/>
      <c r="B256" s="137"/>
      <c r="C256" s="135"/>
      <c r="D256" s="135"/>
      <c r="E256" s="133"/>
      <c r="F256" s="134"/>
      <c r="G256" s="129"/>
    </row>
    <row r="257" customFormat="false" ht="18.75" hidden="false" customHeight="true" outlineLevel="0" collapsed="false">
      <c r="A257" s="130"/>
      <c r="B257" s="130"/>
      <c r="C257" s="135"/>
      <c r="D257" s="135"/>
      <c r="E257" s="133"/>
      <c r="F257" s="134"/>
      <c r="G257" s="129"/>
    </row>
    <row r="258" customFormat="false" ht="18.75" hidden="false" customHeight="true" outlineLevel="0" collapsed="false">
      <c r="A258" s="130"/>
      <c r="B258" s="130"/>
      <c r="C258" s="135"/>
      <c r="D258" s="135"/>
      <c r="E258" s="133"/>
      <c r="F258" s="134"/>
      <c r="G258" s="129"/>
    </row>
    <row r="259" customFormat="false" ht="18.75" hidden="false" customHeight="true" outlineLevel="0" collapsed="false">
      <c r="A259" s="130"/>
      <c r="B259" s="130"/>
      <c r="C259" s="132"/>
      <c r="D259" s="132"/>
      <c r="E259" s="133"/>
      <c r="F259" s="134"/>
      <c r="G259" s="129"/>
    </row>
    <row r="260" customFormat="false" ht="18.75" hidden="false" customHeight="true" outlineLevel="0" collapsed="false">
      <c r="A260" s="130"/>
      <c r="B260" s="130"/>
      <c r="C260" s="135"/>
      <c r="D260" s="135"/>
      <c r="E260" s="133"/>
      <c r="F260" s="134"/>
      <c r="G260" s="129"/>
    </row>
    <row r="261" customFormat="false" ht="18.75" hidden="false" customHeight="false" outlineLevel="0" collapsed="false">
      <c r="A261" s="130"/>
      <c r="B261" s="130"/>
      <c r="C261" s="131"/>
      <c r="D261" s="132"/>
      <c r="E261" s="133"/>
      <c r="F261" s="134"/>
      <c r="G261" s="129"/>
    </row>
    <row r="262" customFormat="false" ht="18.75" hidden="false" customHeight="false" outlineLevel="0" collapsed="false">
      <c r="A262" s="130"/>
      <c r="B262" s="130"/>
      <c r="C262" s="131"/>
      <c r="D262" s="132"/>
      <c r="E262" s="133"/>
      <c r="F262" s="134"/>
      <c r="G262" s="129"/>
    </row>
    <row r="263" customFormat="false" ht="18.75" hidden="false" customHeight="false" outlineLevel="0" collapsed="false">
      <c r="A263" s="130"/>
      <c r="B263" s="130"/>
      <c r="C263" s="131"/>
      <c r="D263" s="132"/>
      <c r="E263" s="133"/>
      <c r="F263" s="134"/>
      <c r="G263" s="129"/>
    </row>
    <row r="264" customFormat="false" ht="18.75" hidden="false" customHeight="true" outlineLevel="0" collapsed="false">
      <c r="A264" s="130"/>
      <c r="B264" s="130"/>
      <c r="C264" s="135"/>
      <c r="D264" s="135"/>
      <c r="E264" s="133"/>
      <c r="F264" s="134"/>
      <c r="G264" s="129"/>
    </row>
    <row r="265" customFormat="false" ht="18.75" hidden="false" customHeight="true" outlineLevel="0" collapsed="false">
      <c r="A265" s="130"/>
      <c r="B265" s="130"/>
      <c r="C265" s="131"/>
      <c r="D265" s="135"/>
      <c r="E265" s="133"/>
      <c r="F265" s="134"/>
      <c r="G265" s="129"/>
    </row>
    <row r="266" customFormat="false" ht="18.75" hidden="false" customHeight="false" outlineLevel="0" collapsed="false">
      <c r="A266" s="130"/>
      <c r="B266" s="130"/>
      <c r="C266" s="131"/>
      <c r="D266" s="135"/>
      <c r="E266" s="133"/>
      <c r="F266" s="134"/>
      <c r="G266" s="129"/>
    </row>
    <row r="267" customFormat="false" ht="18.75" hidden="false" customHeight="false" outlineLevel="0" collapsed="false">
      <c r="A267" s="130"/>
      <c r="B267" s="130"/>
      <c r="C267" s="131"/>
      <c r="D267" s="135"/>
      <c r="E267" s="133"/>
      <c r="F267" s="134"/>
      <c r="G267" s="129"/>
    </row>
    <row r="268" customFormat="false" ht="18.75" hidden="false" customHeight="false" outlineLevel="0" collapsed="false">
      <c r="A268" s="130"/>
      <c r="B268" s="130"/>
      <c r="C268" s="131"/>
      <c r="D268" s="135"/>
      <c r="E268" s="133"/>
      <c r="F268" s="134"/>
      <c r="G268" s="129"/>
    </row>
    <row r="269" customFormat="false" ht="18.75" hidden="false" customHeight="false" outlineLevel="0" collapsed="false">
      <c r="A269" s="130"/>
      <c r="B269" s="130"/>
      <c r="C269" s="131"/>
      <c r="D269" s="135"/>
      <c r="E269" s="133"/>
      <c r="F269" s="134"/>
      <c r="G269" s="129"/>
    </row>
    <row r="270" customFormat="false" ht="18.75" hidden="false" customHeight="false" outlineLevel="0" collapsed="false">
      <c r="A270" s="130"/>
      <c r="B270" s="130"/>
      <c r="C270" s="131"/>
      <c r="D270" s="135"/>
      <c r="E270" s="133"/>
      <c r="F270" s="134"/>
      <c r="G270" s="129"/>
    </row>
    <row r="271" customFormat="false" ht="18.75" hidden="false" customHeight="false" outlineLevel="0" collapsed="false">
      <c r="A271" s="130"/>
      <c r="B271" s="130"/>
      <c r="C271" s="131"/>
      <c r="D271" s="135"/>
      <c r="E271" s="133"/>
      <c r="F271" s="134"/>
      <c r="G271" s="129"/>
    </row>
    <row r="272" customFormat="false" ht="45" hidden="false" customHeight="true" outlineLevel="0" collapsed="false">
      <c r="A272" s="130"/>
      <c r="B272" s="130"/>
      <c r="C272" s="131"/>
      <c r="D272" s="133"/>
      <c r="E272" s="134"/>
      <c r="F272" s="129"/>
      <c r="G272" s="67"/>
      <c r="CQ272" s="62"/>
    </row>
    <row r="273" customFormat="false" ht="18.75" hidden="false" customHeight="false" outlineLevel="0" collapsed="false">
      <c r="A273" s="130"/>
      <c r="B273" s="130"/>
      <c r="C273" s="131"/>
      <c r="D273" s="135"/>
      <c r="E273" s="133"/>
      <c r="F273" s="134"/>
      <c r="G273" s="129"/>
    </row>
    <row r="274" customFormat="false" ht="18.75" hidden="false" customHeight="false" outlineLevel="0" collapsed="false">
      <c r="A274" s="130"/>
      <c r="B274" s="130"/>
      <c r="C274" s="131"/>
      <c r="D274" s="135"/>
      <c r="E274" s="133"/>
      <c r="F274" s="134"/>
      <c r="G274" s="129"/>
    </row>
    <row r="275" customFormat="false" ht="18.75" hidden="false" customHeight="false" outlineLevel="0" collapsed="false">
      <c r="A275" s="130"/>
      <c r="B275" s="130"/>
      <c r="C275" s="131"/>
      <c r="D275" s="135"/>
      <c r="E275" s="133"/>
      <c r="F275" s="134"/>
      <c r="G275" s="129"/>
    </row>
    <row r="276" customFormat="false" ht="18.75" hidden="false" customHeight="true" outlineLevel="0" collapsed="false">
      <c r="A276" s="130"/>
      <c r="B276" s="139"/>
      <c r="C276" s="135"/>
      <c r="D276" s="135"/>
      <c r="E276" s="133"/>
      <c r="F276" s="134"/>
      <c r="G276" s="129"/>
    </row>
    <row r="277" customFormat="false" ht="25.5" hidden="false" customHeight="true" outlineLevel="0" collapsed="false">
      <c r="A277" s="130"/>
      <c r="B277" s="139"/>
      <c r="C277" s="135"/>
      <c r="D277" s="135"/>
      <c r="E277" s="133"/>
      <c r="F277" s="134"/>
      <c r="G277" s="129"/>
    </row>
    <row r="278" customFormat="false" ht="18.75" hidden="false" customHeight="true" outlineLevel="0" collapsed="false">
      <c r="A278" s="130"/>
      <c r="B278" s="139"/>
      <c r="C278" s="135"/>
      <c r="D278" s="135"/>
      <c r="E278" s="133"/>
      <c r="F278" s="134"/>
      <c r="G278" s="129"/>
    </row>
    <row r="279" customFormat="false" ht="18.75" hidden="false" customHeight="true" outlineLevel="0" collapsed="false">
      <c r="A279" s="130"/>
      <c r="B279" s="140"/>
      <c r="C279" s="135"/>
      <c r="D279" s="135"/>
      <c r="E279" s="133"/>
      <c r="F279" s="134"/>
      <c r="G279" s="129"/>
    </row>
    <row r="280" customFormat="false" ht="18.75" hidden="false" customHeight="false" outlineLevel="0" collapsed="false">
      <c r="A280" s="130"/>
      <c r="B280" s="140"/>
      <c r="C280" s="131"/>
      <c r="D280" s="135"/>
      <c r="E280" s="133"/>
      <c r="F280" s="134"/>
      <c r="G280" s="129"/>
    </row>
    <row r="281" customFormat="false" ht="18.75" hidden="false" customHeight="false" outlineLevel="0" collapsed="false">
      <c r="A281" s="130"/>
      <c r="B281" s="140"/>
      <c r="C281" s="131"/>
      <c r="D281" s="132"/>
      <c r="E281" s="133"/>
      <c r="F281" s="134"/>
      <c r="G281" s="129"/>
    </row>
    <row r="282" customFormat="false" ht="18.75" hidden="false" customHeight="true" outlineLevel="0" collapsed="false">
      <c r="A282" s="130"/>
      <c r="B282" s="140"/>
      <c r="C282" s="135"/>
      <c r="D282" s="135"/>
      <c r="E282" s="133"/>
      <c r="F282" s="134"/>
      <c r="G282" s="129"/>
    </row>
    <row r="283" customFormat="false" ht="18.75" hidden="false" customHeight="true" outlineLevel="0" collapsed="false">
      <c r="A283" s="130"/>
      <c r="B283" s="140"/>
      <c r="C283" s="135"/>
      <c r="D283" s="135"/>
      <c r="E283" s="133"/>
      <c r="F283" s="134"/>
      <c r="G283" s="129"/>
    </row>
    <row r="284" customFormat="false" ht="18.75" hidden="false" customHeight="true" outlineLevel="0" collapsed="false">
      <c r="A284" s="130"/>
      <c r="B284" s="140"/>
      <c r="C284" s="131"/>
      <c r="D284" s="135"/>
      <c r="E284" s="133"/>
      <c r="F284" s="134"/>
      <c r="G284" s="129"/>
    </row>
    <row r="285" customFormat="false" ht="18.75" hidden="false" customHeight="false" outlineLevel="0" collapsed="false">
      <c r="A285" s="130"/>
      <c r="B285" s="140"/>
      <c r="C285" s="131"/>
      <c r="D285" s="132"/>
      <c r="E285" s="133"/>
      <c r="F285" s="134"/>
      <c r="G285" s="129"/>
    </row>
    <row r="286" customFormat="false" ht="18.75" hidden="false" customHeight="true" outlineLevel="0" collapsed="false">
      <c r="A286" s="130"/>
      <c r="B286" s="140"/>
      <c r="C286" s="135"/>
      <c r="D286" s="135"/>
      <c r="E286" s="133"/>
      <c r="F286" s="134"/>
      <c r="G286" s="129"/>
    </row>
    <row r="287" customFormat="false" ht="18.75" hidden="false" customHeight="true" outlineLevel="0" collapsed="false">
      <c r="A287" s="130"/>
      <c r="B287" s="140"/>
      <c r="C287" s="135"/>
      <c r="D287" s="135"/>
      <c r="E287" s="133"/>
      <c r="F287" s="134"/>
      <c r="G287" s="129"/>
    </row>
    <row r="288" customFormat="false" ht="18.75" hidden="false" customHeight="true" outlineLevel="0" collapsed="false">
      <c r="A288" s="130"/>
      <c r="B288" s="140"/>
      <c r="C288" s="135"/>
      <c r="D288" s="135"/>
      <c r="E288" s="133"/>
      <c r="F288" s="134"/>
      <c r="G288" s="129"/>
    </row>
    <row r="289" customFormat="false" ht="18.75" hidden="false" customHeight="true" outlineLevel="0" collapsed="false">
      <c r="A289" s="130"/>
      <c r="B289" s="141"/>
      <c r="C289" s="132"/>
      <c r="D289" s="132"/>
      <c r="E289" s="133"/>
      <c r="F289" s="134"/>
      <c r="G289" s="129"/>
    </row>
    <row r="290" customFormat="false" ht="18.75" hidden="false" customHeight="true" outlineLevel="0" collapsed="false">
      <c r="A290" s="130"/>
      <c r="B290" s="141"/>
      <c r="C290" s="132"/>
      <c r="D290" s="132"/>
      <c r="E290" s="133"/>
      <c r="F290" s="134"/>
      <c r="G290" s="129"/>
    </row>
    <row r="291" customFormat="false" ht="18.75" hidden="false" customHeight="true" outlineLevel="0" collapsed="false">
      <c r="A291" s="130"/>
      <c r="B291" s="141"/>
      <c r="C291" s="132"/>
      <c r="D291" s="132"/>
      <c r="E291" s="133"/>
      <c r="F291" s="134"/>
      <c r="G291" s="129"/>
    </row>
    <row r="292" customFormat="false" ht="18.75" hidden="false" customHeight="true" outlineLevel="0" collapsed="false">
      <c r="A292" s="130"/>
      <c r="B292" s="141"/>
      <c r="C292" s="132"/>
      <c r="D292" s="132"/>
      <c r="E292" s="133"/>
      <c r="F292" s="134"/>
      <c r="G292" s="129"/>
    </row>
    <row r="293" customFormat="false" ht="18.75" hidden="false" customHeight="true" outlineLevel="0" collapsed="false">
      <c r="A293" s="130"/>
      <c r="B293" s="141"/>
      <c r="C293" s="132"/>
      <c r="D293" s="132"/>
      <c r="E293" s="133"/>
      <c r="F293" s="134"/>
      <c r="G293" s="129"/>
    </row>
    <row r="294" customFormat="false" ht="18.75" hidden="false" customHeight="true" outlineLevel="0" collapsed="false">
      <c r="A294" s="130"/>
      <c r="B294" s="141"/>
      <c r="C294" s="132"/>
      <c r="D294" s="132"/>
      <c r="E294" s="133"/>
      <c r="F294" s="134"/>
      <c r="G294" s="129"/>
    </row>
    <row r="295" customFormat="false" ht="18.75" hidden="false" customHeight="true" outlineLevel="0" collapsed="false">
      <c r="A295" s="130"/>
      <c r="B295" s="141"/>
      <c r="C295" s="132"/>
      <c r="D295" s="132"/>
      <c r="E295" s="133"/>
      <c r="F295" s="134"/>
      <c r="G295" s="129"/>
    </row>
    <row r="296" customFormat="false" ht="25.5" hidden="false" customHeight="true" outlineLevel="0" collapsed="false">
      <c r="A296" s="142"/>
      <c r="B296" s="141"/>
      <c r="C296" s="143"/>
      <c r="D296" s="143"/>
      <c r="E296" s="144"/>
      <c r="F296" s="134"/>
    </row>
    <row r="297" customFormat="false" ht="25.5" hidden="false" customHeight="true" outlineLevel="0" collapsed="false">
      <c r="A297" s="142"/>
      <c r="B297" s="141"/>
      <c r="C297" s="143"/>
      <c r="D297" s="143"/>
      <c r="E297" s="144"/>
      <c r="F297" s="134"/>
    </row>
    <row r="298" customFormat="false" ht="25.5" hidden="false" customHeight="true" outlineLevel="0" collapsed="false">
      <c r="A298" s="142"/>
      <c r="B298" s="141"/>
      <c r="C298" s="143"/>
      <c r="D298" s="143"/>
      <c r="E298" s="144"/>
      <c r="F298" s="134"/>
    </row>
    <row r="299" customFormat="false" ht="25.5" hidden="false" customHeight="true" outlineLevel="0" collapsed="false">
      <c r="A299" s="142"/>
      <c r="B299" s="141"/>
      <c r="C299" s="143"/>
      <c r="D299" s="143"/>
      <c r="E299" s="144"/>
      <c r="F299" s="134"/>
    </row>
    <row r="300" customFormat="false" ht="25.5" hidden="false" customHeight="true" outlineLevel="0" collapsed="false">
      <c r="A300" s="142"/>
      <c r="B300" s="141"/>
      <c r="C300" s="143"/>
      <c r="D300" s="143"/>
      <c r="E300" s="144"/>
      <c r="F300" s="134"/>
    </row>
    <row r="301" customFormat="false" ht="25.5" hidden="false" customHeight="true" outlineLevel="0" collapsed="false">
      <c r="A301" s="142"/>
      <c r="B301" s="141"/>
      <c r="C301" s="143"/>
      <c r="D301" s="143"/>
      <c r="E301" s="144"/>
      <c r="F301" s="134"/>
    </row>
    <row r="302" customFormat="false" ht="25.5" hidden="false" customHeight="true" outlineLevel="0" collapsed="false">
      <c r="A302" s="142"/>
      <c r="B302" s="141"/>
      <c r="C302" s="143"/>
      <c r="D302" s="143"/>
      <c r="E302" s="144"/>
      <c r="F302" s="134"/>
    </row>
    <row r="303" customFormat="false" ht="25.5" hidden="false" customHeight="true" outlineLevel="0" collapsed="false">
      <c r="A303" s="142"/>
      <c r="B303" s="141"/>
      <c r="C303" s="143"/>
      <c r="D303" s="143"/>
      <c r="E303" s="144"/>
      <c r="F303" s="134"/>
    </row>
    <row r="304" customFormat="false" ht="25.5" hidden="false" customHeight="true" outlineLevel="0" collapsed="false">
      <c r="A304" s="142"/>
      <c r="B304" s="145"/>
      <c r="C304" s="143"/>
      <c r="D304" s="143"/>
      <c r="E304" s="144"/>
      <c r="F304" s="134"/>
    </row>
    <row r="305" customFormat="false" ht="25.5" hidden="false" customHeight="true" outlineLevel="0" collapsed="false">
      <c r="A305" s="142"/>
      <c r="B305" s="145"/>
      <c r="C305" s="143"/>
      <c r="D305" s="143"/>
      <c r="E305" s="144"/>
      <c r="F305" s="134"/>
    </row>
    <row r="306" customFormat="false" ht="25.5" hidden="false" customHeight="true" outlineLevel="0" collapsed="false">
      <c r="A306" s="142"/>
      <c r="B306" s="145"/>
      <c r="C306" s="143"/>
      <c r="D306" s="143"/>
      <c r="E306" s="144"/>
      <c r="F306" s="134"/>
    </row>
    <row r="307" customFormat="false" ht="25.5" hidden="false" customHeight="true" outlineLevel="0" collapsed="false">
      <c r="A307" s="142"/>
      <c r="B307" s="145"/>
      <c r="C307" s="143"/>
      <c r="D307" s="143"/>
      <c r="E307" s="144"/>
      <c r="F307" s="134"/>
    </row>
    <row r="308" customFormat="false" ht="25.5" hidden="false" customHeight="true" outlineLevel="0" collapsed="false">
      <c r="A308" s="142"/>
      <c r="B308" s="145"/>
      <c r="C308" s="143"/>
      <c r="D308" s="143"/>
      <c r="E308" s="144"/>
      <c r="F308" s="134"/>
    </row>
    <row r="309" customFormat="false" ht="25.5" hidden="false" customHeight="true" outlineLevel="0" collapsed="false">
      <c r="A309" s="142"/>
      <c r="B309" s="145"/>
      <c r="C309" s="143"/>
      <c r="D309" s="143"/>
      <c r="E309" s="144"/>
      <c r="F309" s="134"/>
    </row>
    <row r="310" customFormat="false" ht="15" hidden="false" customHeight="true" outlineLevel="0" collapsed="false">
      <c r="A310" s="146"/>
      <c r="B310" s="146"/>
      <c r="C310" s="132"/>
      <c r="D310" s="132"/>
      <c r="E310" s="133"/>
      <c r="F310" s="134"/>
    </row>
    <row r="311" customFormat="false" ht="15" hidden="false" customHeight="true" outlineLevel="0" collapsed="false">
      <c r="A311" s="146"/>
      <c r="B311" s="146"/>
      <c r="C311" s="135"/>
      <c r="D311" s="135"/>
      <c r="E311" s="133"/>
      <c r="F311" s="134"/>
    </row>
    <row r="312" customFormat="false" ht="15" hidden="false" customHeight="true" outlineLevel="0" collapsed="false">
      <c r="A312" s="146"/>
      <c r="B312" s="146"/>
      <c r="C312" s="135"/>
      <c r="D312" s="135"/>
      <c r="E312" s="133"/>
      <c r="F312" s="134"/>
    </row>
    <row r="313" customFormat="false" ht="25.5" hidden="false" customHeight="true" outlineLevel="0" collapsed="false">
      <c r="A313" s="146"/>
      <c r="B313" s="146"/>
      <c r="C313" s="135"/>
      <c r="D313" s="135"/>
      <c r="E313" s="133"/>
      <c r="F313" s="134"/>
    </row>
    <row r="314" customFormat="false" ht="25.5" hidden="false" customHeight="true" outlineLevel="0" collapsed="false">
      <c r="A314" s="147"/>
      <c r="B314" s="148"/>
      <c r="C314" s="135"/>
      <c r="D314" s="135"/>
      <c r="E314" s="133"/>
      <c r="F314" s="134"/>
    </row>
    <row r="315" customFormat="false" ht="25.5" hidden="false" customHeight="true" outlineLevel="0" collapsed="false">
      <c r="A315" s="147"/>
      <c r="B315" s="130"/>
      <c r="C315" s="132"/>
      <c r="D315" s="132"/>
      <c r="E315" s="133"/>
      <c r="F315" s="134"/>
    </row>
    <row r="316" customFormat="false" ht="25.5" hidden="false" customHeight="true" outlineLevel="0" collapsed="false">
      <c r="A316" s="147"/>
      <c r="B316" s="130"/>
      <c r="C316" s="132"/>
      <c r="D316" s="132"/>
      <c r="E316" s="133"/>
      <c r="F316" s="134"/>
    </row>
    <row r="317" customFormat="false" ht="38.25" hidden="false" customHeight="true" outlineLevel="0" collapsed="false">
      <c r="A317" s="147"/>
      <c r="B317" s="130"/>
      <c r="C317" s="132"/>
      <c r="D317" s="132"/>
      <c r="E317" s="133"/>
      <c r="F317" s="134"/>
    </row>
    <row r="318" customFormat="false" ht="25.5" hidden="false" customHeight="true" outlineLevel="0" collapsed="false">
      <c r="A318" s="147"/>
      <c r="B318" s="130"/>
      <c r="C318" s="132"/>
      <c r="D318" s="132"/>
      <c r="E318" s="133"/>
      <c r="F318" s="134"/>
    </row>
    <row r="319" customFormat="false" ht="25.5" hidden="false" customHeight="true" outlineLevel="0" collapsed="false">
      <c r="A319" s="147"/>
      <c r="B319" s="130"/>
      <c r="C319" s="132"/>
      <c r="D319" s="132"/>
      <c r="E319" s="133"/>
      <c r="F319" s="134"/>
    </row>
    <row r="320" customFormat="false" ht="25.5" hidden="false" customHeight="true" outlineLevel="0" collapsed="false">
      <c r="A320" s="147"/>
      <c r="B320" s="130"/>
      <c r="C320" s="132"/>
      <c r="D320" s="132"/>
      <c r="E320" s="133"/>
      <c r="F320" s="134"/>
    </row>
    <row r="321" customFormat="false" ht="25.5" hidden="false" customHeight="true" outlineLevel="0" collapsed="false">
      <c r="A321" s="147"/>
      <c r="B321" s="130"/>
      <c r="C321" s="132"/>
      <c r="D321" s="132"/>
      <c r="E321" s="133"/>
      <c r="F321" s="134"/>
    </row>
    <row r="322" customFormat="false" ht="38.25" hidden="false" customHeight="true" outlineLevel="0" collapsed="false">
      <c r="A322" s="147"/>
      <c r="B322" s="130"/>
      <c r="C322" s="138"/>
      <c r="D322" s="138"/>
      <c r="E322" s="133"/>
      <c r="F322" s="134"/>
    </row>
    <row r="323" customFormat="false" ht="25.5" hidden="false" customHeight="true" outlineLevel="0" collapsed="false">
      <c r="A323" s="147"/>
      <c r="B323" s="130"/>
      <c r="C323" s="138"/>
      <c r="D323" s="138"/>
      <c r="E323" s="133"/>
      <c r="F323" s="134"/>
    </row>
    <row r="324" customFormat="false" ht="25.5" hidden="false" customHeight="true" outlineLevel="0" collapsed="false">
      <c r="A324" s="147"/>
      <c r="B324" s="130"/>
      <c r="C324" s="138"/>
      <c r="D324" s="138"/>
      <c r="E324" s="133"/>
      <c r="F324" s="134"/>
    </row>
    <row r="325" customFormat="false" ht="25.5" hidden="false" customHeight="true" outlineLevel="0" collapsed="false">
      <c r="A325" s="147"/>
      <c r="B325" s="130"/>
      <c r="C325" s="138"/>
      <c r="D325" s="138"/>
      <c r="E325" s="133"/>
      <c r="F325" s="134"/>
    </row>
    <row r="326" customFormat="false" ht="25.5" hidden="false" customHeight="true" outlineLevel="0" collapsed="false">
      <c r="A326" s="147"/>
      <c r="B326" s="130"/>
      <c r="C326" s="138"/>
      <c r="D326" s="138"/>
      <c r="E326" s="133"/>
      <c r="F326" s="134"/>
    </row>
    <row r="327" customFormat="false" ht="25.5" hidden="false" customHeight="true" outlineLevel="0" collapsed="false">
      <c r="A327" s="147"/>
      <c r="B327" s="130"/>
      <c r="C327" s="138"/>
      <c r="D327" s="138"/>
      <c r="E327" s="138"/>
      <c r="F327" s="134"/>
    </row>
    <row r="328" customFormat="false" ht="25.5" hidden="false" customHeight="true" outlineLevel="0" collapsed="false">
      <c r="A328" s="147"/>
      <c r="B328" s="130"/>
      <c r="C328" s="133"/>
      <c r="D328" s="133"/>
      <c r="E328" s="138"/>
      <c r="F328" s="134"/>
    </row>
    <row r="329" customFormat="false" ht="25.5" hidden="false" customHeight="true" outlineLevel="0" collapsed="false">
      <c r="A329" s="147"/>
      <c r="B329" s="130"/>
      <c r="C329" s="133"/>
      <c r="D329" s="133"/>
      <c r="E329" s="138"/>
      <c r="F329" s="134"/>
    </row>
    <row r="330" customFormat="false" ht="25.5" hidden="false" customHeight="true" outlineLevel="0" collapsed="false">
      <c r="A330" s="147"/>
      <c r="B330" s="149"/>
      <c r="C330" s="132"/>
      <c r="D330" s="132"/>
      <c r="E330" s="138"/>
      <c r="F330" s="134"/>
    </row>
    <row r="331" customFormat="false" ht="25.5" hidden="false" customHeight="true" outlineLevel="0" collapsed="false">
      <c r="A331" s="147"/>
      <c r="B331" s="145"/>
      <c r="C331" s="132"/>
      <c r="D331" s="132"/>
      <c r="E331" s="138"/>
      <c r="F331" s="134"/>
    </row>
    <row r="332" customFormat="false" ht="25.5" hidden="false" customHeight="true" outlineLevel="0" collapsed="false">
      <c r="A332" s="147"/>
      <c r="B332" s="145"/>
      <c r="C332" s="132"/>
      <c r="D332" s="132"/>
      <c r="E332" s="138"/>
      <c r="F332" s="134"/>
    </row>
    <row r="333" customFormat="false" ht="25.5" hidden="false" customHeight="true" outlineLevel="0" collapsed="false">
      <c r="A333" s="147"/>
      <c r="B333" s="145"/>
      <c r="C333" s="132"/>
      <c r="D333" s="132"/>
      <c r="E333" s="138"/>
      <c r="F333" s="134"/>
    </row>
    <row r="334" customFormat="false" ht="25.5" hidden="false" customHeight="true" outlineLevel="0" collapsed="false">
      <c r="A334" s="147"/>
      <c r="B334" s="145"/>
      <c r="C334" s="132"/>
      <c r="D334" s="132"/>
      <c r="E334" s="138"/>
      <c r="F334" s="134"/>
    </row>
    <row r="335" customFormat="false" ht="25.5" hidden="false" customHeight="true" outlineLevel="0" collapsed="false">
      <c r="A335" s="147"/>
      <c r="B335" s="145"/>
      <c r="C335" s="132"/>
      <c r="D335" s="132"/>
      <c r="E335" s="138"/>
      <c r="F335" s="134"/>
    </row>
    <row r="336" customFormat="false" ht="25.5" hidden="false" customHeight="true" outlineLevel="0" collapsed="false">
      <c r="A336" s="150"/>
      <c r="B336" s="130"/>
      <c r="C336" s="132"/>
      <c r="D336" s="132"/>
      <c r="E336" s="133"/>
      <c r="F336" s="134"/>
    </row>
    <row r="337" customFormat="false" ht="25.5" hidden="false" customHeight="true" outlineLevel="0" collapsed="false">
      <c r="A337" s="150"/>
      <c r="B337" s="130"/>
      <c r="C337" s="132"/>
      <c r="D337" s="132"/>
      <c r="E337" s="133"/>
      <c r="F337" s="134"/>
    </row>
    <row r="338" customFormat="false" ht="25.5" hidden="false" customHeight="true" outlineLevel="0" collapsed="false">
      <c r="A338" s="150"/>
      <c r="B338" s="130"/>
      <c r="C338" s="132"/>
      <c r="D338" s="132"/>
      <c r="E338" s="133"/>
      <c r="F338" s="134"/>
    </row>
    <row r="339" customFormat="false" ht="38.25" hidden="false" customHeight="true" outlineLevel="0" collapsed="false">
      <c r="A339" s="150"/>
      <c r="B339" s="130"/>
      <c r="C339" s="132"/>
      <c r="D339" s="132"/>
      <c r="E339" s="133"/>
      <c r="F339" s="134"/>
    </row>
    <row r="340" customFormat="false" ht="38.25" hidden="false" customHeight="true" outlineLevel="0" collapsed="false">
      <c r="A340" s="150"/>
      <c r="B340" s="130"/>
      <c r="C340" s="132"/>
      <c r="D340" s="132"/>
      <c r="E340" s="133"/>
      <c r="F340" s="134"/>
    </row>
    <row r="341" customFormat="false" ht="38.25" hidden="false" customHeight="true" outlineLevel="0" collapsed="false">
      <c r="A341" s="150"/>
      <c r="B341" s="130"/>
      <c r="C341" s="132"/>
      <c r="D341" s="132"/>
      <c r="E341" s="133"/>
      <c r="F341" s="134"/>
    </row>
    <row r="342" customFormat="false" ht="38.25" hidden="false" customHeight="true" outlineLevel="0" collapsed="false">
      <c r="A342" s="150"/>
      <c r="B342" s="130"/>
      <c r="C342" s="132"/>
      <c r="D342" s="132"/>
      <c r="E342" s="133"/>
      <c r="F342" s="134"/>
    </row>
    <row r="343" customFormat="false" ht="38.25" hidden="false" customHeight="true" outlineLevel="0" collapsed="false">
      <c r="A343" s="150"/>
      <c r="B343" s="130"/>
      <c r="C343" s="132"/>
      <c r="D343" s="132"/>
      <c r="E343" s="133"/>
      <c r="F343" s="134"/>
    </row>
    <row r="344" customFormat="false" ht="38.25" hidden="false" customHeight="true" outlineLevel="0" collapsed="false">
      <c r="A344" s="150"/>
      <c r="B344" s="130"/>
      <c r="C344" s="132"/>
      <c r="D344" s="132"/>
      <c r="E344" s="133"/>
      <c r="F344" s="134"/>
    </row>
    <row r="345" customFormat="false" ht="38.25" hidden="false" customHeight="true" outlineLevel="0" collapsed="false">
      <c r="A345" s="150"/>
      <c r="B345" s="130"/>
      <c r="C345" s="132"/>
      <c r="D345" s="132"/>
      <c r="E345" s="133"/>
      <c r="F345" s="134"/>
    </row>
    <row r="346" customFormat="false" ht="38.25" hidden="false" customHeight="true" outlineLevel="0" collapsed="false">
      <c r="A346" s="150"/>
      <c r="B346" s="130"/>
      <c r="C346" s="132"/>
      <c r="D346" s="132"/>
      <c r="E346" s="133"/>
      <c r="F346" s="134"/>
    </row>
    <row r="347" customFormat="false" ht="38.25" hidden="false" customHeight="true" outlineLevel="0" collapsed="false">
      <c r="A347" s="150"/>
      <c r="B347" s="130"/>
      <c r="C347" s="132"/>
      <c r="D347" s="132"/>
      <c r="E347" s="133"/>
      <c r="F347" s="134"/>
    </row>
    <row r="348" customFormat="false" ht="25.5" hidden="false" customHeight="true" outlineLevel="0" collapsed="false">
      <c r="A348" s="150"/>
      <c r="B348" s="130"/>
      <c r="C348" s="132"/>
      <c r="D348" s="132"/>
      <c r="E348" s="133"/>
      <c r="F348" s="134"/>
    </row>
    <row r="349" customFormat="false" ht="25.5" hidden="false" customHeight="true" outlineLevel="0" collapsed="false">
      <c r="A349" s="150"/>
      <c r="B349" s="130"/>
      <c r="C349" s="132"/>
      <c r="D349" s="132"/>
      <c r="E349" s="133"/>
      <c r="F349" s="134"/>
    </row>
    <row r="350" customFormat="false" ht="38.25" hidden="false" customHeight="true" outlineLevel="0" collapsed="false">
      <c r="A350" s="150"/>
      <c r="B350" s="130"/>
      <c r="C350" s="132"/>
      <c r="D350" s="132"/>
      <c r="E350" s="133"/>
      <c r="F350" s="134"/>
    </row>
    <row r="351" customFormat="false" ht="38.25" hidden="false" customHeight="true" outlineLevel="0" collapsed="false">
      <c r="A351" s="150"/>
      <c r="B351" s="130"/>
      <c r="C351" s="132"/>
      <c r="D351" s="132"/>
      <c r="E351" s="133"/>
      <c r="F351" s="134"/>
    </row>
    <row r="352" customFormat="false" ht="25.5" hidden="false" customHeight="true" outlineLevel="0" collapsed="false">
      <c r="A352" s="150"/>
      <c r="B352" s="130"/>
      <c r="C352" s="132"/>
      <c r="D352" s="132"/>
      <c r="E352" s="133"/>
      <c r="F352" s="134"/>
    </row>
    <row r="353" customFormat="false" ht="25.5" hidden="false" customHeight="true" outlineLevel="0" collapsed="false">
      <c r="A353" s="150"/>
      <c r="B353" s="130"/>
      <c r="C353" s="132"/>
      <c r="D353" s="132"/>
      <c r="E353" s="133"/>
      <c r="F353" s="134"/>
    </row>
    <row r="354" customFormat="false" ht="25.5" hidden="false" customHeight="true" outlineLevel="0" collapsed="false">
      <c r="A354" s="150"/>
      <c r="B354" s="130"/>
      <c r="C354" s="132"/>
      <c r="D354" s="132"/>
      <c r="E354" s="133"/>
      <c r="F354" s="134"/>
    </row>
    <row r="355" customFormat="false" ht="25.5" hidden="false" customHeight="true" outlineLevel="0" collapsed="false">
      <c r="A355" s="150"/>
      <c r="B355" s="151"/>
      <c r="C355" s="135"/>
      <c r="D355" s="135"/>
      <c r="E355" s="133"/>
      <c r="F355" s="134"/>
    </row>
    <row r="356" customFormat="false" ht="21" hidden="false" customHeight="true" outlineLevel="0" collapsed="false">
      <c r="A356" s="150"/>
      <c r="B356" s="151"/>
      <c r="C356" s="135"/>
      <c r="D356" s="135"/>
      <c r="E356" s="133"/>
      <c r="F356" s="134"/>
    </row>
    <row r="357" customFormat="false" ht="15" hidden="false" customHeight="true" outlineLevel="0" collapsed="false">
      <c r="A357" s="152"/>
      <c r="B357" s="152"/>
      <c r="C357" s="132"/>
      <c r="D357" s="132"/>
      <c r="E357" s="138"/>
      <c r="F357" s="134"/>
    </row>
    <row r="358" customFormat="false" ht="15" hidden="false" customHeight="true" outlineLevel="0" collapsed="false">
      <c r="A358" s="152"/>
      <c r="B358" s="152"/>
      <c r="C358" s="132"/>
      <c r="D358" s="132"/>
      <c r="E358" s="138"/>
      <c r="F358" s="134"/>
    </row>
    <row r="359" customFormat="false" ht="15" hidden="false" customHeight="true" outlineLevel="0" collapsed="false">
      <c r="A359" s="152"/>
      <c r="B359" s="152"/>
      <c r="C359" s="132"/>
      <c r="D359" s="132"/>
      <c r="E359" s="138"/>
      <c r="F359" s="134"/>
    </row>
    <row r="360" customFormat="false" ht="29.25" hidden="false" customHeight="true" outlineLevel="0" collapsed="false">
      <c r="A360" s="128"/>
      <c r="B360" s="128"/>
      <c r="C360" s="128"/>
      <c r="D360" s="128"/>
      <c r="E360" s="128"/>
      <c r="F360" s="128"/>
    </row>
    <row r="361" customFormat="false" ht="15.75" hidden="false" customHeight="false" outlineLevel="0" collapsed="false">
      <c r="A361" s="67"/>
      <c r="B361" s="153"/>
      <c r="C361" s="154"/>
      <c r="D361" s="155"/>
      <c r="E361" s="155"/>
    </row>
    <row r="362" customFormat="false" ht="15.75" hidden="false" customHeight="false" outlineLevel="0" collapsed="false">
      <c r="A362" s="67"/>
      <c r="B362" s="153"/>
      <c r="C362" s="154"/>
      <c r="D362" s="155"/>
      <c r="E362" s="155"/>
    </row>
    <row r="363" customFormat="false" ht="15.75" hidden="false" customHeight="false" outlineLevel="0" collapsed="false">
      <c r="A363" s="67"/>
      <c r="B363" s="153"/>
      <c r="C363" s="154"/>
      <c r="D363" s="155"/>
      <c r="E363" s="155"/>
    </row>
    <row r="364" customFormat="false" ht="15.75" hidden="false" customHeight="false" outlineLevel="0" collapsed="false">
      <c r="A364" s="67"/>
      <c r="B364" s="153"/>
      <c r="C364" s="154"/>
      <c r="D364" s="155"/>
      <c r="E364" s="155"/>
    </row>
    <row r="365" customFormat="false" ht="15.75" hidden="false" customHeight="false" outlineLevel="0" collapsed="false">
      <c r="A365" s="67"/>
      <c r="B365" s="153"/>
      <c r="C365" s="154"/>
      <c r="D365" s="155"/>
      <c r="E365" s="155"/>
    </row>
    <row r="366" customFormat="false" ht="15.75" hidden="false" customHeight="false" outlineLevel="0" collapsed="false">
      <c r="A366" s="67"/>
      <c r="B366" s="153"/>
      <c r="C366" s="154"/>
      <c r="D366" s="155"/>
      <c r="E366" s="155"/>
    </row>
    <row r="367" customFormat="false" ht="15.75" hidden="false" customHeight="false" outlineLevel="0" collapsed="false">
      <c r="A367" s="67"/>
      <c r="B367" s="153"/>
      <c r="C367" s="154"/>
      <c r="D367" s="155"/>
      <c r="E367" s="155"/>
    </row>
    <row r="368" customFormat="false" ht="15.75" hidden="false" customHeight="false" outlineLevel="0" collapsed="false">
      <c r="A368" s="67"/>
      <c r="B368" s="153"/>
      <c r="C368" s="154"/>
      <c r="D368" s="155"/>
      <c r="E368" s="155"/>
    </row>
    <row r="369" customFormat="false" ht="15.75" hidden="false" customHeight="false" outlineLevel="0" collapsed="false">
      <c r="A369" s="67"/>
      <c r="B369" s="153"/>
      <c r="C369" s="154"/>
      <c r="D369" s="155"/>
      <c r="E369" s="155"/>
    </row>
    <row r="370" customFormat="false" ht="15.75" hidden="false" customHeight="false" outlineLevel="0" collapsed="false">
      <c r="A370" s="67"/>
      <c r="B370" s="153"/>
      <c r="C370" s="154"/>
      <c r="D370" s="155"/>
      <c r="E370" s="155"/>
    </row>
    <row r="371" customFormat="false" ht="15.75" hidden="false" customHeight="false" outlineLevel="0" collapsed="false">
      <c r="A371" s="67"/>
      <c r="B371" s="153"/>
      <c r="C371" s="154"/>
      <c r="D371" s="155"/>
      <c r="E371" s="155"/>
    </row>
    <row r="372" customFormat="false" ht="15.75" hidden="false" customHeight="false" outlineLevel="0" collapsed="false">
      <c r="A372" s="67"/>
      <c r="B372" s="153"/>
      <c r="C372" s="154"/>
      <c r="D372" s="155"/>
      <c r="E372" s="155"/>
    </row>
    <row r="373" customFormat="false" ht="15.75" hidden="false" customHeight="false" outlineLevel="0" collapsed="false">
      <c r="A373" s="67"/>
      <c r="B373" s="153"/>
      <c r="C373" s="154"/>
      <c r="D373" s="155"/>
      <c r="E373" s="155"/>
    </row>
    <row r="374" customFormat="false" ht="15.75" hidden="false" customHeight="false" outlineLevel="0" collapsed="false">
      <c r="A374" s="67"/>
      <c r="B374" s="153"/>
      <c r="C374" s="154"/>
      <c r="D374" s="155"/>
      <c r="E374" s="155"/>
    </row>
    <row r="375" customFormat="false" ht="15.75" hidden="false" customHeight="false" outlineLevel="0" collapsed="false">
      <c r="A375" s="67"/>
      <c r="B375" s="153"/>
      <c r="C375" s="154"/>
      <c r="D375" s="155"/>
      <c r="E375" s="155"/>
    </row>
    <row r="376" customFormat="false" ht="15.75" hidden="false" customHeight="false" outlineLevel="0" collapsed="false">
      <c r="A376" s="67"/>
      <c r="B376" s="153"/>
      <c r="C376" s="154"/>
      <c r="D376" s="155"/>
      <c r="E376" s="155"/>
    </row>
    <row r="377" customFormat="false" ht="15.75" hidden="false" customHeight="false" outlineLevel="0" collapsed="false">
      <c r="A377" s="67"/>
      <c r="B377" s="153"/>
      <c r="C377" s="154"/>
      <c r="D377" s="155"/>
      <c r="E377" s="155"/>
    </row>
    <row r="378" customFormat="false" ht="15.75" hidden="false" customHeight="false" outlineLevel="0" collapsed="false">
      <c r="A378" s="67"/>
      <c r="B378" s="153"/>
      <c r="C378" s="154"/>
      <c r="D378" s="155"/>
      <c r="E378" s="155"/>
    </row>
    <row r="379" customFormat="false" ht="15.75" hidden="false" customHeight="false" outlineLevel="0" collapsed="false">
      <c r="A379" s="67"/>
      <c r="B379" s="153"/>
      <c r="C379" s="154"/>
      <c r="D379" s="155"/>
      <c r="E379" s="155"/>
    </row>
    <row r="380" customFormat="false" ht="15.75" hidden="false" customHeight="false" outlineLevel="0" collapsed="false">
      <c r="A380" s="67"/>
      <c r="B380" s="153"/>
      <c r="C380" s="154"/>
      <c r="D380" s="155"/>
      <c r="E380" s="155"/>
    </row>
    <row r="381" customFormat="false" ht="15.75" hidden="false" customHeight="false" outlineLevel="0" collapsed="false">
      <c r="A381" s="67"/>
      <c r="B381" s="153"/>
      <c r="C381" s="154"/>
      <c r="D381" s="155"/>
      <c r="E381" s="155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A39" colorId="64" zoomScale="50" zoomScaleNormal="5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13"/>
    <col collapsed="false" customWidth="true" hidden="false" outlineLevel="0" max="2" min="2" style="156" width="13.41"/>
    <col collapsed="false" customWidth="true" hidden="false" outlineLevel="0" max="3" min="3" style="156" width="141.56"/>
    <col collapsed="false" customWidth="true" hidden="false" outlineLevel="0" max="4" min="4" style="156" width="57.14"/>
    <col collapsed="false" customWidth="true" hidden="false" outlineLevel="0" max="5" min="5" style="156" width="7.42"/>
    <col collapsed="false" customWidth="true" hidden="false" outlineLevel="0" max="6" min="6" style="156" width="24.85"/>
    <col collapsed="false" customWidth="true" hidden="false" outlineLevel="0" max="8" min="7" style="156" width="14.56"/>
    <col collapsed="false" customWidth="false" hidden="false" outlineLevel="0" max="257" min="9" style="156" width="9.14"/>
  </cols>
  <sheetData>
    <row r="1" customFormat="false" ht="11.25" hidden="false" customHeight="true" outlineLevel="0" collapsed="false"/>
    <row r="2" s="158" customFormat="true" ht="16.5" hidden="false" customHeight="true" outlineLevel="0" collapsed="false">
      <c r="A2" s="157" t="s">
        <v>43</v>
      </c>
      <c r="D2" s="159" t="str">
        <f aca="false">IF('Титул ф.01'!D21=0," ",'Титул ф.01'!D21)</f>
        <v>с/у № 2 Центрального района г. Оренбурга</v>
      </c>
      <c r="E2" s="160"/>
      <c r="F2" s="161"/>
    </row>
    <row r="3" s="158" customFormat="true" ht="10.5" hidden="false" customHeight="true" outlineLevel="0" collapsed="false">
      <c r="C3" s="162"/>
      <c r="D3" s="163"/>
      <c r="E3" s="164"/>
      <c r="F3" s="164"/>
      <c r="G3" s="164"/>
      <c r="H3" s="165"/>
    </row>
    <row r="4" s="62" customFormat="true" ht="57" hidden="false" customHeight="true" outlineLevel="0" collapsed="false">
      <c r="A4" s="166" t="s">
        <v>475</v>
      </c>
      <c r="B4" s="166"/>
      <c r="C4" s="166"/>
      <c r="D4" s="166"/>
      <c r="E4" s="166"/>
      <c r="F4" s="166"/>
      <c r="G4" s="167"/>
      <c r="H4" s="167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9" t="s">
        <v>476</v>
      </c>
      <c r="B5" s="169"/>
      <c r="C5" s="169"/>
      <c r="D5" s="170" t="s">
        <v>48</v>
      </c>
      <c r="E5" s="171" t="s">
        <v>49</v>
      </c>
      <c r="F5" s="172" t="s">
        <v>477</v>
      </c>
      <c r="G5" s="16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7" customFormat="true" ht="12.75" hidden="false" customHeight="true" outlineLevel="0" collapsed="false">
      <c r="A6" s="173" t="s">
        <v>51</v>
      </c>
      <c r="B6" s="173"/>
      <c r="C6" s="173"/>
      <c r="D6" s="173" t="s">
        <v>52</v>
      </c>
      <c r="E6" s="174"/>
      <c r="F6" s="172" t="n">
        <v>1</v>
      </c>
      <c r="G6" s="175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</row>
    <row r="7" s="62" customFormat="true" ht="34.15" hidden="false" customHeight="true" outlineLevel="0" collapsed="false">
      <c r="A7" s="178" t="s">
        <v>478</v>
      </c>
      <c r="B7" s="178"/>
      <c r="C7" s="178"/>
      <c r="D7" s="179" t="s">
        <v>479</v>
      </c>
      <c r="E7" s="174" t="n">
        <v>1</v>
      </c>
      <c r="F7" s="91" t="n">
        <v>323</v>
      </c>
      <c r="G7" s="1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8" t="s">
        <v>480</v>
      </c>
      <c r="B8" s="178"/>
      <c r="C8" s="178"/>
      <c r="D8" s="179" t="s">
        <v>481</v>
      </c>
      <c r="E8" s="174" t="n">
        <v>2</v>
      </c>
      <c r="F8" s="91" t="n">
        <v>323</v>
      </c>
      <c r="G8" s="1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8" t="s">
        <v>482</v>
      </c>
      <c r="B9" s="178"/>
      <c r="C9" s="178"/>
      <c r="D9" s="179" t="s">
        <v>483</v>
      </c>
      <c r="E9" s="174" t="n">
        <v>3</v>
      </c>
      <c r="F9" s="91"/>
      <c r="G9" s="1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8" t="s">
        <v>484</v>
      </c>
      <c r="B10" s="178"/>
      <c r="C10" s="178"/>
      <c r="D10" s="179" t="s">
        <v>485</v>
      </c>
      <c r="E10" s="174" t="n">
        <v>4</v>
      </c>
      <c r="F10" s="91" t="n">
        <v>323</v>
      </c>
      <c r="G10" s="16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8" t="s">
        <v>322</v>
      </c>
      <c r="B11" s="178"/>
      <c r="C11" s="178"/>
      <c r="D11" s="179" t="s">
        <v>486</v>
      </c>
      <c r="E11" s="174" t="n">
        <v>5</v>
      </c>
      <c r="F11" s="91" t="n">
        <v>323</v>
      </c>
      <c r="G11" s="1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80" t="s">
        <v>487</v>
      </c>
      <c r="B12" s="181" t="s">
        <v>488</v>
      </c>
      <c r="C12" s="181"/>
      <c r="D12" s="179" t="s">
        <v>226</v>
      </c>
      <c r="E12" s="174" t="n">
        <v>6</v>
      </c>
      <c r="F12" s="91"/>
      <c r="G12" s="168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80"/>
      <c r="B13" s="180" t="s">
        <v>489</v>
      </c>
      <c r="C13" s="178" t="s">
        <v>490</v>
      </c>
      <c r="D13" s="179" t="s">
        <v>226</v>
      </c>
      <c r="E13" s="174" t="n">
        <v>7</v>
      </c>
      <c r="F13" s="91"/>
      <c r="G13" s="16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80"/>
      <c r="B14" s="180"/>
      <c r="C14" s="178" t="s">
        <v>491</v>
      </c>
      <c r="D14" s="179" t="s">
        <v>226</v>
      </c>
      <c r="E14" s="174" t="n">
        <v>8</v>
      </c>
      <c r="F14" s="91"/>
      <c r="G14" s="16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80"/>
      <c r="B15" s="180"/>
      <c r="C15" s="178" t="s">
        <v>492</v>
      </c>
      <c r="D15" s="179" t="s">
        <v>226</v>
      </c>
      <c r="E15" s="174" t="n">
        <v>9</v>
      </c>
      <c r="F15" s="91"/>
      <c r="G15" s="16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80"/>
      <c r="B16" s="180"/>
      <c r="C16" s="178" t="s">
        <v>493</v>
      </c>
      <c r="D16" s="179" t="s">
        <v>226</v>
      </c>
      <c r="E16" s="174" t="n">
        <v>10</v>
      </c>
      <c r="F16" s="91"/>
      <c r="G16" s="16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80"/>
      <c r="B17" s="181" t="s">
        <v>322</v>
      </c>
      <c r="C17" s="181"/>
      <c r="D17" s="179" t="s">
        <v>494</v>
      </c>
      <c r="E17" s="174" t="n">
        <v>11</v>
      </c>
      <c r="F17" s="91"/>
      <c r="G17" s="16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80"/>
      <c r="B18" s="180" t="s">
        <v>495</v>
      </c>
      <c r="C18" s="178" t="s">
        <v>490</v>
      </c>
      <c r="D18" s="179" t="s">
        <v>494</v>
      </c>
      <c r="E18" s="174" t="n">
        <v>12</v>
      </c>
      <c r="F18" s="91"/>
      <c r="G18" s="16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80"/>
      <c r="B19" s="180"/>
      <c r="C19" s="178" t="s">
        <v>496</v>
      </c>
      <c r="D19" s="179" t="s">
        <v>494</v>
      </c>
      <c r="E19" s="174" t="n">
        <v>13</v>
      </c>
      <c r="F19" s="91"/>
      <c r="G19" s="16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80"/>
      <c r="B20" s="180"/>
      <c r="C20" s="178" t="s">
        <v>492</v>
      </c>
      <c r="D20" s="179" t="s">
        <v>494</v>
      </c>
      <c r="E20" s="174" t="n">
        <v>14</v>
      </c>
      <c r="F20" s="91"/>
      <c r="G20" s="16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80"/>
      <c r="B21" s="180"/>
      <c r="C21" s="178" t="s">
        <v>497</v>
      </c>
      <c r="D21" s="179" t="s">
        <v>494</v>
      </c>
      <c r="E21" s="174" t="n">
        <v>15</v>
      </c>
      <c r="F21" s="91"/>
      <c r="G21" s="16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80"/>
      <c r="B22" s="181" t="s">
        <v>498</v>
      </c>
      <c r="C22" s="181"/>
      <c r="D22" s="179" t="s">
        <v>499</v>
      </c>
      <c r="E22" s="174" t="n">
        <v>16</v>
      </c>
      <c r="F22" s="91"/>
      <c r="G22" s="16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80"/>
      <c r="B23" s="181" t="s">
        <v>322</v>
      </c>
      <c r="C23" s="181"/>
      <c r="D23" s="179" t="s">
        <v>500</v>
      </c>
      <c r="E23" s="174" t="n">
        <v>17</v>
      </c>
      <c r="F23" s="91"/>
      <c r="G23" s="16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80"/>
      <c r="B24" s="181" t="s">
        <v>501</v>
      </c>
      <c r="C24" s="181"/>
      <c r="D24" s="179" t="s">
        <v>502</v>
      </c>
      <c r="E24" s="174" t="n">
        <v>18</v>
      </c>
      <c r="F24" s="182"/>
      <c r="G24" s="16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80"/>
      <c r="B25" s="181" t="s">
        <v>322</v>
      </c>
      <c r="C25" s="181"/>
      <c r="D25" s="179" t="s">
        <v>503</v>
      </c>
      <c r="E25" s="174" t="n">
        <v>19</v>
      </c>
      <c r="F25" s="182"/>
      <c r="G25" s="16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80"/>
      <c r="B26" s="181" t="s">
        <v>504</v>
      </c>
      <c r="C26" s="181"/>
      <c r="D26" s="179" t="s">
        <v>230</v>
      </c>
      <c r="E26" s="174" t="n">
        <v>20</v>
      </c>
      <c r="F26" s="91"/>
      <c r="G26" s="16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80"/>
      <c r="B27" s="181" t="s">
        <v>322</v>
      </c>
      <c r="C27" s="181"/>
      <c r="D27" s="179" t="s">
        <v>505</v>
      </c>
      <c r="E27" s="174" t="n">
        <v>21</v>
      </c>
      <c r="F27" s="91"/>
      <c r="G27" s="16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80"/>
      <c r="B28" s="181" t="s">
        <v>506</v>
      </c>
      <c r="C28" s="181"/>
      <c r="D28" s="179" t="s">
        <v>507</v>
      </c>
      <c r="E28" s="174" t="n">
        <v>22</v>
      </c>
      <c r="F28" s="91"/>
      <c r="G28" s="168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80"/>
      <c r="B29" s="181" t="s">
        <v>322</v>
      </c>
      <c r="C29" s="181"/>
      <c r="D29" s="179" t="s">
        <v>508</v>
      </c>
      <c r="E29" s="174" t="n">
        <v>23</v>
      </c>
      <c r="F29" s="91"/>
      <c r="G29" s="168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80"/>
      <c r="B30" s="181" t="s">
        <v>509</v>
      </c>
      <c r="C30" s="181"/>
      <c r="D30" s="179" t="s">
        <v>510</v>
      </c>
      <c r="E30" s="174" t="n">
        <v>24</v>
      </c>
      <c r="F30" s="91"/>
      <c r="G30" s="168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80"/>
      <c r="B31" s="181" t="s">
        <v>322</v>
      </c>
      <c r="C31" s="181"/>
      <c r="D31" s="179" t="s">
        <v>511</v>
      </c>
      <c r="E31" s="174" t="n">
        <v>25</v>
      </c>
      <c r="F31" s="91"/>
      <c r="G31" s="168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80"/>
      <c r="B32" s="181" t="s">
        <v>512</v>
      </c>
      <c r="C32" s="181"/>
      <c r="D32" s="179" t="s">
        <v>220</v>
      </c>
      <c r="E32" s="174" t="n">
        <v>26</v>
      </c>
      <c r="F32" s="91"/>
      <c r="G32" s="168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80"/>
      <c r="B33" s="181" t="s">
        <v>322</v>
      </c>
      <c r="C33" s="181"/>
      <c r="D33" s="179" t="s">
        <v>513</v>
      </c>
      <c r="E33" s="174" t="n">
        <v>27</v>
      </c>
      <c r="F33" s="91"/>
      <c r="G33" s="168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80"/>
      <c r="B34" s="181" t="s">
        <v>514</v>
      </c>
      <c r="C34" s="181"/>
      <c r="D34" s="179" t="s">
        <v>515</v>
      </c>
      <c r="E34" s="174" t="n">
        <v>28</v>
      </c>
      <c r="F34" s="91"/>
      <c r="G34" s="168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80"/>
      <c r="B35" s="181" t="s">
        <v>322</v>
      </c>
      <c r="C35" s="181"/>
      <c r="D35" s="179" t="s">
        <v>516</v>
      </c>
      <c r="E35" s="174" t="n">
        <v>29</v>
      </c>
      <c r="F35" s="91"/>
      <c r="G35" s="168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80"/>
      <c r="B36" s="181" t="s">
        <v>517</v>
      </c>
      <c r="C36" s="181"/>
      <c r="D36" s="179" t="s">
        <v>518</v>
      </c>
      <c r="E36" s="174" t="n">
        <v>30</v>
      </c>
      <c r="F36" s="91"/>
      <c r="G36" s="168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80"/>
      <c r="B37" s="181" t="s">
        <v>322</v>
      </c>
      <c r="C37" s="181"/>
      <c r="D37" s="179" t="s">
        <v>519</v>
      </c>
      <c r="E37" s="174" t="n">
        <v>31</v>
      </c>
      <c r="F37" s="91"/>
      <c r="G37" s="168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80"/>
      <c r="B38" s="181" t="s">
        <v>520</v>
      </c>
      <c r="C38" s="181"/>
      <c r="D38" s="179" t="s">
        <v>521</v>
      </c>
      <c r="E38" s="174" t="n">
        <v>32</v>
      </c>
      <c r="F38" s="91"/>
      <c r="G38" s="168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80"/>
      <c r="B39" s="181" t="s">
        <v>322</v>
      </c>
      <c r="C39" s="181"/>
      <c r="D39" s="179" t="s">
        <v>522</v>
      </c>
      <c r="E39" s="174" t="n">
        <v>33</v>
      </c>
      <c r="F39" s="91"/>
      <c r="G39" s="168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80"/>
      <c r="B40" s="181" t="s">
        <v>523</v>
      </c>
      <c r="C40" s="181"/>
      <c r="D40" s="179" t="s">
        <v>524</v>
      </c>
      <c r="E40" s="174" t="n">
        <v>34</v>
      </c>
      <c r="F40" s="91"/>
      <c r="G40" s="168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80"/>
      <c r="B41" s="181" t="s">
        <v>322</v>
      </c>
      <c r="C41" s="181"/>
      <c r="D41" s="179" t="s">
        <v>525</v>
      </c>
      <c r="E41" s="174" t="n">
        <v>35</v>
      </c>
      <c r="F41" s="91"/>
      <c r="G41" s="168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80"/>
      <c r="B42" s="181" t="s">
        <v>526</v>
      </c>
      <c r="C42" s="181"/>
      <c r="D42" s="179" t="s">
        <v>527</v>
      </c>
      <c r="E42" s="174" t="n">
        <v>36</v>
      </c>
      <c r="F42" s="91"/>
      <c r="G42" s="168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80"/>
      <c r="B43" s="181" t="s">
        <v>322</v>
      </c>
      <c r="C43" s="181"/>
      <c r="D43" s="179" t="s">
        <v>528</v>
      </c>
      <c r="E43" s="174" t="n">
        <v>37</v>
      </c>
      <c r="F43" s="91"/>
      <c r="G43" s="168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80"/>
      <c r="B44" s="181" t="s">
        <v>529</v>
      </c>
      <c r="C44" s="181"/>
      <c r="D44" s="179" t="s">
        <v>530</v>
      </c>
      <c r="E44" s="174" t="n">
        <v>38</v>
      </c>
      <c r="F44" s="91"/>
      <c r="G44" s="168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80"/>
      <c r="B45" s="181" t="s">
        <v>322</v>
      </c>
      <c r="C45" s="181"/>
      <c r="D45" s="179" t="s">
        <v>531</v>
      </c>
      <c r="E45" s="174" t="n">
        <v>39</v>
      </c>
      <c r="F45" s="91"/>
      <c r="G45" s="168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1" t="s">
        <v>532</v>
      </c>
      <c r="B46" s="181"/>
      <c r="C46" s="181"/>
      <c r="D46" s="179" t="s">
        <v>533</v>
      </c>
      <c r="E46" s="174" t="n">
        <v>40</v>
      </c>
      <c r="F46" s="91"/>
      <c r="G46" s="168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1" t="s">
        <v>534</v>
      </c>
      <c r="B47" s="181"/>
      <c r="C47" s="181"/>
      <c r="D47" s="179" t="s">
        <v>535</v>
      </c>
      <c r="E47" s="174" t="n">
        <v>41</v>
      </c>
      <c r="F47" s="91"/>
      <c r="G47" s="168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9" t="s">
        <v>536</v>
      </c>
      <c r="B48" s="179"/>
      <c r="C48" s="179"/>
      <c r="D48" s="179" t="s">
        <v>537</v>
      </c>
      <c r="E48" s="174" t="n">
        <v>42</v>
      </c>
      <c r="F48" s="91" t="n">
        <v>61</v>
      </c>
      <c r="G48" s="168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8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3" t="s">
        <v>538</v>
      </c>
      <c r="B50" s="183"/>
      <c r="C50" s="184" t="s">
        <v>539</v>
      </c>
    </row>
    <row r="51" customFormat="false" ht="21" hidden="false" customHeight="true" outlineLevel="0" collapsed="false">
      <c r="A51" s="185"/>
      <c r="B51" s="186"/>
      <c r="C51" s="184"/>
    </row>
    <row r="52" customFormat="false" ht="15" hidden="false" customHeight="true" outlineLevel="0" collapsed="false">
      <c r="A52" s="187" t="s">
        <v>540</v>
      </c>
      <c r="B52" s="187"/>
      <c r="C52" s="188" t="s">
        <v>541</v>
      </c>
    </row>
    <row r="53" customFormat="false" ht="18" hidden="false" customHeight="true" outlineLevel="0" collapsed="false">
      <c r="A53" s="187"/>
      <c r="B53" s="187"/>
      <c r="C53" s="184"/>
    </row>
    <row r="54" customFormat="false" ht="18.75" hidden="false" customHeight="false" outlineLevel="0" collapsed="false">
      <c r="A54" s="187"/>
      <c r="B54" s="187"/>
      <c r="C54" s="184" t="s">
        <v>542</v>
      </c>
    </row>
    <row r="55" customFormat="false" ht="15" hidden="false" customHeight="true" outlineLevel="0" collapsed="false">
      <c r="A55" s="187"/>
      <c r="B55" s="187"/>
      <c r="C55" s="189" t="s">
        <v>541</v>
      </c>
    </row>
    <row r="56" customFormat="false" ht="15" hidden="false" customHeight="true" outlineLevel="0" collapsed="false">
      <c r="A56" s="190" t="s">
        <v>543</v>
      </c>
      <c r="B56" s="186"/>
      <c r="C56" s="191" t="s">
        <v>544</v>
      </c>
    </row>
    <row r="57" customFormat="false" ht="15" hidden="false" customHeight="true" outlineLevel="0" collapsed="false">
      <c r="A57" s="192"/>
      <c r="C57" s="189" t="s">
        <v>545</v>
      </c>
    </row>
    <row r="58" customFormat="false" ht="15" hidden="false" customHeight="true" outlineLevel="0" collapsed="false">
      <c r="C58" s="193" t="s">
        <v>546</v>
      </c>
      <c r="D58" s="158"/>
      <c r="H58" s="158"/>
    </row>
    <row r="59" customFormat="false" ht="15" hidden="false" customHeight="false" outlineLevel="0" collapsed="false">
      <c r="C59" s="194" t="s">
        <v>547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0" width="11.56"/>
    <col collapsed="false" customWidth="true" hidden="false" outlineLevel="0" max="3" min="3" style="196" width="15.13"/>
    <col collapsed="false" customWidth="true" hidden="false" outlineLevel="0" max="4" min="4" style="197" width="52.85"/>
    <col collapsed="false" customWidth="true" hidden="false" outlineLevel="0" max="5" min="5" style="197" width="50.13"/>
    <col collapsed="false" customWidth="true" hidden="false" outlineLevel="0" max="6" min="6" style="198" width="24.7"/>
    <col collapsed="false" customWidth="false" hidden="false" outlineLevel="0" max="257" min="7" style="195" width="9.14"/>
  </cols>
  <sheetData>
    <row r="1" s="203" customFormat="true" ht="31.15" hidden="false" customHeight="true" outlineLevel="0" collapsed="false">
      <c r="A1" s="199" t="s">
        <v>548</v>
      </c>
      <c r="B1" s="200" t="s">
        <v>548</v>
      </c>
      <c r="C1" s="200" t="s">
        <v>549</v>
      </c>
      <c r="D1" s="201" t="s">
        <v>550</v>
      </c>
      <c r="E1" s="201" t="s">
        <v>551</v>
      </c>
      <c r="F1" s="202" t="s">
        <v>552</v>
      </c>
    </row>
    <row r="2" customFormat="false" ht="12.75" hidden="false" customHeight="false" outlineLevel="0" collapsed="false">
      <c r="A2" s="204" t="str">
        <f aca="false">IF((SUM('Раздел 2'!F24:F25)=0),"","Неверно!")</f>
        <v/>
      </c>
      <c r="B2" s="205" t="str">
        <f aca="false">IF((SUM('Раздел 2'!F24:F25)=0),"","Неверно!")</f>
        <v/>
      </c>
      <c r="C2" s="206" t="s">
        <v>553</v>
      </c>
      <c r="D2" s="207" t="s">
        <v>554</v>
      </c>
      <c r="E2" s="207" t="s">
        <v>555</v>
      </c>
      <c r="F2" s="208" t="str">
        <f aca="false">CONCATENATE(SUM('Раздел 2'!F24:F25),"=",0)</f>
        <v>0=0</v>
      </c>
    </row>
    <row r="3" customFormat="false" ht="38.25" hidden="false" customHeight="false" outlineLevel="0" collapsed="false">
      <c r="A3" s="204" t="str">
        <f aca="false">IF((SUM('Раздел 1'!G108:G108)&lt;=SUM('Раздел 1'!G107:G107)),"","Неверно!")</f>
        <v/>
      </c>
      <c r="B3" s="205" t="str">
        <f aca="false">IF((SUM('Раздел 1'!G108:G108)&lt;=SUM('Раздел 1'!G107:G107)),"","Неверно!")</f>
        <v/>
      </c>
      <c r="C3" s="206" t="s">
        <v>556</v>
      </c>
      <c r="D3" s="207" t="s">
        <v>557</v>
      </c>
      <c r="E3" s="207" t="s">
        <v>558</v>
      </c>
      <c r="F3" s="208" t="str">
        <f aca="false">CONCATENATE(SUM('Раздел 1'!G108:G108),"&lt;=",SUM('Раздел 1'!G107:G107))</f>
        <v>0&lt;=589</v>
      </c>
    </row>
    <row r="4" customFormat="false" ht="38.25" hidden="false" customHeight="false" outlineLevel="0" collapsed="false">
      <c r="A4" s="204" t="str">
        <f aca="false">IF((SUM('Раздел 1'!G69:G69)&gt;=SUM('Раздел 1'!G70:G70)),"","Неверно!")</f>
        <v/>
      </c>
      <c r="B4" s="205" t="str">
        <f aca="false">IF((SUM('Раздел 1'!G69:G69)&gt;=SUM('Раздел 1'!G70:G70)),"","Неверно!")</f>
        <v/>
      </c>
      <c r="C4" s="206" t="s">
        <v>559</v>
      </c>
      <c r="D4" s="207" t="s">
        <v>560</v>
      </c>
      <c r="E4" s="207" t="s">
        <v>561</v>
      </c>
      <c r="F4" s="208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4" t="str">
        <f aca="false">IF((SUM('Раздел 1'!G79:G79)&gt;=SUM('Раздел 1'!G86:G95)),"","Неверно!")</f>
        <v/>
      </c>
      <c r="B5" s="205" t="str">
        <f aca="false">IF((SUM('Раздел 1'!G79:G79)&gt;=SUM('Раздел 1'!G86:G95)),"","Неверно!")</f>
        <v/>
      </c>
      <c r="C5" s="206" t="s">
        <v>562</v>
      </c>
      <c r="D5" s="207" t="s">
        <v>563</v>
      </c>
      <c r="E5" s="207" t="s">
        <v>564</v>
      </c>
      <c r="F5" s="208" t="str">
        <f aca="false">CONCATENATE(SUM('Раздел 1'!G79:G79),"&gt;=",SUM('Раздел 1'!G86:G95))</f>
        <v>3196&gt;=702</v>
      </c>
    </row>
    <row r="6" customFormat="false" ht="76.5" hidden="false" customHeight="false" outlineLevel="0" collapsed="false">
      <c r="A6" s="204" t="str">
        <f aca="false">IF((SUM('Раздел 1'!G46:G46)&lt;=SUM('Раздел 1'!G44:G44)),"","Неверно!")</f>
        <v/>
      </c>
      <c r="B6" s="205" t="str">
        <f aca="false">IF((SUM('Раздел 1'!G46:G46)&lt;=SUM('Раздел 1'!G44:G44)),"","Неверно!")</f>
        <v/>
      </c>
      <c r="C6" s="206" t="s">
        <v>565</v>
      </c>
      <c r="D6" s="207" t="s">
        <v>566</v>
      </c>
      <c r="E6" s="207" t="s">
        <v>567</v>
      </c>
      <c r="F6" s="208" t="str">
        <f aca="false">CONCATENATE(SUM('Раздел 1'!G46:G46),"&lt;=",SUM('Раздел 1'!G44:G44))</f>
        <v>0&lt;=7</v>
      </c>
    </row>
    <row r="7" customFormat="false" ht="38.25" hidden="false" customHeight="false" outlineLevel="0" collapsed="false">
      <c r="A7" s="204" t="str">
        <f aca="false">IF((SUM('Раздел 2'!F21:F21)&lt;=SUM('Раздел 2'!F20:F20)),"","Неверно!")</f>
        <v/>
      </c>
      <c r="B7" s="205" t="str">
        <f aca="false">IF((SUM('Раздел 2'!F21:F21)&lt;=SUM('Раздел 2'!F20:F20)),"","Неверно!")</f>
        <v/>
      </c>
      <c r="C7" s="206" t="s">
        <v>568</v>
      </c>
      <c r="D7" s="207" t="s">
        <v>569</v>
      </c>
      <c r="E7" s="207" t="s">
        <v>570</v>
      </c>
      <c r="F7" s="208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4" t="str">
        <f aca="false">IF((SUM('Раздел 2'!F33:F33)&lt;=SUM('Раздел 2'!F32:F32)),"","Неверно!")</f>
        <v/>
      </c>
      <c r="B8" s="205" t="str">
        <f aca="false">IF((SUM('Раздел 2'!F33:F33)&lt;=SUM('Раздел 2'!F32:F32)),"","Неверно!")</f>
        <v/>
      </c>
      <c r="C8" s="206" t="s">
        <v>571</v>
      </c>
      <c r="D8" s="207" t="s">
        <v>572</v>
      </c>
      <c r="E8" s="207" t="s">
        <v>573</v>
      </c>
      <c r="F8" s="208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4" t="str">
        <f aca="false">IF((SUM('Раздел 2'!F19:F19)&lt;=SUM('Раздел 2'!F18:F18)),"","Неверно!")</f>
        <v/>
      </c>
      <c r="B9" s="205" t="str">
        <f aca="false">IF((SUM('Раздел 2'!F19:F19)&lt;=SUM('Раздел 2'!F18:F18)),"","Неверно!")</f>
        <v/>
      </c>
      <c r="C9" s="206" t="s">
        <v>574</v>
      </c>
      <c r="D9" s="207" t="s">
        <v>575</v>
      </c>
      <c r="E9" s="207" t="s">
        <v>576</v>
      </c>
      <c r="F9" s="208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4" t="str">
        <f aca="false">IF((SUM('Раздел 1'!G45:G45)&lt;=SUM('Раздел 1'!G44:G44)),"","Неверно!")</f>
        <v/>
      </c>
      <c r="B10" s="205" t="str">
        <f aca="false">IF((SUM('Раздел 1'!G45:G45)&lt;=SUM('Раздел 1'!G44:G44)),"","Неверно!")</f>
        <v/>
      </c>
      <c r="C10" s="206" t="s">
        <v>577</v>
      </c>
      <c r="D10" s="207" t="s">
        <v>578</v>
      </c>
      <c r="E10" s="207" t="s">
        <v>579</v>
      </c>
      <c r="F10" s="208" t="str">
        <f aca="false">CONCATENATE(SUM('Раздел 1'!G45:G45),"&lt;=",SUM('Раздел 1'!G44:G44))</f>
        <v>0&lt;=7</v>
      </c>
    </row>
    <row r="11" customFormat="false" ht="38.25" hidden="false" customHeight="false" outlineLevel="0" collapsed="false">
      <c r="A11" s="204" t="str">
        <f aca="false">IF((SUM('Раздел 2'!F11:F11)&lt;=SUM('Раздел 2'!F10:F10)),"","Неверно!")</f>
        <v/>
      </c>
      <c r="B11" s="205" t="str">
        <f aca="false">IF((SUM('Раздел 2'!F11:F11)&lt;=SUM('Раздел 2'!F10:F10)),"","Неверно!")</f>
        <v/>
      </c>
      <c r="C11" s="206" t="s">
        <v>580</v>
      </c>
      <c r="D11" s="207" t="s">
        <v>581</v>
      </c>
      <c r="E11" s="207" t="s">
        <v>582</v>
      </c>
      <c r="F11" s="208" t="str">
        <f aca="false">CONCATENATE(SUM('Раздел 2'!F11:F11),"&lt;=",SUM('Раздел 2'!F10:F10))</f>
        <v>323&lt;=323</v>
      </c>
    </row>
    <row r="12" customFormat="false" ht="38.25" hidden="false" customHeight="false" outlineLevel="0" collapsed="false">
      <c r="A12" s="204" t="str">
        <f aca="false">IF((SUM('Раздел 1'!G78:G78)&gt;=SUM('Раздел 1'!G80:G80)),"","Неверно!")</f>
        <v/>
      </c>
      <c r="B12" s="205" t="str">
        <f aca="false">IF((SUM('Раздел 1'!G78:G78)&gt;=SUM('Раздел 1'!G80:G80)),"","Неверно!")</f>
        <v/>
      </c>
      <c r="C12" s="206" t="s">
        <v>583</v>
      </c>
      <c r="D12" s="207" t="s">
        <v>584</v>
      </c>
      <c r="E12" s="207" t="s">
        <v>585</v>
      </c>
      <c r="F12" s="208" t="str">
        <f aca="false">CONCATENATE(SUM('Раздел 1'!G78:G78),"&gt;=",SUM('Раздел 1'!G80:G80))</f>
        <v>3236&gt;=0</v>
      </c>
    </row>
    <row r="13" customFormat="false" ht="89.25" hidden="false" customHeight="false" outlineLevel="0" collapsed="false">
      <c r="A13" s="204" t="str">
        <f aca="false">IF((SUM('Раздел 1'!G103:G103)&lt;=SUM('Раздел 1'!G102:G102)),"","Неверно!")</f>
        <v/>
      </c>
      <c r="B13" s="205" t="str">
        <f aca="false">IF((SUM('Раздел 1'!G103:G103)&lt;=SUM('Раздел 1'!G102:G102)),"","Неверно!")</f>
        <v/>
      </c>
      <c r="C13" s="206" t="s">
        <v>586</v>
      </c>
      <c r="D13" s="207" t="s">
        <v>587</v>
      </c>
      <c r="E13" s="207" t="s">
        <v>588</v>
      </c>
      <c r="F13" s="208" t="str">
        <f aca="false">CONCATENATE(SUM('Раздел 1'!G103:G103),"&lt;=",SUM('Раздел 1'!G102:G102))</f>
        <v>0&lt;=5173</v>
      </c>
    </row>
    <row r="14" customFormat="false" ht="51" hidden="false" customHeight="false" outlineLevel="0" collapsed="false">
      <c r="A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5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6" t="s">
        <v>589</v>
      </c>
      <c r="D14" s="207" t="s">
        <v>590</v>
      </c>
      <c r="E14" s="207" t="s">
        <v>591</v>
      </c>
      <c r="F14" s="20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0+0)&lt;=323</v>
      </c>
    </row>
    <row r="15" customFormat="false" ht="25.5" hidden="false" customHeight="false" outlineLevel="0" collapsed="false">
      <c r="A15" s="204" t="str">
        <f aca="false">IF((SUM('Раздел 1'!G17:G17)&gt;=SUM('Раздел 1'!G42:G42)),"","Неверно!")</f>
        <v/>
      </c>
      <c r="B15" s="205" t="str">
        <f aca="false">IF((SUM('Раздел 1'!G17:G17)&gt;=SUM('Раздел 1'!G42:G42)),"","Неверно!")</f>
        <v/>
      </c>
      <c r="C15" s="206" t="s">
        <v>592</v>
      </c>
      <c r="D15" s="207" t="s">
        <v>593</v>
      </c>
      <c r="E15" s="207" t="s">
        <v>594</v>
      </c>
      <c r="F15" s="208" t="str">
        <f aca="false">CONCATENATE(SUM('Раздел 1'!G17:G17),"&gt;=",SUM('Раздел 1'!G42:G42))</f>
        <v>30&gt;=0</v>
      </c>
    </row>
    <row r="16" customFormat="false" ht="25.5" hidden="false" customHeight="false" outlineLevel="0" collapsed="false">
      <c r="A16" s="204" t="str">
        <f aca="false">IF((SUM('Раздел 1'!G43:G43)&lt;=SUM('Раздел 1'!G42:G42)),"","Неверно!")</f>
        <v/>
      </c>
      <c r="B16" s="205" t="str">
        <f aca="false">IF((SUM('Раздел 1'!G43:G43)&lt;=SUM('Раздел 1'!G42:G42)),"","Неверно!")</f>
        <v/>
      </c>
      <c r="C16" s="206" t="s">
        <v>595</v>
      </c>
      <c r="D16" s="207" t="s">
        <v>596</v>
      </c>
      <c r="E16" s="207" t="s">
        <v>597</v>
      </c>
      <c r="F16" s="208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4" t="str">
        <f aca="false">IF((SUM('Раздел 1'!G133:G210)=0),"","Неверно!")</f>
        <v/>
      </c>
      <c r="B17" s="205" t="str">
        <f aca="false">IF((SUM('Раздел 1'!G133:G210)=0),"","Неверно!")</f>
        <v/>
      </c>
      <c r="C17" s="206" t="s">
        <v>598</v>
      </c>
      <c r="D17" s="207" t="s">
        <v>599</v>
      </c>
      <c r="E17" s="207" t="s">
        <v>600</v>
      </c>
      <c r="F17" s="208" t="str">
        <f aca="false">CONCATENATE(SUM('Раздел 1'!G133:G210),"=",0)</f>
        <v>0=0</v>
      </c>
    </row>
    <row r="18" customFormat="false" ht="63.75" hidden="false" customHeight="false" outlineLevel="0" collapsed="false">
      <c r="A18" s="204" t="str">
        <f aca="false">IF((SUM('Раздел 1'!G65:G65)&lt;=SUM('Раздел 1'!G64:G64)),"","Неверно!")</f>
        <v/>
      </c>
      <c r="B18" s="205" t="str">
        <f aca="false">IF((SUM('Раздел 1'!G65:G65)&lt;=SUM('Раздел 1'!G64:G64)),"","Неверно!")</f>
        <v/>
      </c>
      <c r="C18" s="206" t="s">
        <v>601</v>
      </c>
      <c r="D18" s="207" t="s">
        <v>602</v>
      </c>
      <c r="E18" s="207" t="s">
        <v>603</v>
      </c>
      <c r="F18" s="208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4" t="str">
        <f aca="false">IF((SUM('Раздел 1'!G105:G105)&lt;=SUM('Раздел 1'!G79:G79)),"","Неверно!")</f>
        <v/>
      </c>
      <c r="B19" s="205" t="str">
        <f aca="false">IF((SUM('Раздел 1'!G105:G105)&lt;=SUM('Раздел 1'!G79:G79)),"","Неверно!")</f>
        <v/>
      </c>
      <c r="C19" s="206" t="s">
        <v>604</v>
      </c>
      <c r="D19" s="207" t="s">
        <v>605</v>
      </c>
      <c r="E19" s="207" t="s">
        <v>606</v>
      </c>
      <c r="F19" s="208" t="str">
        <f aca="false">CONCATENATE(SUM('Раздел 1'!G105:G105),"&lt;=",SUM('Раздел 1'!G79:G79))</f>
        <v>0&lt;=3196</v>
      </c>
    </row>
    <row r="20" customFormat="false" ht="38.25" hidden="false" customHeight="false" outlineLevel="0" collapsed="false">
      <c r="A20" s="204" t="str">
        <f aca="false">IF((SUM('Раздел 2'!F14:F14)&lt;=SUM('Раздел 2'!F13:F13)),"","Неверно!")</f>
        <v/>
      </c>
      <c r="B20" s="205" t="str">
        <f aca="false">IF((SUM('Раздел 2'!F14:F14)&lt;=SUM('Раздел 2'!F13:F13)),"","Неверно!")</f>
        <v/>
      </c>
      <c r="C20" s="206" t="s">
        <v>607</v>
      </c>
      <c r="D20" s="207" t="s">
        <v>608</v>
      </c>
      <c r="E20" s="207" t="s">
        <v>609</v>
      </c>
      <c r="F20" s="208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4" t="str">
        <f aca="false">IF((SUM('Раздел 2'!F46:F46)&lt;=SUM('Раздел 2'!F8:F8)),"","Неверно!")</f>
        <v/>
      </c>
      <c r="B21" s="205" t="str">
        <f aca="false">IF((SUM('Раздел 2'!F46:F46)&lt;=SUM('Раздел 2'!F8:F8)),"","Неверно!")</f>
        <v/>
      </c>
      <c r="C21" s="206" t="s">
        <v>610</v>
      </c>
      <c r="D21" s="207" t="s">
        <v>611</v>
      </c>
      <c r="E21" s="207" t="s">
        <v>612</v>
      </c>
      <c r="F21" s="208" t="str">
        <f aca="false">CONCATENATE(SUM('Раздел 2'!F46:F46),"&lt;=",SUM('Раздел 2'!F8:F8))</f>
        <v>0&lt;=323</v>
      </c>
    </row>
    <row r="22" customFormat="false" ht="25.5" hidden="false" customHeight="false" outlineLevel="0" collapsed="false">
      <c r="A22" s="204" t="str">
        <f aca="false">IF((SUM('Раздел 1'!G42:G42)&lt;=SUM('Раздел 1'!G17:G17)),"","Неверно!")</f>
        <v/>
      </c>
      <c r="B22" s="205" t="str">
        <f aca="false">IF((SUM('Раздел 1'!G44:G44)&lt;=SUM('Раздел 1'!G17:G17)),"","Неверно!")</f>
        <v/>
      </c>
      <c r="C22" s="206" t="s">
        <v>613</v>
      </c>
      <c r="D22" s="207" t="s">
        <v>614</v>
      </c>
      <c r="E22" s="207" t="s">
        <v>615</v>
      </c>
      <c r="F22" s="208" t="str">
        <f aca="false">CONCATENATE(SUM('Раздел 1'!G44:G44),"&lt;=",SUM('Раздел 1'!G17:G17))</f>
        <v>7&lt;=30</v>
      </c>
    </row>
    <row r="23" customFormat="false" ht="38.25" hidden="false" customHeight="false" outlineLevel="0" collapsed="false">
      <c r="A23" s="204" t="str">
        <f aca="false">IF((SUM('Раздел 1'!G17:G17)&gt;=SUM('Раздел 1'!G47:G47)),"","Неверно!")</f>
        <v/>
      </c>
      <c r="B23" s="205" t="str">
        <f aca="false">IF((SUM('Раздел 1'!G42:G42)&lt;=SUM('Раздел 1'!G17:G17)),"","Неверно!")</f>
        <v/>
      </c>
      <c r="C23" s="206" t="s">
        <v>616</v>
      </c>
      <c r="D23" s="207" t="s">
        <v>617</v>
      </c>
      <c r="E23" s="207" t="s">
        <v>618</v>
      </c>
      <c r="F23" s="208" t="str">
        <f aca="false">CONCATENATE(SUM('Раздел 1'!G42:G42),"&lt;=",SUM('Раздел 1'!G17:G17))</f>
        <v>0&lt;=30</v>
      </c>
    </row>
    <row r="24" customFormat="false" ht="38.25" hidden="false" customHeight="false" outlineLevel="0" collapsed="false">
      <c r="A24" s="204" t="str">
        <f aca="false">IF((SUM('Раздел 2'!F23:F23)&lt;=SUM('Раздел 2'!F22:F22)),"","Неверно!")</f>
        <v/>
      </c>
      <c r="B24" s="205" t="str">
        <f aca="false">IF((SUM('Раздел 1'!G17:G17)&gt;=SUM('Раздел 1'!G47:G47)),"","Неверно!")</f>
        <v/>
      </c>
      <c r="C24" s="206" t="s">
        <v>619</v>
      </c>
      <c r="D24" s="207" t="s">
        <v>620</v>
      </c>
      <c r="E24" s="207" t="s">
        <v>621</v>
      </c>
      <c r="F24" s="208" t="str">
        <f aca="false">CONCATENATE(SUM('Раздел 1'!G17:G17),"&gt;=",SUM('Раздел 1'!G47:G47))</f>
        <v>30&gt;=0</v>
      </c>
    </row>
    <row r="25" customFormat="false" ht="38.25" hidden="false" customHeight="false" outlineLevel="0" collapsed="false">
      <c r="A25" s="204" t="str">
        <f aca="false">IF((SUM('Раздел 2'!F9:F9)&lt;=SUM('Раздел 2'!F8:F8)),"","Неверно!")</f>
        <v/>
      </c>
      <c r="B25" s="205" t="str">
        <f aca="false">IF((SUM('Раздел 2'!F23:F23)&lt;=SUM('Раздел 2'!F22:F22)),"","Неверно!")</f>
        <v/>
      </c>
      <c r="C25" s="206" t="s">
        <v>622</v>
      </c>
      <c r="D25" s="207" t="s">
        <v>623</v>
      </c>
      <c r="E25" s="207" t="s">
        <v>624</v>
      </c>
      <c r="F25" s="208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4" t="str">
        <f aca="false">IF((SUM('Раздел 2'!F37:F37)&lt;=SUM('Раздел 2'!F36:F36)),"","Неверно!")</f>
        <v/>
      </c>
      <c r="B26" s="205" t="str">
        <f aca="false">IF((SUM('Раздел 2'!F9:F9)&lt;=SUM('Раздел 2'!F8:F8)),"","Неверно!")</f>
        <v/>
      </c>
      <c r="C26" s="206" t="s">
        <v>625</v>
      </c>
      <c r="D26" s="207" t="s">
        <v>626</v>
      </c>
      <c r="E26" s="207" t="s">
        <v>627</v>
      </c>
      <c r="F26" s="208" t="str">
        <f aca="false">CONCATENATE(SUM('Раздел 2'!F9:F9),"&lt;=",SUM('Раздел 2'!F8:F8))</f>
        <v>0&lt;=323</v>
      </c>
    </row>
    <row r="27" customFormat="false" ht="38.25" hidden="false" customHeight="false" outlineLevel="0" collapsed="false">
      <c r="A27" s="204" t="str">
        <f aca="false">IF((SUM('Раздел 1'!G7:G210)&gt;0),"","Неверно!")</f>
        <v/>
      </c>
      <c r="B27" s="205" t="str">
        <f aca="false">IF((SUM('Раздел 2'!F37:F37)&lt;=SUM('Раздел 2'!F36:F36)),"","Неверно!")</f>
        <v/>
      </c>
      <c r="C27" s="206" t="s">
        <v>628</v>
      </c>
      <c r="D27" s="207" t="s">
        <v>629</v>
      </c>
      <c r="E27" s="207" t="s">
        <v>630</v>
      </c>
      <c r="F27" s="208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4" t="str">
        <f aca="false">IF((SUM('Раздел 2'!F48:F48)&lt;=SUM('Раздел 1'!G127:G127)),"","Неверно!")</f>
        <v/>
      </c>
      <c r="B28" s="205" t="str">
        <f aca="false">IF((SUM('Раздел 1'!G7:G210)&gt;0),"","Неверно!")</f>
        <v/>
      </c>
      <c r="C28" s="206" t="s">
        <v>631</v>
      </c>
      <c r="D28" s="207" t="s">
        <v>632</v>
      </c>
      <c r="E28" s="207" t="s">
        <v>633</v>
      </c>
      <c r="F28" s="208" t="str">
        <f aca="false">CONCATENATE(SUM('Раздел 1'!G7:G210),"&gt;",0)</f>
        <v>18108&gt;0</v>
      </c>
    </row>
    <row r="29" customFormat="false" ht="38.25" hidden="false" customHeight="false" outlineLevel="0" collapsed="false">
      <c r="A29" s="204" t="str">
        <f aca="false">IF((SUM('Раздел 2'!F31:F31)&lt;=SUM('Раздел 2'!F30:F30)),"","Неверно!")</f>
        <v/>
      </c>
      <c r="B29" s="205" t="str">
        <f aca="false">IF((SUM('Раздел 2'!F48:F48)&lt;=SUM('Раздел 1'!G127:G127)),"","Неверно!")</f>
        <v/>
      </c>
      <c r="C29" s="206" t="s">
        <v>634</v>
      </c>
      <c r="D29" s="207" t="s">
        <v>635</v>
      </c>
      <c r="E29" s="207" t="s">
        <v>636</v>
      </c>
      <c r="F29" s="208" t="str">
        <f aca="false">CONCATENATE(SUM('Раздел 2'!F48:F48),"&lt;=",SUM('Раздел 1'!G127:G127))</f>
        <v>61&lt;=61</v>
      </c>
    </row>
    <row r="30" customFormat="false" ht="38.25" hidden="false" customHeight="false" outlineLevel="0" collapsed="false">
      <c r="A30" s="204" t="str">
        <f aca="false">IF((SUM('Раздел 1'!G110:G110)&lt;=SUM('Раздел 1'!G109:G109)),"","Неверно!")</f>
        <v/>
      </c>
      <c r="B30" s="205" t="str">
        <f aca="false">IF((SUM('Раздел 2'!F31:F31)&lt;=SUM('Раздел 2'!F30:F30)),"","Неверно!")</f>
        <v/>
      </c>
      <c r="C30" s="206" t="s">
        <v>637</v>
      </c>
      <c r="D30" s="207" t="s">
        <v>638</v>
      </c>
      <c r="E30" s="207" t="s">
        <v>639</v>
      </c>
      <c r="F30" s="208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4" t="str">
        <f aca="false">IF((SUM('Раздел 1'!G47:G47)&lt;=SUM('Раздел 1'!G18:G18)),"","Неверно!")</f>
        <v/>
      </c>
      <c r="B31" s="205" t="str">
        <f aca="false">IF((SUM('Раздел 1'!G110:G110)&lt;=SUM('Раздел 1'!G109:G109)),"","Неверно!")</f>
        <v/>
      </c>
      <c r="C31" s="206" t="s">
        <v>640</v>
      </c>
      <c r="D31" s="207" t="s">
        <v>641</v>
      </c>
      <c r="E31" s="207" t="s">
        <v>642</v>
      </c>
      <c r="F31" s="208" t="str">
        <f aca="false">CONCATENATE(SUM('Раздел 1'!G110:G110),"&lt;=",SUM('Раздел 1'!G109:G109))</f>
        <v>0&lt;=590</v>
      </c>
    </row>
    <row r="32" customFormat="false" ht="25.5" hidden="false" customHeight="false" outlineLevel="0" collapsed="false">
      <c r="A32" s="204" t="str">
        <f aca="false">IF((SUM('Раздел 1'!G71:G71)&gt;=SUM('Раздел 1'!G72:G72)),"","Неверно!")</f>
        <v/>
      </c>
      <c r="B32" s="205" t="str">
        <f aca="false">IF((SUM('Раздел 1'!G47:G47)&lt;=SUM('Раздел 1'!G18:G18)),"","Неверно!")</f>
        <v/>
      </c>
      <c r="C32" s="206" t="s">
        <v>643</v>
      </c>
      <c r="D32" s="207" t="s">
        <v>644</v>
      </c>
      <c r="E32" s="207" t="s">
        <v>645</v>
      </c>
      <c r="F32" s="208" t="str">
        <f aca="false">CONCATENATE(SUM('Раздел 1'!G47:G47),"&lt;=",SUM('Раздел 1'!G18:G18))</f>
        <v>0&lt;=23</v>
      </c>
    </row>
    <row r="33" customFormat="false" ht="38.25" hidden="false" customHeight="false" outlineLevel="0" collapsed="false">
      <c r="A33" s="204" t="str">
        <f aca="false">IF((SUM('Раздел 1'!G56:G57)&lt;=SUM('Раздел 1'!G18:G18)),"","Неверно!")</f>
        <v/>
      </c>
      <c r="B33" s="205" t="str">
        <f aca="false">IF((SUM('Раздел 1'!G71:G71)&gt;=SUM('Раздел 1'!G72:G72)),"","Неверно!")</f>
        <v/>
      </c>
      <c r="C33" s="206" t="s">
        <v>646</v>
      </c>
      <c r="D33" s="207" t="s">
        <v>647</v>
      </c>
      <c r="E33" s="207" t="s">
        <v>648</v>
      </c>
      <c r="F33" s="208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4" t="str">
        <f aca="false">IF((SUM('Раздел 1'!G23:G23)&lt;=SUM('Раздел 1'!G18:G18)),"","Неверно!")</f>
        <v/>
      </c>
      <c r="B34" s="205" t="str">
        <f aca="false">IF((SUM('Раздел 1'!G56:G57)&lt;=SUM('Раздел 1'!G18:G18)),"","Неверно!")</f>
        <v/>
      </c>
      <c r="C34" s="206" t="s">
        <v>649</v>
      </c>
      <c r="D34" s="207" t="s">
        <v>650</v>
      </c>
      <c r="E34" s="207" t="s">
        <v>651</v>
      </c>
      <c r="F34" s="208" t="str">
        <f aca="false">CONCATENATE(SUM('Раздел 1'!G56:G57),"&lt;=",SUM('Раздел 1'!G18:G18))</f>
        <v>2&lt;=23</v>
      </c>
    </row>
    <row r="35" customFormat="false" ht="25.5" hidden="false" customHeight="false" outlineLevel="0" collapsed="false">
      <c r="A35" s="204" t="str">
        <f aca="false">IF((SUM('Раздел 2'!F29:F29)&lt;=SUM('Раздел 2'!F28:F28)),"","Неверно!")</f>
        <v/>
      </c>
      <c r="B35" s="205" t="str">
        <f aca="false">IF((SUM('Раздел 1'!G23:G23)&lt;=SUM('Раздел 1'!G18:G18)),"","Неверно!")</f>
        <v/>
      </c>
      <c r="C35" s="206" t="s">
        <v>652</v>
      </c>
      <c r="D35" s="207" t="s">
        <v>653</v>
      </c>
      <c r="E35" s="207" t="s">
        <v>654</v>
      </c>
      <c r="F35" s="208" t="str">
        <f aca="false">CONCATENATE(SUM('Раздел 1'!G23:G23),"&lt;=",SUM('Раздел 1'!G18:G18))</f>
        <v>16&lt;=23</v>
      </c>
    </row>
    <row r="36" customFormat="false" ht="38.25" hidden="false" customHeight="false" outlineLevel="0" collapsed="false">
      <c r="A36" s="204" t="str">
        <f aca="false">IF((SUM('Раздел 1'!G63:G63)&lt;=SUM('Раздел 1'!G62:G62)),"","Неверно!")</f>
        <v/>
      </c>
      <c r="B36" s="205" t="str">
        <f aca="false">IF((SUM('Раздел 2'!F29:F29)&lt;=SUM('Раздел 2'!F28:F28)),"","Неверно!")</f>
        <v/>
      </c>
      <c r="C36" s="206" t="s">
        <v>655</v>
      </c>
      <c r="D36" s="207" t="s">
        <v>656</v>
      </c>
      <c r="E36" s="207" t="s">
        <v>657</v>
      </c>
      <c r="F36" s="208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4" t="str">
        <f aca="false">IF((SUM('Раздел 2'!F45:F45)&lt;=SUM('Раздел 2'!F44:F44)),"","Неверно!")</f>
        <v/>
      </c>
      <c r="B37" s="205" t="str">
        <f aca="false">IF((SUM('Раздел 1'!G63:G63)&lt;=SUM('Раздел 1'!G62:G62)),"","Неверно!")</f>
        <v/>
      </c>
      <c r="C37" s="206" t="s">
        <v>658</v>
      </c>
      <c r="D37" s="207" t="s">
        <v>659</v>
      </c>
      <c r="E37" s="207" t="s">
        <v>660</v>
      </c>
      <c r="F37" s="208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4" t="str">
        <f aca="false">IF((SUM('Раздел 1'!G9:G9)&gt;=SUM('Раздел 1'!G7:G7)),"","Неверно!")</f>
        <v/>
      </c>
      <c r="B38" s="205" t="str">
        <f aca="false">IF((SUM('Раздел 2'!F45:F45)&lt;=SUM('Раздел 2'!F44:F44)),"","Неверно!")</f>
        <v/>
      </c>
      <c r="C38" s="206" t="s">
        <v>661</v>
      </c>
      <c r="D38" s="207" t="s">
        <v>662</v>
      </c>
      <c r="E38" s="207" t="s">
        <v>663</v>
      </c>
      <c r="F38" s="208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4" t="str">
        <f aca="false">IF((SUM('Раздел 1'!G18:G18)&lt;=SUM('Раздел 1'!G17:G17)),"","Неверно!")</f>
        <v/>
      </c>
      <c r="B39" s="205" t="str">
        <f aca="false">IF((SUM('Раздел 1'!G9:G9)&gt;=SUM('Раздел 1'!G7:G7)),"","Неверно!")</f>
        <v/>
      </c>
      <c r="C39" s="206" t="s">
        <v>664</v>
      </c>
      <c r="D39" s="207" t="s">
        <v>665</v>
      </c>
      <c r="E39" s="207" t="s">
        <v>666</v>
      </c>
      <c r="F39" s="208" t="str">
        <f aca="false">CONCATENATE(SUM('Раздел 1'!G9:G9),"&gt;=",SUM('Раздел 1'!G7:G7))</f>
        <v>30&gt;=30</v>
      </c>
    </row>
    <row r="40" customFormat="false" ht="38.25" hidden="false" customHeight="false" outlineLevel="0" collapsed="false">
      <c r="A40" s="204" t="str">
        <f aca="false">IF((SUM('Раздел 1'!G12:G12)&lt;=SUM('Раздел 1'!G10:G10)),"","Неверно!")</f>
        <v/>
      </c>
      <c r="B40" s="205" t="str">
        <f aca="false">IF((SUM('Раздел 1'!G18:G18)&lt;=SUM('Раздел 1'!G17:G17)),"","Неверно!")</f>
        <v/>
      </c>
      <c r="C40" s="206" t="s">
        <v>667</v>
      </c>
      <c r="D40" s="207" t="s">
        <v>668</v>
      </c>
      <c r="E40" s="207" t="s">
        <v>669</v>
      </c>
      <c r="F40" s="208" t="str">
        <f aca="false">CONCATENATE(SUM('Раздел 1'!G18:G18),"&lt;=",SUM('Раздел 1'!G17:G17))</f>
        <v>23&lt;=30</v>
      </c>
    </row>
    <row r="41" customFormat="false" ht="25.5" hidden="false" customHeight="false" outlineLevel="0" collapsed="false">
      <c r="A41" s="204" t="str">
        <f aca="false">IF((SUM('Раздел 1'!G114:G120)&lt;=SUM('Раздел 1'!G113:G113)),"","Неверно!")</f>
        <v/>
      </c>
      <c r="B41" s="205" t="str">
        <f aca="false">IF((SUM('Раздел 1'!G12:G12)&lt;=SUM('Раздел 1'!G10:G10)),"","Неверно!")</f>
        <v/>
      </c>
      <c r="C41" s="206" t="s">
        <v>670</v>
      </c>
      <c r="D41" s="207" t="s">
        <v>671</v>
      </c>
      <c r="E41" s="207" t="s">
        <v>672</v>
      </c>
      <c r="F41" s="208" t="str">
        <f aca="false">CONCATENATE(SUM('Раздел 1'!G12:G12),"&lt;=",SUM('Раздел 1'!G10:G10))</f>
        <v>0&lt;=31</v>
      </c>
    </row>
    <row r="42" customFormat="false" ht="51" hidden="false" customHeight="false" outlineLevel="0" collapsed="false">
      <c r="A42" s="204" t="str">
        <f aca="false">IF((SUM('Раздел 1'!G111:G112)&lt;=SUM('Раздел 1'!G109:G109)),"","Неверно!")</f>
        <v/>
      </c>
      <c r="B42" s="205" t="str">
        <f aca="false">IF((SUM('Раздел 1'!G114:G120)&lt;=SUM('Раздел 1'!G113:G113)),"","Неверно!")</f>
        <v/>
      </c>
      <c r="C42" s="206" t="s">
        <v>673</v>
      </c>
      <c r="D42" s="207" t="s">
        <v>674</v>
      </c>
      <c r="E42" s="207" t="s">
        <v>675</v>
      </c>
      <c r="F42" s="208" t="str">
        <f aca="false">CONCATENATE(SUM('Раздел 1'!G114:G120),"&lt;=",SUM('Раздел 1'!G113:G113))</f>
        <v>488&lt;=496</v>
      </c>
    </row>
    <row r="43" customFormat="false" ht="38.25" hidden="false" customHeight="false" outlineLevel="0" collapsed="false">
      <c r="A43" s="204" t="str">
        <f aca="false">IF((SUM('Раздел 2'!F27:F27)&lt;=SUM('Раздел 2'!F26:F26)),"","Неверно!")</f>
        <v/>
      </c>
      <c r="B43" s="205" t="str">
        <f aca="false">IF((SUM('Раздел 1'!G111:G112)&lt;=SUM('Раздел 1'!G109:G109)),"","Неверно!")</f>
        <v/>
      </c>
      <c r="C43" s="206" t="s">
        <v>676</v>
      </c>
      <c r="D43" s="207" t="s">
        <v>677</v>
      </c>
      <c r="E43" s="207" t="s">
        <v>678</v>
      </c>
      <c r="F43" s="208" t="str">
        <f aca="false">CONCATENATE(SUM('Раздел 1'!G111:G112),"&lt;=",SUM('Раздел 1'!G109:G109))</f>
        <v>0&lt;=590</v>
      </c>
    </row>
    <row r="44" customFormat="false" ht="38.25" hidden="false" customHeight="false" outlineLevel="0" collapsed="false">
      <c r="A44" s="204" t="str">
        <f aca="false">IF((SUM('Раздел 2'!F41:F41)&lt;=SUM('Раздел 2'!F40:F40)),"","Неверно!")</f>
        <v/>
      </c>
      <c r="B44" s="205" t="str">
        <f aca="false">IF((SUM('Раздел 2'!F27:F27)&lt;=SUM('Раздел 2'!F26:F26)),"","Неверно!")</f>
        <v/>
      </c>
      <c r="C44" s="206" t="s">
        <v>679</v>
      </c>
      <c r="D44" s="207" t="s">
        <v>680</v>
      </c>
      <c r="E44" s="207" t="s">
        <v>681</v>
      </c>
      <c r="F44" s="208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4" t="str">
        <f aca="false">IF((SUM('Раздел 2'!F39:F39)&lt;=SUM('Раздел 2'!F38:F38)),"","Неверно!")</f>
        <v/>
      </c>
      <c r="B45" s="205" t="str">
        <f aca="false">IF((SUM('Раздел 2'!F41:F41)&lt;=SUM('Раздел 2'!F40:F40)),"","Неверно!")</f>
        <v/>
      </c>
      <c r="C45" s="206" t="s">
        <v>682</v>
      </c>
      <c r="D45" s="207" t="s">
        <v>683</v>
      </c>
      <c r="E45" s="207" t="s">
        <v>684</v>
      </c>
      <c r="F45" s="208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4" t="str">
        <f aca="false">IF((SUM('Раздел 1'!G67:G67)&lt;=SUM('Раздел 1'!G66:G66)),"","Неверно!")</f>
        <v/>
      </c>
      <c r="B46" s="205" t="str">
        <f aca="false">IF((SUM('Раздел 2'!F39:F39)&lt;=SUM('Раздел 2'!F38:F38)),"","Неверно!")</f>
        <v/>
      </c>
      <c r="C46" s="206" t="s">
        <v>685</v>
      </c>
      <c r="D46" s="207" t="s">
        <v>686</v>
      </c>
      <c r="E46" s="207" t="s">
        <v>687</v>
      </c>
      <c r="F46" s="208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4" t="str">
        <f aca="false">IF((SUM('Раздел 1'!G17:G17)&gt;=SUM('Раздел 1'!G44:G44)),"","Неверно!")</f>
        <v/>
      </c>
      <c r="B47" s="205" t="str">
        <f aca="false">IF((SUM('Раздел 1'!G67:G67)&lt;=SUM('Раздел 1'!G66:G66)),"","Неверно!")</f>
        <v/>
      </c>
      <c r="C47" s="206" t="s">
        <v>688</v>
      </c>
      <c r="D47" s="207" t="s">
        <v>689</v>
      </c>
      <c r="E47" s="207" t="s">
        <v>690</v>
      </c>
      <c r="F47" s="208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4" t="str">
        <f aca="false">IF((SUM('Раздел 2'!F16:F16)&lt;=SUM('Раздел 2'!F15:F15)),"","Неверно!")</f>
        <v/>
      </c>
      <c r="B48" s="205" t="str">
        <f aca="false">IF((SUM('Раздел 1'!G17:G17)&gt;=SUM('Раздел 1'!G44:G44)),"","Неверно!")</f>
        <v/>
      </c>
      <c r="C48" s="206" t="s">
        <v>691</v>
      </c>
      <c r="D48" s="207" t="s">
        <v>692</v>
      </c>
      <c r="E48" s="207" t="s">
        <v>693</v>
      </c>
      <c r="F48" s="208" t="str">
        <f aca="false">CONCATENATE(SUM('Раздел 1'!G17:G17),"&gt;=",SUM('Раздел 1'!G44:G44))</f>
        <v>30&gt;=7</v>
      </c>
    </row>
    <row r="49" customFormat="false" ht="38.25" hidden="false" customHeight="false" outlineLevel="0" collapsed="false">
      <c r="A49" s="204" t="str">
        <f aca="false">IF((SUM('Раздел 2'!F43:F43)&lt;=SUM('Раздел 2'!F42:F42)),"","Неверно!")</f>
        <v/>
      </c>
      <c r="B49" s="205" t="str">
        <f aca="false">IF((SUM('Раздел 2'!F16:F16)&lt;=SUM('Раздел 2'!F15:F15)),"","Неверно!")</f>
        <v/>
      </c>
      <c r="C49" s="206" t="s">
        <v>694</v>
      </c>
      <c r="D49" s="207" t="s">
        <v>695</v>
      </c>
      <c r="E49" s="207" t="s">
        <v>696</v>
      </c>
      <c r="F49" s="208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4" t="str">
        <f aca="false">IF((SUM('Раздел 1'!G50:G51)&lt;=SUM('Раздел 1'!G49:G49)),"","Неверно!")</f>
        <v/>
      </c>
      <c r="B50" s="205" t="str">
        <f aca="false">IF((SUM('Раздел 2'!F43:F43)&lt;=SUM('Раздел 2'!F42:F42)),"","Неверно!")</f>
        <v/>
      </c>
      <c r="C50" s="206" t="s">
        <v>697</v>
      </c>
      <c r="D50" s="207" t="s">
        <v>698</v>
      </c>
      <c r="E50" s="207" t="s">
        <v>699</v>
      </c>
      <c r="F50" s="208" t="str">
        <f aca="false">CONCATENATE(SUM('Раздел 2'!F43:F43),"&lt;=",SUM('Раздел 2'!F42:F42))</f>
        <v>0&lt;=0</v>
      </c>
    </row>
    <row r="51" customFormat="false" ht="38.25" hidden="false" customHeight="false" outlineLevel="0" collapsed="false">
      <c r="A51" s="204" t="str">
        <f aca="false">IF((SUM('Раздел 1'!G58:G58)=0),"","Неверно!")</f>
        <v/>
      </c>
      <c r="B51" s="205" t="str">
        <f aca="false">IF((SUM('Раздел 1'!G50:G51)&lt;=SUM('Раздел 1'!G49:G49)),"","Неверно!")</f>
        <v/>
      </c>
      <c r="C51" s="206" t="s">
        <v>700</v>
      </c>
      <c r="D51" s="207" t="s">
        <v>701</v>
      </c>
      <c r="E51" s="207" t="s">
        <v>702</v>
      </c>
      <c r="F51" s="208" t="str">
        <f aca="false">CONCATENATE(SUM('Раздел 1'!G50:G51),"&lt;=",SUM('Раздел 1'!G49:G49))</f>
        <v>0&lt;=2</v>
      </c>
    </row>
    <row r="52" customFormat="false" ht="25.5" hidden="false" customHeight="false" outlineLevel="0" collapsed="false">
      <c r="A52" s="204" t="str">
        <f aca="false">IF((SUM('Раздел 1'!G79:G79)&lt;=SUM('Раздел 1'!G78:G78)),"","Неверно!")</f>
        <v/>
      </c>
      <c r="B52" s="205" t="str">
        <f aca="false">IF((SUM('Раздел 1'!G58:G58)=0),"","Неверно!")</f>
        <v/>
      </c>
      <c r="C52" s="206" t="s">
        <v>703</v>
      </c>
      <c r="D52" s="207" t="s">
        <v>704</v>
      </c>
      <c r="E52" s="207" t="s">
        <v>705</v>
      </c>
      <c r="F52" s="208" t="str">
        <f aca="false">CONCATENATE(SUM('Раздел 1'!G58:G58),"=",0)</f>
        <v>0=0</v>
      </c>
    </row>
    <row r="53" customFormat="false" ht="38.25" hidden="false" customHeight="false" outlineLevel="0" collapsed="false">
      <c r="A53" s="204" t="str">
        <f aca="false">IF((SUM('Раздел 1'!G18:G18)&gt;=SUM('Раздел 1'!G25:G41)),"","Неверно!")</f>
        <v/>
      </c>
      <c r="B53" s="205" t="str">
        <f aca="false">IF((SUM('Раздел 1'!G79:G79)&lt;=SUM('Раздел 1'!G78:G78)),"","Неверно!")</f>
        <v/>
      </c>
      <c r="C53" s="206" t="s">
        <v>706</v>
      </c>
      <c r="D53" s="207" t="s">
        <v>707</v>
      </c>
      <c r="E53" s="207" t="s">
        <v>708</v>
      </c>
      <c r="F53" s="208" t="str">
        <f aca="false">CONCATENATE(SUM('Раздел 1'!G79:G79),"&lt;=",SUM('Раздел 1'!G78:G78))</f>
        <v>3196&lt;=3236</v>
      </c>
    </row>
    <row r="54" customFormat="false" ht="38.25" hidden="false" customHeight="false" outlineLevel="0" collapsed="false">
      <c r="A54" s="204" t="str">
        <f aca="false">IF((SUM('Раздел 1'!G13:G16)&lt;=SUM('Раздел 1'!G10:G10)),"","Неверно!")</f>
        <v/>
      </c>
      <c r="B54" s="205" t="str">
        <f aca="false">IF((SUM('Раздел 1'!G18:G18)&gt;=SUM('Раздел 1'!G25:G41)),"","Неверно!")</f>
        <v/>
      </c>
      <c r="C54" s="206" t="s">
        <v>709</v>
      </c>
      <c r="D54" s="207" t="s">
        <v>710</v>
      </c>
      <c r="E54" s="207" t="s">
        <v>711</v>
      </c>
      <c r="F54" s="208" t="str">
        <f aca="false">CONCATENATE(SUM('Раздел 1'!G18:G18),"&gt;=",SUM('Раздел 1'!G25:G41))</f>
        <v>23&gt;=9</v>
      </c>
    </row>
    <row r="55" customFormat="false" ht="25.5" hidden="false" customHeight="false" outlineLevel="0" collapsed="false">
      <c r="A55" s="204" t="str">
        <f aca="false">IF((SUM('Раздел 2'!F17:F17)&gt;=SUM('Раздел 2'!F18:F18)+SUM('Раздел 2'!F20:F20)),"","Неверно!")</f>
        <v/>
      </c>
      <c r="B55" s="205" t="str">
        <f aca="false">IF((SUM('Раздел 1'!G13:G16)&lt;=SUM('Раздел 1'!G10:G10)),"","Неверно!")</f>
        <v/>
      </c>
      <c r="C55" s="206" t="s">
        <v>712</v>
      </c>
      <c r="D55" s="207" t="s">
        <v>713</v>
      </c>
      <c r="E55" s="207" t="s">
        <v>714</v>
      </c>
      <c r="F55" s="208" t="str">
        <f aca="false">CONCATENATE(SUM('Раздел 1'!G13:G16),"&lt;=",SUM('Раздел 1'!G10:G10))</f>
        <v>0&lt;=31</v>
      </c>
    </row>
    <row r="56" customFormat="false" ht="51" hidden="false" customHeight="false" outlineLevel="0" collapsed="false">
      <c r="A56" s="204" t="str">
        <f aca="false">IF((SUM('Раздел 2'!F12:F12)=SUM('Раздел 2'!F13:F13)+SUM('Раздел 2'!F15:F15)),"","Неверно!")</f>
        <v/>
      </c>
      <c r="B56" s="205" t="str">
        <f aca="false">IF((SUM('Раздел 2'!F17:F17)&gt;=SUM('Раздел 2'!F18:F18)+SUM('Раздел 2'!F20:F20)),"","Неверно!")</f>
        <v/>
      </c>
      <c r="C56" s="206" t="s">
        <v>715</v>
      </c>
      <c r="D56" s="207" t="s">
        <v>716</v>
      </c>
      <c r="E56" s="207" t="s">
        <v>717</v>
      </c>
      <c r="F56" s="208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4" t="str">
        <f aca="false">IF((SUM('Раздел 1'!G11:G11)&lt;=SUM('Раздел 1'!G10:G10)),"","Неверно!")</f>
        <v/>
      </c>
      <c r="B57" s="205" t="str">
        <f aca="false">IF((SUM('Раздел 2'!F12:F12)=SUM('Раздел 2'!F13:F13)+SUM('Раздел 2'!F15:F15)),"","Неверно!")</f>
        <v/>
      </c>
      <c r="C57" s="206" t="s">
        <v>718</v>
      </c>
      <c r="D57" s="207" t="s">
        <v>719</v>
      </c>
      <c r="E57" s="207" t="s">
        <v>720</v>
      </c>
      <c r="F57" s="208" t="str">
        <f aca="false">CONCATENATE(SUM('Раздел 2'!F12:F12),"=",SUM('Раздел 2'!F13:F13),"+",SUM('Раздел 2'!F15:F15))</f>
        <v>0=0+0</v>
      </c>
    </row>
    <row r="58" customFormat="false" ht="38.25" hidden="false" customHeight="false" outlineLevel="0" collapsed="false">
      <c r="A58" s="204" t="str">
        <f aca="false">IF((SUM('Раздел 1'!G74:G76)&lt;=SUM('Раздел 1'!G10:G10)),"","Неверно!")</f>
        <v/>
      </c>
      <c r="B58" s="205" t="str">
        <f aca="false">IF((SUM('Раздел 1'!G11:G11)&lt;=SUM('Раздел 1'!G10:G10)),"","Неверно!")</f>
        <v/>
      </c>
      <c r="C58" s="206" t="s">
        <v>721</v>
      </c>
      <c r="D58" s="207" t="s">
        <v>722</v>
      </c>
      <c r="E58" s="207" t="s">
        <v>723</v>
      </c>
      <c r="F58" s="208" t="str">
        <f aca="false">CONCATENATE(SUM('Раздел 1'!G11:G11),"&lt;=",SUM('Раздел 1'!G10:G10))</f>
        <v>16&lt;=31</v>
      </c>
    </row>
    <row r="59" customFormat="false" ht="38.25" hidden="false" customHeight="false" outlineLevel="0" collapsed="false">
      <c r="A59" s="204" t="str">
        <f aca="false">IF((SUM('Раздел 2'!F17:F17)&lt;=SUM('Раздел 2'!F12:F12)),"","Неверно!")</f>
        <v/>
      </c>
      <c r="B59" s="205" t="str">
        <f aca="false">IF((SUM('Раздел 2'!F17:F17)&lt;=SUM('Раздел 2'!F12:F12)),"","Неверно!")</f>
        <v/>
      </c>
      <c r="C59" s="206" t="s">
        <v>724</v>
      </c>
      <c r="D59" s="207" t="s">
        <v>725</v>
      </c>
      <c r="E59" s="207" t="s">
        <v>726</v>
      </c>
      <c r="F59" s="208" t="str">
        <f aca="false">CONCATENATE(SUM('Раздел 2'!F17:F17),"&lt;=",SUM('Раздел 2'!F12:F12))</f>
        <v>0&lt;=0</v>
      </c>
    </row>
    <row r="60" customFormat="false" ht="38.25" hidden="false" customHeight="false" outlineLevel="0" collapsed="false">
      <c r="A60" s="204" t="str">
        <f aca="false">IF((SUM('Раздел 2'!F35:F35)&lt;=SUM('Раздел 2'!F34:F34)),"","Неверно!")</f>
        <v/>
      </c>
      <c r="B60" s="205" t="str">
        <f aca="false">IF((SUM('Раздел 2'!F35:F35)&lt;=SUM('Раздел 2'!F34:F34)),"","Неверно!")</f>
        <v/>
      </c>
      <c r="C60" s="206" t="s">
        <v>727</v>
      </c>
      <c r="D60" s="207" t="s">
        <v>728</v>
      </c>
      <c r="E60" s="207" t="s">
        <v>729</v>
      </c>
      <c r="F60" s="208" t="str">
        <f aca="false">CONCATENATE(SUM('Раздел 2'!F35:F35),"&lt;=",SUM('Раздел 2'!F34:F34))</f>
        <v>0&lt;=0</v>
      </c>
    </row>
    <row r="61" customFormat="false" ht="38.25" hidden="false" customHeight="false" outlineLevel="0" collapsed="false">
      <c r="A61" s="204" t="str">
        <f aca="false">IF((SUM('Раздел 1'!G8:G8)&lt;=SUM('Раздел 1'!G7:G7)),"","Неверно!")</f>
        <v/>
      </c>
      <c r="B61" s="205" t="str">
        <f aca="false">IF((SUM('Раздел 1'!G8:G8)&lt;=SUM('Раздел 1'!G7:G7)),"","Неверно!")</f>
        <v/>
      </c>
      <c r="C61" s="206" t="s">
        <v>730</v>
      </c>
      <c r="D61" s="207" t="s">
        <v>731</v>
      </c>
      <c r="E61" s="207" t="s">
        <v>732</v>
      </c>
      <c r="F61" s="208" t="str">
        <f aca="false">CONCATENATE(SUM('Раздел 1'!G8:G8),"&lt;=",SUM('Раздел 1'!G7:G7))</f>
        <v>0&lt;=30</v>
      </c>
    </row>
    <row r="62" customFormat="false" ht="38.25" hidden="false" customHeight="false" outlineLevel="0" collapsed="false">
      <c r="A62" s="204" t="str">
        <f aca="false">IF((SUM('Раздел 1'!G121:G125)&lt;=SUM('Раздел 1'!G113:G113)),"","Неверно!")</f>
        <v/>
      </c>
      <c r="B62" s="205" t="str">
        <f aca="false">IF((SUM('Раздел 1'!G121:G125)&lt;=SUM('Раздел 1'!G113:G113)),"","Неверно!")</f>
        <v/>
      </c>
      <c r="C62" s="206" t="s">
        <v>733</v>
      </c>
      <c r="D62" s="207" t="s">
        <v>734</v>
      </c>
      <c r="E62" s="207" t="s">
        <v>735</v>
      </c>
      <c r="F62" s="208" t="str">
        <f aca="false">CONCATENATE(SUM('Раздел 1'!G121:G125),"&lt;=",SUM('Раздел 1'!G113:G113))</f>
        <v>125&lt;=496</v>
      </c>
    </row>
    <row r="63" customFormat="false" ht="25.9" hidden="false" customHeight="true" outlineLevel="0" collapsed="false">
      <c r="A63" s="204" t="str">
        <f aca="false">IF((SUM('Раздел 1'!G18:G18)=SUM('Раздел 1'!G19:G22)),"","Неверно!")</f>
        <v/>
      </c>
      <c r="B63" s="205" t="str">
        <f aca="false">IF((SUM('Раздел 1'!G18:G18)=SUM('Раздел 1'!G19:G22)),"","Неверно!")</f>
        <v/>
      </c>
      <c r="C63" s="206" t="s">
        <v>736</v>
      </c>
      <c r="D63" s="207" t="s">
        <v>737</v>
      </c>
      <c r="E63" s="207" t="s">
        <v>738</v>
      </c>
      <c r="F63" s="208" t="str">
        <f aca="false">CONCATENATE(SUM('Раздел 1'!G18:G18),"=",SUM('Раздел 1'!G19:G22))</f>
        <v>23=23</v>
      </c>
    </row>
    <row r="64" customFormat="false" ht="12.75" hidden="true" customHeight="false" outlineLevel="0" collapsed="false">
      <c r="A64" s="204" t="str">
        <f aca="false">IF((SUM('Раздел 1'!G18:G18)&gt;=SUM('Раздел 1'!G58:G60)),"","Неверно!")</f>
        <v/>
      </c>
    </row>
    <row r="65" customFormat="false" ht="38.25" hidden="false" customHeight="false" outlineLevel="0" collapsed="false">
      <c r="A65" s="204" t="str">
        <f aca="false">IF((SUM('Раздел 1'!G62:G62)=0),"","Неверно!")</f>
        <v/>
      </c>
      <c r="B65" s="205" t="str">
        <f aca="false">IF((SUM('Раздел 1'!G18:G18)&gt;=SUM('Раздел 1'!G58:G60)),"","Неверно!")</f>
        <v/>
      </c>
      <c r="C65" s="206" t="s">
        <v>739</v>
      </c>
      <c r="D65" s="207" t="s">
        <v>740</v>
      </c>
      <c r="E65" s="207" t="s">
        <v>741</v>
      </c>
      <c r="F65" s="208" t="str">
        <f aca="false">CONCATENATE(SUM('Раздел 1'!G18:G18),"&gt;=",SUM('Раздел 1'!G58:G60))</f>
        <v>23&gt;=1</v>
      </c>
    </row>
    <row r="66" customFormat="false" ht="12.75" hidden="false" customHeight="false" outlineLevel="0" collapsed="false">
      <c r="A66" s="204" t="str">
        <f aca="false">IF((SUM('Раздел 1'!G63:G63)=0),"","Неверно!")</f>
        <v/>
      </c>
      <c r="B66" s="205" t="str">
        <f aca="false">IF((SUM('Раздел 1'!G62:G62)=0),"","Неверно!")</f>
        <v/>
      </c>
      <c r="C66" s="206" t="s">
        <v>742</v>
      </c>
      <c r="D66" s="207" t="s">
        <v>743</v>
      </c>
      <c r="E66" s="207" t="s">
        <v>744</v>
      </c>
      <c r="F66" s="208" t="str">
        <f aca="false">CONCATENATE(SUM('Раздел 1'!G62:G62),"=",0)</f>
        <v>0=0</v>
      </c>
    </row>
    <row r="67" customFormat="false" ht="12.75" hidden="false" customHeight="false" outlineLevel="0" collapsed="false">
      <c r="A67" s="204" t="str">
        <f aca="false">IF((SUM('Раздел 1'!G64:G64)=0),"","Неверно!")</f>
        <v/>
      </c>
      <c r="B67" s="205" t="str">
        <f aca="false">IF((SUM('Раздел 1'!G63:G63)=0),"","Неверно!")</f>
        <v/>
      </c>
      <c r="C67" s="206" t="s">
        <v>742</v>
      </c>
      <c r="D67" s="207" t="s">
        <v>745</v>
      </c>
      <c r="E67" s="207" t="s">
        <v>744</v>
      </c>
      <c r="F67" s="208" t="str">
        <f aca="false">CONCATENATE(SUM('Раздел 1'!G63:G63),"=",0)</f>
        <v>0=0</v>
      </c>
    </row>
    <row r="68" customFormat="false" ht="12.75" hidden="false" customHeight="false" outlineLevel="0" collapsed="false">
      <c r="A68" s="204" t="str">
        <f aca="false">IF((SUM('Раздел 1'!G65:G65)=0),"","Неверно!")</f>
        <v/>
      </c>
      <c r="B68" s="205" t="str">
        <f aca="false">IF((SUM('Раздел 1'!G64:G64)=0),"","Неверно!")</f>
        <v/>
      </c>
      <c r="C68" s="206" t="s">
        <v>742</v>
      </c>
      <c r="D68" s="207" t="s">
        <v>746</v>
      </c>
      <c r="E68" s="207" t="s">
        <v>744</v>
      </c>
      <c r="F68" s="208" t="str">
        <f aca="false">CONCATENATE(SUM('Раздел 1'!G64:G64),"=",0)</f>
        <v>0=0</v>
      </c>
    </row>
    <row r="69" customFormat="false" ht="12.75" hidden="false" customHeight="false" outlineLevel="0" collapsed="false">
      <c r="A69" s="204" t="str">
        <f aca="false">IF((SUM('Раздел 1'!G66:G66)=0),"","Неверно!")</f>
        <v/>
      </c>
      <c r="B69" s="205" t="str">
        <f aca="false">IF((SUM('Раздел 1'!G65:G65)=0),"","Неверно!")</f>
        <v/>
      </c>
      <c r="C69" s="206" t="s">
        <v>742</v>
      </c>
      <c r="D69" s="207" t="s">
        <v>747</v>
      </c>
      <c r="E69" s="207" t="s">
        <v>744</v>
      </c>
      <c r="F69" s="208" t="str">
        <f aca="false">CONCATENATE(SUM('Раздел 1'!G65:G65),"=",0)</f>
        <v>0=0</v>
      </c>
    </row>
    <row r="70" customFormat="false" ht="12.75" hidden="false" customHeight="false" outlineLevel="0" collapsed="false">
      <c r="A70" s="204" t="str">
        <f aca="false">IF((SUM('Раздел 1'!G67:G67)=0),"","Неверно!")</f>
        <v/>
      </c>
      <c r="B70" s="205" t="str">
        <f aca="false">IF((SUM('Раздел 1'!G66:G66)=0),"","Неверно!")</f>
        <v/>
      </c>
      <c r="C70" s="206" t="s">
        <v>742</v>
      </c>
      <c r="D70" s="207" t="s">
        <v>748</v>
      </c>
      <c r="E70" s="207" t="s">
        <v>744</v>
      </c>
      <c r="F70" s="208" t="str">
        <f aca="false">CONCATENATE(SUM('Раздел 1'!G66:G66),"=",0)</f>
        <v>0=0</v>
      </c>
    </row>
    <row r="71" customFormat="false" ht="12.75" hidden="false" customHeight="false" outlineLevel="0" collapsed="false">
      <c r="A71" s="204" t="str">
        <f aca="false">IF((SUM('Раздел 1'!G69:G69)=0),"","Неверно!")</f>
        <v/>
      </c>
      <c r="B71" s="205" t="str">
        <f aca="false">IF((SUM('Раздел 1'!G67:G67)=0),"","Неверно!")</f>
        <v/>
      </c>
      <c r="C71" s="206" t="s">
        <v>742</v>
      </c>
      <c r="D71" s="207" t="s">
        <v>749</v>
      </c>
      <c r="E71" s="207" t="s">
        <v>744</v>
      </c>
      <c r="F71" s="208" t="str">
        <f aca="false">CONCATENATE(SUM('Раздел 1'!G67:G67),"=",0)</f>
        <v>0=0</v>
      </c>
    </row>
    <row r="72" customFormat="false" ht="25.5" hidden="false" customHeight="false" outlineLevel="0" collapsed="false">
      <c r="A72" s="204" t="str">
        <f aca="false">IF((SUM('Раздел 1'!G70:G70)=0),"","Неверно!")</f>
        <v/>
      </c>
      <c r="B72" s="205" t="str">
        <f aca="false">IF((SUM('Раздел 1'!G69:G69)=0),"","Неверно!")</f>
        <v/>
      </c>
      <c r="C72" s="206" t="s">
        <v>750</v>
      </c>
      <c r="D72" s="207" t="s">
        <v>751</v>
      </c>
      <c r="E72" s="207" t="s">
        <v>752</v>
      </c>
      <c r="F72" s="208" t="str">
        <f aca="false">CONCATENATE(SUM('Раздел 1'!G69:G69),"=",0)</f>
        <v>0=0</v>
      </c>
    </row>
    <row r="73" customFormat="false" ht="25.5" hidden="false" customHeight="false" outlineLevel="0" collapsed="false">
      <c r="A73" s="204" t="str">
        <f aca="false">IF((SUM('Раздел 1'!G71:G71)=0),"","Неверно!")</f>
        <v/>
      </c>
      <c r="B73" s="205" t="str">
        <f aca="false">IF((SUM('Раздел 1'!G70:G70)=0),"","Неверно!")</f>
        <v/>
      </c>
      <c r="C73" s="206" t="s">
        <v>750</v>
      </c>
      <c r="D73" s="207" t="s">
        <v>753</v>
      </c>
      <c r="E73" s="207" t="s">
        <v>752</v>
      </c>
      <c r="F73" s="208" t="str">
        <f aca="false">CONCATENATE(SUM('Раздел 1'!G70:G70),"=",0)</f>
        <v>0=0</v>
      </c>
    </row>
    <row r="74" customFormat="false" ht="25.5" hidden="false" customHeight="false" outlineLevel="0" collapsed="false">
      <c r="A74" s="204" t="str">
        <f aca="false">IF((SUM('Раздел 1'!G72:G72)=0),"","Неверно!")</f>
        <v/>
      </c>
      <c r="B74" s="205" t="str">
        <f aca="false">IF((SUM('Раздел 1'!G71:G71)=0),"","Неверно!")</f>
        <v/>
      </c>
      <c r="C74" s="206" t="s">
        <v>750</v>
      </c>
      <c r="D74" s="207" t="s">
        <v>754</v>
      </c>
      <c r="E74" s="207" t="s">
        <v>752</v>
      </c>
      <c r="F74" s="208" t="str">
        <f aca="false">CONCATENATE(SUM('Раздел 1'!G71:G71),"=",0)</f>
        <v>0=0</v>
      </c>
    </row>
    <row r="75" customFormat="false" ht="25.5" hidden="false" customHeight="false" outlineLevel="0" collapsed="false">
      <c r="A75" s="204"/>
      <c r="B75" s="205" t="str">
        <f aca="false">IF((SUM('Раздел 1'!G72:G72)=0),"","Неверно!")</f>
        <v/>
      </c>
      <c r="C75" s="206" t="s">
        <v>750</v>
      </c>
      <c r="D75" s="207" t="s">
        <v>755</v>
      </c>
      <c r="E75" s="207" t="s">
        <v>752</v>
      </c>
      <c r="F75" s="208" t="str">
        <f aca="false">CONCATENATE(SUM('Раздел 1'!G72:G72),"=",0)</f>
        <v>0=0</v>
      </c>
    </row>
    <row r="76" customFormat="false" ht="51" hidden="false" customHeight="false" outlineLevel="0" collapsed="false">
      <c r="A76" s="204"/>
      <c r="B76" s="209" t="str">
        <f aca="false">IF((SUM('Раздел 2'!F12:F12)=SUM('Раздел 1'!G93:G93)),"","Неверно!")</f>
        <v/>
      </c>
      <c r="C76" s="206" t="s">
        <v>756</v>
      </c>
      <c r="D76" s="210" t="s">
        <v>757</v>
      </c>
      <c r="E76" s="207" t="s">
        <v>758</v>
      </c>
      <c r="F76" s="208" t="str">
        <f aca="false">CONCATENATE(SUM('Раздел 2'!F12:F12),"=",SUM('Раздел 1'!G93:G93))</f>
        <v>0=0</v>
      </c>
    </row>
    <row r="77" customFormat="false" ht="63.75" hidden="false" customHeight="false" outlineLevel="0" collapsed="false">
      <c r="A77" s="204"/>
      <c r="B77" s="209" t="str">
        <f aca="false">IF((SUM('Раздел 2'!F22:F22)=SUM('Раздел 1'!G94:G94)),"","Неверно!")</f>
        <v/>
      </c>
      <c r="C77" s="206" t="s">
        <v>759</v>
      </c>
      <c r="D77" s="210" t="s">
        <v>760</v>
      </c>
      <c r="E77" s="207" t="s">
        <v>761</v>
      </c>
      <c r="F77" s="208" t="str">
        <f aca="false">CONCATENATE(SUM('Раздел 2'!F22:F22),"=",SUM('Раздел 1'!G94:G94))</f>
        <v>0=0</v>
      </c>
    </row>
    <row r="78" customFormat="false" ht="12.75" hidden="false" customHeight="false" outlineLevel="0" collapsed="false">
      <c r="A78" s="204"/>
    </row>
    <row r="79" customFormat="false" ht="12.75" hidden="false" customHeight="false" outlineLevel="0" collapsed="false">
      <c r="A79" s="204"/>
    </row>
    <row r="80" customFormat="false" ht="12.75" hidden="false" customHeight="false" outlineLevel="0" collapsed="false">
      <c r="A80" s="204"/>
    </row>
    <row r="81" customFormat="false" ht="12.75" hidden="false" customHeight="false" outlineLevel="0" collapsed="false">
      <c r="A81" s="204"/>
    </row>
    <row r="82" customFormat="false" ht="12.75" hidden="false" customHeight="false" outlineLevel="0" collapsed="false">
      <c r="A82" s="204"/>
    </row>
    <row r="83" customFormat="false" ht="12.75" hidden="false" customHeight="false" outlineLevel="0" collapsed="false">
      <c r="A83" s="204"/>
    </row>
    <row r="84" customFormat="false" ht="12.75" hidden="false" customHeight="false" outlineLevel="0" collapsed="false">
      <c r="A84" s="204"/>
    </row>
    <row r="85" customFormat="false" ht="12.75" hidden="false" customHeight="false" outlineLevel="0" collapsed="false">
      <c r="A85" s="204"/>
    </row>
    <row r="86" customFormat="false" ht="12.75" hidden="false" customHeight="false" outlineLevel="0" collapsed="false">
      <c r="A86" s="204"/>
    </row>
    <row r="87" customFormat="false" ht="12.75" hidden="false" customHeight="false" outlineLevel="0" collapsed="false">
      <c r="A87" s="204"/>
    </row>
  </sheetData>
  <autoFilter ref="B1:B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2.7"/>
    <col collapsed="false" customWidth="true" hidden="false" outlineLevel="0" max="2" min="2" style="211" width="12.7"/>
    <col collapsed="false" customWidth="true" hidden="false" outlineLevel="0" max="4" min="3" style="212" width="42.41"/>
    <col collapsed="false" customWidth="true" hidden="false" outlineLevel="0" max="5" min="5" style="203" width="14.7"/>
    <col collapsed="false" customWidth="true" hidden="false" outlineLevel="0" max="6" min="6" style="195" width="30.28"/>
    <col collapsed="false" customWidth="true" hidden="false" outlineLevel="0" max="7" min="7" style="195" width="9.85"/>
    <col collapsed="false" customWidth="false" hidden="false" outlineLevel="0" max="257" min="8" style="195" width="9.14"/>
  </cols>
  <sheetData>
    <row r="1" s="203" customFormat="true" ht="28.5" hidden="false" customHeight="true" outlineLevel="0" collapsed="false">
      <c r="A1" s="213" t="s">
        <v>548</v>
      </c>
      <c r="B1" s="213" t="s">
        <v>549</v>
      </c>
      <c r="C1" s="214" t="s">
        <v>550</v>
      </c>
      <c r="D1" s="214" t="s">
        <v>551</v>
      </c>
      <c r="E1" s="215" t="s">
        <v>762</v>
      </c>
      <c r="F1" s="216" t="s">
        <v>763</v>
      </c>
    </row>
    <row r="2" customFormat="false" ht="38.25" hidden="false" customHeight="false" outlineLevel="0" collapsed="false">
      <c r="A2" s="217" t="str">
        <f aca="false">IF((SUM('Раздел 1'!G52:G55)&lt;=SUM('Раздел 1'!G49:G49)),"","Неверно!")</f>
        <v/>
      </c>
      <c r="B2" s="206" t="s">
        <v>764</v>
      </c>
      <c r="C2" s="218" t="s">
        <v>765</v>
      </c>
      <c r="D2" s="207" t="s">
        <v>766</v>
      </c>
      <c r="E2" s="208" t="str">
        <f aca="false">CONCATENATE(SUM('Раздел 1'!G52:G55),"&lt;=",SUM('Раздел 1'!G49:G49))</f>
        <v>0&lt;=2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7" t="str">
        <f aca="false">IF((SUM('Раздел 1'!G59:G59)=0),"","Неверно!")</f>
        <v/>
      </c>
      <c r="B3" s="206" t="s">
        <v>767</v>
      </c>
      <c r="C3" s="218" t="s">
        <v>768</v>
      </c>
      <c r="D3" s="207" t="s">
        <v>769</v>
      </c>
      <c r="E3" s="208" t="str">
        <f aca="false">CONCATENATE(SUM('Раздел 1'!G59:G59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7" t="str">
        <f aca="false">IF((SUM('Раздел 2'!F8:F8)&lt;=SUM('Раздел 2'!F7:F7)),"","Неверно!")</f>
        <v/>
      </c>
      <c r="B4" s="206" t="s">
        <v>770</v>
      </c>
      <c r="C4" s="218" t="s">
        <v>771</v>
      </c>
      <c r="D4" s="207" t="s">
        <v>772</v>
      </c>
      <c r="E4" s="208" t="str">
        <f aca="false">CONCATENATE(SUM('Раздел 2'!F8:F8),"&lt;=",SUM('Раздел 2'!F7:F7))</f>
        <v>323&lt;=323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7" t="str">
        <f aca="false">IF((SUM('Раздел 1'!G97:G101)&lt;=SUM('Раздел 1'!G96:G96)),"","Неверно!")</f>
        <v/>
      </c>
      <c r="B5" s="206" t="s">
        <v>773</v>
      </c>
      <c r="C5" s="218" t="s">
        <v>774</v>
      </c>
      <c r="D5" s="207" t="s">
        <v>775</v>
      </c>
      <c r="E5" s="208" t="str">
        <f aca="false">CONCATENATE(SUM('Раздел 1'!G97:G101),"&lt;=",SUM('Раздел 1'!G96:G96))</f>
        <v>1&lt;=25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7" t="str">
        <f aca="false">IF((SUM('Раздел 1'!G113:G113)&lt;=SUM('Раздел 1'!G109:G109)),"","Неверно!")</f>
        <v/>
      </c>
      <c r="B6" s="206" t="s">
        <v>776</v>
      </c>
      <c r="C6" s="218" t="s">
        <v>777</v>
      </c>
      <c r="D6" s="207" t="s">
        <v>778</v>
      </c>
      <c r="E6" s="208" t="str">
        <f aca="false">CONCATENATE(SUM('Раздел 1'!G113:G113),"&lt;=",SUM('Раздел 1'!G109:G109))</f>
        <v>496&lt;=590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7" t="str">
        <f aca="false">IF((SUM('Раздел 1'!G78:G78)&lt;=SUM('Раздел 1'!G77:G77)),"","Неверно!")</f>
        <v>Неверно!</v>
      </c>
      <c r="B7" s="206" t="s">
        <v>779</v>
      </c>
      <c r="C7" s="218" t="s">
        <v>780</v>
      </c>
      <c r="D7" s="207" t="s">
        <v>781</v>
      </c>
      <c r="E7" s="208" t="str">
        <f aca="false">CONCATENATE(SUM('Раздел 1'!G78:G78),"&lt;=",SUM('Раздел 1'!G77:G77))</f>
        <v>3236&lt;=3155</v>
      </c>
      <c r="F7" s="219" t="s">
        <v>782</v>
      </c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7" t="str">
        <f aca="false">IF((SUM('Раздел 1'!G19:G19)=0),"","Неверно!")</f>
        <v/>
      </c>
      <c r="B8" s="206" t="s">
        <v>783</v>
      </c>
      <c r="C8" s="218" t="s">
        <v>784</v>
      </c>
      <c r="D8" s="207" t="s">
        <v>785</v>
      </c>
      <c r="E8" s="208" t="str">
        <f aca="false">CONCATENATE(SUM('Раздел 1'!G19:G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7" t="str">
        <f aca="false">IF((SUM('Раздел 1'!G20:G20)=0),"","Неверно!")</f>
        <v/>
      </c>
      <c r="B9" s="206" t="s">
        <v>783</v>
      </c>
      <c r="C9" s="218" t="s">
        <v>786</v>
      </c>
      <c r="D9" s="207" t="s">
        <v>785</v>
      </c>
      <c r="E9" s="208" t="str">
        <f aca="false">CONCATENATE(SUM('Раздел 1'!G20:G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7" t="str">
        <f aca="false">IF((SUM('Раздел 1'!G24:G24)=0),"","Неверно!")</f>
        <v/>
      </c>
      <c r="B10" s="206" t="s">
        <v>787</v>
      </c>
      <c r="C10" s="218" t="s">
        <v>788</v>
      </c>
      <c r="D10" s="207" t="s">
        <v>789</v>
      </c>
      <c r="E10" s="208" t="str">
        <f aca="false">CONCATENATE(SUM('Раздел 1'!G24:G24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7" t="str">
        <f aca="false">IF((SUM('Раздел 1'!G25:G25)=0),"","Неверно!")</f>
        <v/>
      </c>
      <c r="B11" s="206" t="s">
        <v>787</v>
      </c>
      <c r="C11" s="218" t="s">
        <v>790</v>
      </c>
      <c r="D11" s="207" t="s">
        <v>789</v>
      </c>
      <c r="E11" s="208" t="str">
        <f aca="false">CONCATENATE(SUM('Раздел 1'!G25:G25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7" t="str">
        <f aca="false">IF((SUM('Раздел 1'!G26:G26)=0),"","Неверно!")</f>
        <v/>
      </c>
      <c r="B12" s="206" t="s">
        <v>787</v>
      </c>
      <c r="C12" s="218" t="s">
        <v>791</v>
      </c>
      <c r="D12" s="207" t="s">
        <v>789</v>
      </c>
      <c r="E12" s="208" t="str">
        <f aca="false">CONCATENATE(SUM('Раздел 1'!G26:G26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7" t="str">
        <f aca="false">IF((SUM('Раздел 1'!G28:G28)=0),"","Неверно!")</f>
        <v/>
      </c>
      <c r="B13" s="206" t="s">
        <v>792</v>
      </c>
      <c r="C13" s="218" t="s">
        <v>793</v>
      </c>
      <c r="D13" s="207" t="s">
        <v>794</v>
      </c>
      <c r="E13" s="208" t="str">
        <f aca="false">CONCATENATE(SUM('Раздел 1'!G28:G28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7" t="str">
        <f aca="false">IF((SUM('Раздел 1'!G30:G30)=0),"","Неверно!")</f>
        <v/>
      </c>
      <c r="B14" s="206" t="s">
        <v>795</v>
      </c>
      <c r="C14" s="218" t="s">
        <v>796</v>
      </c>
      <c r="D14" s="207" t="s">
        <v>797</v>
      </c>
      <c r="E14" s="208" t="str">
        <f aca="false">CONCATENATE(SUM('Раздел 1'!G30:G30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7" t="str">
        <f aca="false">IF((SUM('Раздел 1'!G31:G31)=0),"","Неверно!")</f>
        <v/>
      </c>
      <c r="B15" s="206" t="s">
        <v>795</v>
      </c>
      <c r="C15" s="218" t="s">
        <v>798</v>
      </c>
      <c r="D15" s="207" t="s">
        <v>797</v>
      </c>
      <c r="E15" s="208" t="str">
        <f aca="false">CONCATENATE(SUM('Раздел 1'!G31:G31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7" t="str">
        <f aca="false">IF((SUM('Раздел 1'!G32:G32)=0),"","Неверно!")</f>
        <v/>
      </c>
      <c r="B16" s="206" t="s">
        <v>795</v>
      </c>
      <c r="C16" s="218" t="s">
        <v>799</v>
      </c>
      <c r="D16" s="207" t="s">
        <v>797</v>
      </c>
      <c r="E16" s="208" t="str">
        <f aca="false">CONCATENATE(SUM('Раздел 1'!G32:G32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7" t="str">
        <f aca="false">IF((SUM('Раздел 1'!G33:G33)=0),"","Неверно!")</f>
        <v/>
      </c>
      <c r="B17" s="206" t="s">
        <v>795</v>
      </c>
      <c r="C17" s="218" t="s">
        <v>800</v>
      </c>
      <c r="D17" s="207" t="s">
        <v>797</v>
      </c>
      <c r="E17" s="208" t="str">
        <f aca="false">CONCATENATE(SUM('Раздел 1'!G33:G33),"=",0)</f>
        <v>0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7" t="str">
        <f aca="false">IF((SUM('Раздел 1'!G34:G34)=0),"","Неверно!")</f>
        <v/>
      </c>
      <c r="B18" s="206" t="s">
        <v>795</v>
      </c>
      <c r="C18" s="218" t="s">
        <v>801</v>
      </c>
      <c r="D18" s="207" t="s">
        <v>797</v>
      </c>
      <c r="E18" s="208" t="str">
        <f aca="false">CONCATENATE(SUM('Раздел 1'!G34:G34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7" t="str">
        <f aca="false">IF((SUM('Раздел 1'!G35:G35)=0),"","Неверно!")</f>
        <v/>
      </c>
      <c r="B19" s="206" t="s">
        <v>795</v>
      </c>
      <c r="C19" s="218" t="s">
        <v>802</v>
      </c>
      <c r="D19" s="207" t="s">
        <v>797</v>
      </c>
      <c r="E19" s="208" t="str">
        <f aca="false">CONCATENATE(SUM('Раздел 1'!G35:G35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7" t="str">
        <f aca="false">IF((SUM('Раздел 1'!G36:G36)=0),"","Неверно!")</f>
        <v/>
      </c>
      <c r="B20" s="206" t="s">
        <v>795</v>
      </c>
      <c r="C20" s="218" t="s">
        <v>803</v>
      </c>
      <c r="D20" s="207" t="s">
        <v>797</v>
      </c>
      <c r="E20" s="208" t="str">
        <f aca="false">CONCATENATE(SUM('Раздел 1'!G36:G36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7" t="str">
        <f aca="false">IF((SUM('Раздел 1'!G86:G86)=0),"","Неверно!")</f>
        <v/>
      </c>
      <c r="B21" s="206" t="s">
        <v>804</v>
      </c>
      <c r="C21" s="218" t="s">
        <v>805</v>
      </c>
      <c r="D21" s="207" t="s">
        <v>806</v>
      </c>
      <c r="E21" s="208" t="str">
        <f aca="false">CONCATENATE(SUM('Раздел 1'!G86:G86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7" t="str">
        <f aca="false">IF((SUM('Раздел 1'!G90:G90)=0),"","Неверно!")</f>
        <v/>
      </c>
      <c r="B22" s="206" t="s">
        <v>807</v>
      </c>
      <c r="C22" s="218" t="s">
        <v>808</v>
      </c>
      <c r="D22" s="207" t="s">
        <v>809</v>
      </c>
      <c r="E22" s="208" t="str">
        <f aca="false">CONCATENATE(SUM('Раздел 1'!G90:G90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7" t="str">
        <f aca="false">IF((SUM('Раздел 1'!G92:G92)=0),"","Неверно!")</f>
        <v/>
      </c>
      <c r="B23" s="206" t="s">
        <v>810</v>
      </c>
      <c r="C23" s="218" t="s">
        <v>811</v>
      </c>
      <c r="D23" s="207" t="s">
        <v>812</v>
      </c>
      <c r="E23" s="208" t="str">
        <f aca="false">CONCATENATE(SUM('Раздел 1'!G92:G9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7" t="str">
        <f aca="false">IF((SUM('Раздел 1'!G93:G93)=0),"","Неверно!")</f>
        <v/>
      </c>
      <c r="B24" s="206" t="s">
        <v>810</v>
      </c>
      <c r="C24" s="218" t="s">
        <v>813</v>
      </c>
      <c r="D24" s="207" t="s">
        <v>812</v>
      </c>
      <c r="E24" s="208" t="str">
        <f aca="false">CONCATENATE(SUM('Раздел 1'!G93:G9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7" t="str">
        <f aca="false">IF((SUM('Раздел 1'!G94:G94)=0),"","Неверно!")</f>
        <v/>
      </c>
      <c r="B25" s="206" t="s">
        <v>810</v>
      </c>
      <c r="C25" s="218" t="s">
        <v>814</v>
      </c>
      <c r="D25" s="207" t="s">
        <v>812</v>
      </c>
      <c r="E25" s="208" t="str">
        <f aca="false">CONCATENATE(SUM('Раздел 1'!G94:G9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7" t="str">
        <f aca="false">IF((SUM('Раздел 1'!G95:G95)=0),"","Неверно!")</f>
        <v/>
      </c>
      <c r="B26" s="206" t="s">
        <v>810</v>
      </c>
      <c r="C26" s="218" t="s">
        <v>815</v>
      </c>
      <c r="D26" s="207" t="s">
        <v>812</v>
      </c>
      <c r="E26" s="208" t="str">
        <f aca="false">CONCATENATE(SUM('Раздел 1'!G95:G9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7" t="str">
        <f aca="false">IF((SUM('Раздел 1'!G118:G118)=0),"","Неверно!")</f>
        <v/>
      </c>
      <c r="B27" s="206" t="s">
        <v>816</v>
      </c>
      <c r="C27" s="218" t="s">
        <v>817</v>
      </c>
      <c r="D27" s="207" t="s">
        <v>818</v>
      </c>
      <c r="E27" s="208" t="str">
        <f aca="false">CONCATENATE(SUM('Раздел 1'!G118:G118),"=",0)</f>
        <v>0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7" t="str">
        <f aca="false">IF((SUM('Раздел 1'!G120:G120)=0),"","Неверно!")</f>
        <v/>
      </c>
      <c r="B28" s="206" t="s">
        <v>819</v>
      </c>
      <c r="C28" s="218" t="s">
        <v>820</v>
      </c>
      <c r="D28" s="207" t="s">
        <v>821</v>
      </c>
      <c r="E28" s="208" t="str">
        <f aca="false">CONCATENATE(SUM('Раздел 1'!G120:G120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7" t="str">
        <f aca="false">IF((SUM('Раздел 1'!G129:G129)=0),"","Неверно!")</f>
        <v/>
      </c>
      <c r="B29" s="206" t="s">
        <v>822</v>
      </c>
      <c r="C29" s="218" t="s">
        <v>823</v>
      </c>
      <c r="D29" s="207" t="s">
        <v>824</v>
      </c>
      <c r="E29" s="208" t="str">
        <f aca="false">CONCATENATE(SUM('Раздел 1'!G129:G129),"=",0)</f>
        <v>0=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7" t="str">
        <f aca="false">IF((SUM('Раздел 1'!G130:G130)=0),"","Неверно!")</f>
        <v/>
      </c>
      <c r="B30" s="206" t="s">
        <v>822</v>
      </c>
      <c r="C30" s="218" t="s">
        <v>825</v>
      </c>
      <c r="D30" s="207" t="s">
        <v>824</v>
      </c>
      <c r="E30" s="208" t="str">
        <f aca="false">CONCATENATE(SUM('Раздел 1'!G130:G130),"=",0)</f>
        <v>0=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7" t="str">
        <f aca="false">IF((SUM('Раздел 1'!G131:G131)=0),"","Неверно!")</f>
        <v/>
      </c>
      <c r="B31" s="206" t="s">
        <v>822</v>
      </c>
      <c r="C31" s="218" t="s">
        <v>826</v>
      </c>
      <c r="D31" s="207" t="s">
        <v>824</v>
      </c>
      <c r="E31" s="208" t="str">
        <f aca="false">CONCATENATE(SUM('Раздел 1'!G131:G131),"=",0)</f>
        <v>0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7" t="str">
        <f aca="false">IF((SUM('Раздел 1'!G132:G132)=0),"","Неверно!")</f>
        <v/>
      </c>
      <c r="B32" s="206" t="s">
        <v>822</v>
      </c>
      <c r="C32" s="218" t="s">
        <v>827</v>
      </c>
      <c r="D32" s="207" t="s">
        <v>824</v>
      </c>
      <c r="E32" s="208" t="str">
        <f aca="false">CONCATENATE(SUM('Раздел 1'!G132:G132),"=",0)</f>
        <v>0=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05" t="str">
        <f aca="false">IF((SUM('Раздел 1'!G10:G10)&lt;=SUM('Раздел 1'!G7:G7)),"","Неверно!")</f>
        <v>Неверно!</v>
      </c>
      <c r="B33" s="206" t="s">
        <v>828</v>
      </c>
      <c r="C33" s="207" t="s">
        <v>829</v>
      </c>
      <c r="D33" s="207" t="s">
        <v>830</v>
      </c>
      <c r="E33" s="208" t="str">
        <f aca="false">CONCATENATE(SUM('Раздел 1'!G10:G10),"&lt;=",SUM('Раздел 1'!G7:G7))</f>
        <v>31&lt;=30</v>
      </c>
      <c r="F33" s="219" t="s">
        <v>782</v>
      </c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60.28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831</v>
      </c>
      <c r="B1" s="224" t="s">
        <v>832</v>
      </c>
      <c r="D1" s="225" t="s">
        <v>833</v>
      </c>
      <c r="E1" s="226" t="s">
        <v>832</v>
      </c>
    </row>
    <row r="2" customFormat="false" ht="15.75" hidden="false" customHeight="false" outlineLevel="0" collapsed="false">
      <c r="A2" s="227" t="s">
        <v>834</v>
      </c>
      <c r="B2" s="228" t="n">
        <v>104205</v>
      </c>
      <c r="D2" s="229" t="n">
        <v>3</v>
      </c>
      <c r="E2" s="230" t="s">
        <v>835</v>
      </c>
    </row>
    <row r="3" customFormat="false" ht="15.75" hidden="false" customHeight="false" outlineLevel="0" collapsed="false">
      <c r="A3" s="227" t="s">
        <v>836</v>
      </c>
      <c r="B3" s="228" t="n">
        <v>104206</v>
      </c>
      <c r="D3" s="231" t="n">
        <v>6</v>
      </c>
      <c r="E3" s="232" t="s">
        <v>837</v>
      </c>
    </row>
    <row r="4" customFormat="false" ht="15.75" hidden="false" customHeight="false" outlineLevel="0" collapsed="false">
      <c r="A4" s="227" t="s">
        <v>838</v>
      </c>
      <c r="B4" s="228" t="n">
        <v>104207</v>
      </c>
      <c r="D4" s="231" t="n">
        <v>9</v>
      </c>
      <c r="E4" s="232" t="s">
        <v>839</v>
      </c>
    </row>
    <row r="5" customFormat="false" ht="15.75" hidden="false" customHeight="false" outlineLevel="0" collapsed="false">
      <c r="A5" s="227" t="s">
        <v>840</v>
      </c>
      <c r="B5" s="228" t="n">
        <v>104292</v>
      </c>
      <c r="D5" s="231" t="n">
        <v>12</v>
      </c>
      <c r="E5" s="232" t="s">
        <v>841</v>
      </c>
    </row>
    <row r="6" customFormat="false" ht="15" hidden="false" customHeight="false" outlineLevel="0" collapsed="false">
      <c r="A6" s="227" t="s">
        <v>842</v>
      </c>
      <c r="B6" s="228" t="n">
        <v>104208</v>
      </c>
    </row>
    <row r="7" customFormat="false" ht="15" hidden="false" customHeight="false" outlineLevel="0" collapsed="false">
      <c r="A7" s="227" t="s">
        <v>843</v>
      </c>
      <c r="B7" s="228" t="n">
        <v>104279</v>
      </c>
    </row>
    <row r="8" customFormat="false" ht="15" hidden="false" customHeight="false" outlineLevel="0" collapsed="false">
      <c r="A8" s="227" t="s">
        <v>844</v>
      </c>
      <c r="B8" s="228" t="n">
        <v>104209</v>
      </c>
    </row>
    <row r="9" customFormat="false" ht="15" hidden="false" customHeight="false" outlineLevel="0" collapsed="false">
      <c r="A9" s="227" t="s">
        <v>845</v>
      </c>
      <c r="B9" s="228" t="n">
        <v>104278</v>
      </c>
    </row>
    <row r="10" customFormat="false" ht="15" hidden="false" customHeight="false" outlineLevel="0" collapsed="false">
      <c r="A10" s="227" t="s">
        <v>846</v>
      </c>
      <c r="B10" s="228" t="n">
        <v>104282</v>
      </c>
    </row>
    <row r="11" customFormat="false" ht="15" hidden="false" customHeight="false" outlineLevel="0" collapsed="false">
      <c r="A11" s="227" t="s">
        <v>847</v>
      </c>
      <c r="B11" s="228" t="n">
        <v>104283</v>
      </c>
    </row>
    <row r="12" customFormat="false" ht="15" hidden="false" customHeight="false" outlineLevel="0" collapsed="false">
      <c r="A12" s="227" t="s">
        <v>848</v>
      </c>
      <c r="B12" s="228" t="n">
        <v>104210</v>
      </c>
    </row>
    <row r="13" customFormat="false" ht="15" hidden="false" customHeight="false" outlineLevel="0" collapsed="false">
      <c r="A13" s="227" t="s">
        <v>849</v>
      </c>
      <c r="B13" s="228" t="n">
        <v>104211</v>
      </c>
    </row>
    <row r="14" customFormat="false" ht="15" hidden="false" customHeight="false" outlineLevel="0" collapsed="false">
      <c r="A14" s="227" t="s">
        <v>850</v>
      </c>
      <c r="B14" s="228" t="n">
        <v>104212</v>
      </c>
    </row>
    <row r="15" customFormat="false" ht="15" hidden="false" customHeight="false" outlineLevel="0" collapsed="false">
      <c r="A15" s="227" t="s">
        <v>851</v>
      </c>
      <c r="B15" s="228" t="n">
        <v>104215</v>
      </c>
    </row>
    <row r="16" customFormat="false" ht="15" hidden="false" customHeight="false" outlineLevel="0" collapsed="false">
      <c r="A16" s="227" t="s">
        <v>852</v>
      </c>
      <c r="B16" s="228" t="n">
        <v>104213</v>
      </c>
    </row>
    <row r="17" customFormat="false" ht="15" hidden="false" customHeight="false" outlineLevel="0" collapsed="false">
      <c r="A17" s="227" t="s">
        <v>853</v>
      </c>
      <c r="B17" s="228" t="n">
        <v>104214</v>
      </c>
    </row>
    <row r="18" customFormat="false" ht="15" hidden="false" customHeight="false" outlineLevel="0" collapsed="false">
      <c r="A18" s="227" t="s">
        <v>854</v>
      </c>
      <c r="B18" s="228" t="n">
        <v>104284</v>
      </c>
    </row>
    <row r="19" customFormat="false" ht="15" hidden="false" customHeight="false" outlineLevel="0" collapsed="false">
      <c r="A19" s="227" t="s">
        <v>855</v>
      </c>
      <c r="B19" s="228" t="n">
        <v>104216</v>
      </c>
    </row>
    <row r="20" customFormat="false" ht="15" hidden="false" customHeight="false" outlineLevel="0" collapsed="false">
      <c r="A20" s="227" t="s">
        <v>856</v>
      </c>
      <c r="B20" s="228" t="n">
        <v>104217</v>
      </c>
    </row>
    <row r="21" customFormat="false" ht="15" hidden="false" customHeight="false" outlineLevel="0" collapsed="false">
      <c r="A21" s="227" t="s">
        <v>857</v>
      </c>
      <c r="B21" s="228" t="n">
        <v>104218</v>
      </c>
    </row>
    <row r="22" customFormat="false" ht="15" hidden="false" customHeight="false" outlineLevel="0" collapsed="false">
      <c r="A22" s="227" t="s">
        <v>858</v>
      </c>
      <c r="B22" s="228" t="n">
        <v>104219</v>
      </c>
    </row>
    <row r="23" customFormat="false" ht="15" hidden="false" customHeight="false" outlineLevel="0" collapsed="false">
      <c r="A23" s="227" t="s">
        <v>859</v>
      </c>
      <c r="B23" s="228" t="n">
        <v>104302</v>
      </c>
    </row>
    <row r="24" customFormat="false" ht="15" hidden="false" customHeight="false" outlineLevel="0" collapsed="false">
      <c r="A24" s="233" t="s">
        <v>860</v>
      </c>
      <c r="B24" s="234" t="n">
        <v>104249</v>
      </c>
    </row>
    <row r="25" customFormat="false" ht="15" hidden="false" customHeight="false" outlineLevel="0" collapsed="false">
      <c r="A25" s="227" t="s">
        <v>861</v>
      </c>
      <c r="B25" s="228" t="n">
        <v>104285</v>
      </c>
    </row>
    <row r="26" customFormat="false" ht="15" hidden="false" customHeight="false" outlineLevel="0" collapsed="false">
      <c r="A26" s="227" t="s">
        <v>862</v>
      </c>
      <c r="B26" s="228" t="n">
        <v>104250</v>
      </c>
    </row>
    <row r="27" customFormat="false" ht="15" hidden="false" customHeight="false" outlineLevel="0" collapsed="false">
      <c r="A27" s="227" t="s">
        <v>863</v>
      </c>
      <c r="B27" s="228" t="n">
        <v>104252</v>
      </c>
    </row>
    <row r="28" customFormat="false" ht="15" hidden="false" customHeight="false" outlineLevel="0" collapsed="false">
      <c r="A28" s="227" t="s">
        <v>864</v>
      </c>
      <c r="B28" s="228" t="n">
        <v>104251</v>
      </c>
    </row>
    <row r="29" customFormat="false" ht="15" hidden="false" customHeight="false" outlineLevel="0" collapsed="false">
      <c r="A29" s="227" t="s">
        <v>865</v>
      </c>
      <c r="B29" s="228" t="n">
        <v>104295</v>
      </c>
    </row>
    <row r="30" customFormat="false" ht="15" hidden="false" customHeight="false" outlineLevel="0" collapsed="false">
      <c r="A30" s="227" t="s">
        <v>866</v>
      </c>
      <c r="B30" s="228" t="n">
        <v>104253</v>
      </c>
    </row>
    <row r="31" customFormat="false" ht="15" hidden="false" customHeight="false" outlineLevel="0" collapsed="false">
      <c r="A31" s="227" t="s">
        <v>867</v>
      </c>
      <c r="B31" s="228" t="n">
        <v>104291</v>
      </c>
    </row>
    <row r="32" customFormat="false" ht="15" hidden="false" customHeight="false" outlineLevel="0" collapsed="false">
      <c r="A32" s="227" t="s">
        <v>868</v>
      </c>
      <c r="B32" s="228" t="n">
        <v>104297</v>
      </c>
    </row>
    <row r="33" customFormat="false" ht="15" hidden="false" customHeight="false" outlineLevel="0" collapsed="false">
      <c r="A33" s="227" t="s">
        <v>869</v>
      </c>
      <c r="B33" s="228" t="n">
        <v>104220</v>
      </c>
    </row>
    <row r="34" customFormat="false" ht="15" hidden="false" customHeight="false" outlineLevel="0" collapsed="false">
      <c r="A34" s="227" t="s">
        <v>870</v>
      </c>
      <c r="B34" s="228" t="n">
        <v>104227</v>
      </c>
    </row>
    <row r="35" customFormat="false" ht="15" hidden="false" customHeight="false" outlineLevel="0" collapsed="false">
      <c r="A35" s="227" t="s">
        <v>871</v>
      </c>
      <c r="B35" s="228" t="n">
        <v>104296</v>
      </c>
    </row>
    <row r="36" customFormat="false" ht="15" hidden="false" customHeight="false" outlineLevel="0" collapsed="false">
      <c r="A36" s="227" t="s">
        <v>872</v>
      </c>
      <c r="B36" s="228" t="n">
        <v>104286</v>
      </c>
    </row>
    <row r="37" customFormat="false" ht="15" hidden="false" customHeight="false" outlineLevel="0" collapsed="false">
      <c r="A37" s="227" t="s">
        <v>873</v>
      </c>
      <c r="B37" s="228" t="n">
        <v>104221</v>
      </c>
    </row>
    <row r="38" customFormat="false" ht="15" hidden="false" customHeight="false" outlineLevel="0" collapsed="false">
      <c r="A38" s="235" t="s">
        <v>874</v>
      </c>
      <c r="B38" s="236" t="n">
        <v>104222</v>
      </c>
    </row>
    <row r="39" customFormat="false" ht="15" hidden="false" customHeight="false" outlineLevel="0" collapsed="false">
      <c r="A39" s="227" t="s">
        <v>875</v>
      </c>
      <c r="B39" s="228" t="n">
        <v>104223</v>
      </c>
    </row>
    <row r="40" customFormat="false" ht="15" hidden="false" customHeight="false" outlineLevel="0" collapsed="false">
      <c r="A40" s="227" t="s">
        <v>876</v>
      </c>
      <c r="B40" s="228" t="n">
        <v>104224</v>
      </c>
    </row>
    <row r="41" customFormat="false" ht="15" hidden="false" customHeight="false" outlineLevel="0" collapsed="false">
      <c r="A41" s="227" t="s">
        <v>877</v>
      </c>
      <c r="B41" s="228" t="n">
        <v>104225</v>
      </c>
    </row>
    <row r="42" customFormat="false" ht="15" hidden="false" customHeight="false" outlineLevel="0" collapsed="false">
      <c r="A42" s="227" t="s">
        <v>878</v>
      </c>
      <c r="B42" s="228" t="n">
        <v>104226</v>
      </c>
    </row>
    <row r="43" customFormat="false" ht="15" hidden="false" customHeight="false" outlineLevel="0" collapsed="false">
      <c r="A43" s="227" t="s">
        <v>879</v>
      </c>
      <c r="B43" s="228" t="n">
        <v>104301</v>
      </c>
    </row>
    <row r="44" customFormat="false" ht="15" hidden="false" customHeight="false" outlineLevel="0" collapsed="false">
      <c r="A44" s="227" t="s">
        <v>880</v>
      </c>
      <c r="B44" s="228" t="n">
        <v>104228</v>
      </c>
    </row>
    <row r="45" customFormat="false" ht="15" hidden="false" customHeight="false" outlineLevel="0" collapsed="false">
      <c r="A45" s="227" t="s">
        <v>881</v>
      </c>
      <c r="B45" s="228" t="n">
        <v>104229</v>
      </c>
    </row>
    <row r="46" customFormat="false" ht="15" hidden="false" customHeight="false" outlineLevel="0" collapsed="false">
      <c r="A46" s="227" t="s">
        <v>882</v>
      </c>
      <c r="B46" s="228" t="n">
        <v>104230</v>
      </c>
    </row>
    <row r="47" customFormat="false" ht="15" hidden="false" customHeight="false" outlineLevel="0" collapsed="false">
      <c r="A47" s="227" t="s">
        <v>883</v>
      </c>
      <c r="B47" s="228" t="n">
        <v>104231</v>
      </c>
    </row>
    <row r="48" customFormat="false" ht="15" hidden="false" customHeight="false" outlineLevel="0" collapsed="false">
      <c r="A48" s="227" t="s">
        <v>884</v>
      </c>
      <c r="B48" s="228" t="n">
        <v>104293</v>
      </c>
    </row>
    <row r="49" customFormat="false" ht="15" hidden="false" customHeight="false" outlineLevel="0" collapsed="false">
      <c r="A49" s="227" t="s">
        <v>885</v>
      </c>
      <c r="B49" s="228" t="n">
        <v>104232</v>
      </c>
    </row>
    <row r="50" customFormat="false" ht="15" hidden="false" customHeight="false" outlineLevel="0" collapsed="false">
      <c r="A50" s="227" t="s">
        <v>886</v>
      </c>
      <c r="B50" s="228" t="n">
        <v>104289</v>
      </c>
    </row>
    <row r="51" customFormat="false" ht="15" hidden="false" customHeight="false" outlineLevel="0" collapsed="false">
      <c r="A51" s="227" t="s">
        <v>887</v>
      </c>
      <c r="B51" s="228" t="n">
        <v>104300</v>
      </c>
    </row>
    <row r="52" customFormat="false" ht="15" hidden="false" customHeight="false" outlineLevel="0" collapsed="false">
      <c r="A52" s="227" t="s">
        <v>888</v>
      </c>
      <c r="B52" s="228" t="n">
        <v>104235</v>
      </c>
    </row>
    <row r="53" customFormat="false" ht="15" hidden="false" customHeight="false" outlineLevel="0" collapsed="false">
      <c r="A53" s="227" t="s">
        <v>889</v>
      </c>
      <c r="B53" s="228" t="n">
        <v>104290</v>
      </c>
    </row>
    <row r="54" customFormat="false" ht="15" hidden="false" customHeight="false" outlineLevel="0" collapsed="false">
      <c r="A54" s="227" t="s">
        <v>890</v>
      </c>
      <c r="B54" s="228" t="n">
        <v>104233</v>
      </c>
    </row>
    <row r="55" customFormat="false" ht="15" hidden="false" customHeight="false" outlineLevel="0" collapsed="false">
      <c r="A55" s="227" t="s">
        <v>891</v>
      </c>
      <c r="B55" s="228" t="n">
        <v>104270</v>
      </c>
    </row>
    <row r="56" customFormat="false" ht="15" hidden="false" customHeight="false" outlineLevel="0" collapsed="false">
      <c r="A56" s="227" t="s">
        <v>892</v>
      </c>
      <c r="B56" s="228" t="n">
        <v>104274</v>
      </c>
    </row>
    <row r="57" customFormat="false" ht="15" hidden="false" customHeight="false" outlineLevel="0" collapsed="false">
      <c r="A57" s="227" t="s">
        <v>893</v>
      </c>
      <c r="B57" s="228" t="n">
        <v>104276</v>
      </c>
    </row>
    <row r="58" customFormat="false" ht="15" hidden="false" customHeight="false" outlineLevel="0" collapsed="false">
      <c r="A58" s="227" t="s">
        <v>894</v>
      </c>
      <c r="B58" s="228" t="n">
        <v>104234</v>
      </c>
    </row>
    <row r="59" customFormat="false" ht="15" hidden="false" customHeight="false" outlineLevel="0" collapsed="false">
      <c r="A59" s="227" t="s">
        <v>895</v>
      </c>
      <c r="B59" s="228" t="n">
        <v>104280</v>
      </c>
    </row>
    <row r="60" customFormat="false" ht="15" hidden="false" customHeight="false" outlineLevel="0" collapsed="false">
      <c r="A60" s="227" t="s">
        <v>896</v>
      </c>
      <c r="B60" s="228" t="n">
        <v>104204</v>
      </c>
    </row>
    <row r="61" customFormat="false" ht="15" hidden="false" customHeight="false" outlineLevel="0" collapsed="false">
      <c r="A61" s="227" t="s">
        <v>897</v>
      </c>
      <c r="B61" s="228" t="n">
        <v>104236</v>
      </c>
    </row>
    <row r="62" customFormat="false" ht="15" hidden="false" customHeight="false" outlineLevel="0" collapsed="false">
      <c r="A62" s="227" t="s">
        <v>898</v>
      </c>
      <c r="B62" s="228" t="n">
        <v>104237</v>
      </c>
    </row>
    <row r="63" customFormat="false" ht="15" hidden="false" customHeight="false" outlineLevel="0" collapsed="false">
      <c r="A63" s="227" t="s">
        <v>899</v>
      </c>
      <c r="B63" s="228" t="n">
        <v>104238</v>
      </c>
    </row>
    <row r="64" customFormat="false" ht="15" hidden="false" customHeight="false" outlineLevel="0" collapsed="false">
      <c r="A64" s="227" t="s">
        <v>900</v>
      </c>
      <c r="B64" s="228" t="n">
        <v>104271</v>
      </c>
    </row>
    <row r="65" customFormat="false" ht="15" hidden="false" customHeight="false" outlineLevel="0" collapsed="false">
      <c r="A65" s="227" t="s">
        <v>901</v>
      </c>
      <c r="B65" s="228" t="n">
        <v>104239</v>
      </c>
    </row>
    <row r="66" customFormat="false" ht="15" hidden="false" customHeight="false" outlineLevel="0" collapsed="false">
      <c r="A66" s="227" t="s">
        <v>902</v>
      </c>
      <c r="B66" s="228" t="n">
        <v>104240</v>
      </c>
    </row>
    <row r="67" customFormat="false" ht="15" hidden="false" customHeight="false" outlineLevel="0" collapsed="false">
      <c r="A67" s="227" t="s">
        <v>903</v>
      </c>
      <c r="B67" s="228" t="n">
        <v>104241</v>
      </c>
    </row>
    <row r="68" customFormat="false" ht="15" hidden="false" customHeight="false" outlineLevel="0" collapsed="false">
      <c r="A68" s="227" t="s">
        <v>904</v>
      </c>
      <c r="B68" s="228" t="n">
        <v>104243</v>
      </c>
    </row>
    <row r="69" customFormat="false" ht="15" hidden="false" customHeight="false" outlineLevel="0" collapsed="false">
      <c r="A69" s="227" t="s">
        <v>905</v>
      </c>
      <c r="B69" s="228" t="n">
        <v>104242</v>
      </c>
    </row>
    <row r="70" customFormat="false" ht="15" hidden="false" customHeight="false" outlineLevel="0" collapsed="false">
      <c r="A70" s="227" t="s">
        <v>906</v>
      </c>
      <c r="B70" s="228" t="n">
        <v>104299</v>
      </c>
    </row>
    <row r="71" customFormat="false" ht="15" hidden="false" customHeight="false" outlineLevel="0" collapsed="false">
      <c r="A71" s="227" t="s">
        <v>907</v>
      </c>
      <c r="B71" s="228" t="n">
        <v>104244</v>
      </c>
    </row>
    <row r="72" customFormat="false" ht="15" hidden="false" customHeight="false" outlineLevel="0" collapsed="false">
      <c r="A72" s="227" t="s">
        <v>908</v>
      </c>
      <c r="B72" s="228" t="n">
        <v>104245</v>
      </c>
    </row>
    <row r="73" customFormat="false" ht="15" hidden="false" customHeight="false" outlineLevel="0" collapsed="false">
      <c r="A73" s="227" t="s">
        <v>909</v>
      </c>
      <c r="B73" s="228" t="n">
        <v>104246</v>
      </c>
    </row>
    <row r="74" customFormat="false" ht="15" hidden="false" customHeight="false" outlineLevel="0" collapsed="false">
      <c r="A74" s="227" t="s">
        <v>910</v>
      </c>
      <c r="B74" s="228" t="n">
        <v>104247</v>
      </c>
    </row>
    <row r="75" customFormat="false" ht="15" hidden="false" customHeight="false" outlineLevel="0" collapsed="false">
      <c r="A75" s="227" t="s">
        <v>911</v>
      </c>
      <c r="B75" s="228" t="n">
        <v>104248</v>
      </c>
    </row>
    <row r="76" customFormat="false" ht="15" hidden="false" customHeight="false" outlineLevel="0" collapsed="false">
      <c r="A76" s="227" t="s">
        <v>912</v>
      </c>
      <c r="B76" s="228" t="n">
        <v>104272</v>
      </c>
    </row>
    <row r="77" customFormat="false" ht="15" hidden="false" customHeight="false" outlineLevel="0" collapsed="false">
      <c r="A77" s="227" t="s">
        <v>913</v>
      </c>
      <c r="B77" s="228" t="n">
        <v>104269</v>
      </c>
    </row>
    <row r="78" customFormat="false" ht="15" hidden="false" customHeight="false" outlineLevel="0" collapsed="false">
      <c r="A78" s="227" t="s">
        <v>914</v>
      </c>
      <c r="B78" s="228" t="n">
        <v>104255</v>
      </c>
    </row>
    <row r="79" customFormat="false" ht="15" hidden="false" customHeight="false" outlineLevel="0" collapsed="false">
      <c r="A79" s="227" t="s">
        <v>915</v>
      </c>
      <c r="B79" s="228" t="n">
        <v>104256</v>
      </c>
    </row>
    <row r="80" customFormat="false" ht="15" hidden="false" customHeight="false" outlineLevel="0" collapsed="false">
      <c r="A80" s="227" t="s">
        <v>916</v>
      </c>
      <c r="B80" s="228" t="n">
        <v>104277</v>
      </c>
    </row>
    <row r="81" customFormat="false" ht="15" hidden="false" customHeight="false" outlineLevel="0" collapsed="false">
      <c r="A81" s="227" t="s">
        <v>917</v>
      </c>
      <c r="B81" s="228" t="n">
        <v>104273</v>
      </c>
    </row>
    <row r="82" customFormat="false" ht="15" hidden="false" customHeight="false" outlineLevel="0" collapsed="false">
      <c r="A82" s="227" t="s">
        <v>918</v>
      </c>
      <c r="B82" s="228" t="n">
        <v>104287</v>
      </c>
    </row>
    <row r="83" customFormat="false" ht="15" hidden="false" customHeight="false" outlineLevel="0" collapsed="false">
      <c r="A83" s="227" t="s">
        <v>919</v>
      </c>
      <c r="B83" s="228" t="n">
        <v>104298</v>
      </c>
    </row>
    <row r="84" customFormat="false" ht="15" hidden="false" customHeight="false" outlineLevel="0" collapsed="false">
      <c r="A84" s="227" t="s">
        <v>920</v>
      </c>
      <c r="B84" s="228" t="n">
        <v>104254</v>
      </c>
    </row>
    <row r="85" customFormat="false" ht="15" hidden="false" customHeight="false" outlineLevel="0" collapsed="false">
      <c r="A85" s="227" t="s">
        <v>921</v>
      </c>
      <c r="B85" s="228" t="n">
        <v>104288</v>
      </c>
    </row>
    <row r="86" customFormat="false" ht="15" hidden="false" customHeight="false" outlineLevel="0" collapsed="false">
      <c r="A86" s="227" t="s">
        <v>922</v>
      </c>
      <c r="B86" s="228" t="n">
        <v>104281</v>
      </c>
    </row>
    <row r="87" customFormat="false" ht="15" hidden="false" customHeight="false" outlineLevel="0" collapsed="false">
      <c r="A87" s="227" t="s">
        <v>923</v>
      </c>
      <c r="B87" s="228" t="n">
        <v>104257</v>
      </c>
    </row>
    <row r="88" customFormat="false" ht="15" hidden="false" customHeight="false" outlineLevel="0" collapsed="false">
      <c r="A88" s="227" t="s">
        <v>924</v>
      </c>
      <c r="B88" s="228" t="n">
        <v>104258</v>
      </c>
    </row>
    <row r="89" customFormat="false" ht="15" hidden="false" customHeight="false" outlineLevel="0" collapsed="false">
      <c r="A89" s="227" t="s">
        <v>925</v>
      </c>
      <c r="B89" s="228" t="n">
        <v>104294</v>
      </c>
    </row>
    <row r="90" customFormat="false" ht="15" hidden="false" customHeight="false" outlineLevel="0" collapsed="false">
      <c r="A90" s="227" t="s">
        <v>926</v>
      </c>
      <c r="B90" s="228" t="n">
        <v>104259</v>
      </c>
    </row>
    <row r="91" customFormat="false" ht="15" hidden="false" customHeight="false" outlineLevel="0" collapsed="false">
      <c r="A91" s="227" t="s">
        <v>927</v>
      </c>
      <c r="B91" s="228" t="n">
        <v>104260</v>
      </c>
    </row>
    <row r="92" customFormat="false" ht="15" hidden="false" customHeight="false" outlineLevel="0" collapsed="false">
      <c r="A92" s="227" t="s">
        <v>928</v>
      </c>
      <c r="B92" s="228" t="n">
        <v>104275</v>
      </c>
    </row>
    <row r="93" customFormat="false" ht="15" hidden="false" customHeight="false" outlineLevel="0" collapsed="false">
      <c r="A93" s="227" t="s">
        <v>929</v>
      </c>
      <c r="B93" s="228" t="n">
        <v>104261</v>
      </c>
    </row>
    <row r="94" customFormat="false" ht="15" hidden="false" customHeight="false" outlineLevel="0" collapsed="false">
      <c r="A94" s="227" t="s">
        <v>33</v>
      </c>
      <c r="B94" s="228" t="n">
        <v>104262</v>
      </c>
    </row>
    <row r="95" customFormat="false" ht="15" hidden="false" customHeight="false" outlineLevel="0" collapsed="false">
      <c r="A95" s="227" t="s">
        <v>930</v>
      </c>
      <c r="B95" s="228" t="n">
        <v>104263</v>
      </c>
    </row>
    <row r="96" customFormat="false" ht="15" hidden="false" customHeight="false" outlineLevel="0" collapsed="false">
      <c r="A96" s="227" t="s">
        <v>931</v>
      </c>
      <c r="B96" s="228" t="n">
        <v>104264</v>
      </c>
    </row>
    <row r="97" customFormat="false" ht="15" hidden="false" customHeight="false" outlineLevel="0" collapsed="false">
      <c r="A97" s="227" t="s">
        <v>932</v>
      </c>
      <c r="B97" s="228" t="n">
        <v>104265</v>
      </c>
    </row>
    <row r="98" customFormat="false" ht="15" hidden="false" customHeight="false" outlineLevel="0" collapsed="false">
      <c r="A98" s="227" t="s">
        <v>933</v>
      </c>
      <c r="B98" s="228" t="n">
        <v>104266</v>
      </c>
    </row>
    <row r="99" customFormat="false" ht="15" hidden="false" customHeight="false" outlineLevel="0" collapsed="false">
      <c r="A99" s="227" t="s">
        <v>934</v>
      </c>
      <c r="B99" s="228" t="n">
        <v>104267</v>
      </c>
    </row>
    <row r="100" customFormat="false" ht="15" hidden="false" customHeight="false" outlineLevel="0" collapsed="false">
      <c r="A100" s="227" t="s">
        <v>935</v>
      </c>
      <c r="B100" s="228" t="n">
        <v>104268</v>
      </c>
    </row>
    <row r="101" customFormat="false" ht="15" hidden="false" customHeight="false" outlineLevel="0" collapsed="false">
      <c r="A101" s="227" t="s">
        <v>936</v>
      </c>
      <c r="B101" s="228" t="n">
        <v>104305</v>
      </c>
    </row>
    <row r="102" customFormat="false" ht="15" hidden="false" customHeight="false" outlineLevel="0" collapsed="false">
      <c r="A102" s="227" t="s">
        <v>937</v>
      </c>
      <c r="B102" s="228" t="n">
        <v>104306</v>
      </c>
    </row>
    <row r="103" customFormat="false" ht="15" hidden="false" customHeight="false" outlineLevel="0" collapsed="false">
      <c r="A103" s="227" t="s">
        <v>938</v>
      </c>
      <c r="B103" s="228" t="n">
        <v>104304</v>
      </c>
    </row>
    <row r="104" customFormat="false" ht="15" hidden="false" customHeight="false" outlineLevel="0" collapsed="false">
      <c r="A104" s="227" t="s">
        <v>939</v>
      </c>
      <c r="B104" s="228" t="n">
        <v>104303</v>
      </c>
    </row>
    <row r="105" customFormat="false" ht="15" hidden="false" customHeight="false" outlineLevel="0" collapsed="false">
      <c r="A105" s="227" t="s">
        <v>940</v>
      </c>
      <c r="B105" s="228" t="n">
        <v>104307</v>
      </c>
    </row>
    <row r="106" customFormat="false" ht="15" hidden="false" customHeight="false" outlineLevel="0" collapsed="false">
      <c r="A106" s="227" t="s">
        <v>941</v>
      </c>
      <c r="B106" s="228" t="n">
        <v>104308</v>
      </c>
    </row>
    <row r="107" customFormat="false" ht="15" hidden="false" customHeight="false" outlineLevel="0" collapsed="false">
      <c r="A107" s="227" t="s">
        <v>942</v>
      </c>
      <c r="B107" s="228" t="n">
        <v>104309</v>
      </c>
    </row>
    <row r="108" customFormat="false" ht="15" hidden="false" customHeight="false" outlineLevel="0" collapsed="false">
      <c r="A108" s="227" t="s">
        <v>943</v>
      </c>
      <c r="B108" s="228" t="n">
        <v>104310</v>
      </c>
    </row>
    <row r="109" customFormat="false" ht="15" hidden="false" customHeight="false" outlineLevel="0" collapsed="false">
      <c r="A109" s="227" t="s">
        <v>944</v>
      </c>
      <c r="B109" s="237" t="n">
        <v>104311</v>
      </c>
    </row>
    <row r="110" customFormat="false" ht="15" hidden="false" customHeight="false" outlineLevel="0" collapsed="false">
      <c r="A110" s="227" t="s">
        <v>945</v>
      </c>
      <c r="B110" s="237" t="n">
        <v>104312</v>
      </c>
    </row>
    <row r="111" customFormat="false" ht="15" hidden="false" customHeight="false" outlineLevel="0" collapsed="false">
      <c r="A111" s="227" t="s">
        <v>946</v>
      </c>
      <c r="B111" s="237" t="n">
        <v>104313</v>
      </c>
    </row>
    <row r="112" customFormat="false" ht="15" hidden="false" customHeight="false" outlineLevel="0" collapsed="false">
      <c r="A112" s="227" t="s">
        <v>947</v>
      </c>
      <c r="B112" s="237" t="n">
        <v>104314</v>
      </c>
    </row>
    <row r="113" customFormat="false" ht="15" hidden="false" customHeight="false" outlineLevel="0" collapsed="false">
      <c r="A113" s="227" t="s">
        <v>948</v>
      </c>
      <c r="B113" s="237" t="n">
        <v>104315</v>
      </c>
    </row>
    <row r="114" customFormat="false" ht="15" hidden="false" customHeight="false" outlineLevel="0" collapsed="false">
      <c r="A114" s="227" t="s">
        <v>949</v>
      </c>
      <c r="B114" s="238" t="n">
        <v>104400</v>
      </c>
    </row>
    <row r="115" customFormat="false" ht="15" hidden="false" customHeight="false" outlineLevel="0" collapsed="false">
      <c r="A115" s="235"/>
      <c r="B115" s="239"/>
    </row>
    <row r="116" customFormat="false" ht="15" hidden="false" customHeight="false" outlineLevel="0" collapsed="false">
      <c r="A116" s="235"/>
      <c r="B116" s="239"/>
    </row>
    <row r="117" customFormat="false" ht="15" hidden="false" customHeight="false" outlineLevel="0" collapsed="false">
      <c r="A117" s="235"/>
      <c r="B117" s="239"/>
    </row>
    <row r="118" customFormat="false" ht="15" hidden="false" customHeight="false" outlineLevel="0" collapsed="false">
      <c r="A118" s="235"/>
      <c r="B118" s="239"/>
    </row>
    <row r="119" customFormat="false" ht="15" hidden="false" customHeight="false" outlineLevel="0" collapsed="false">
      <c r="A119" s="235"/>
      <c r="B119" s="239"/>
    </row>
    <row r="120" customFormat="false" ht="15" hidden="false" customHeight="false" outlineLevel="0" collapsed="false">
      <c r="A120" s="235"/>
      <c r="B120" s="239"/>
    </row>
    <row r="121" customFormat="false" ht="15" hidden="false" customHeight="false" outlineLevel="0" collapsed="false">
      <c r="A121" s="235"/>
      <c r="B121" s="239"/>
    </row>
    <row r="122" customFormat="false" ht="15" hidden="false" customHeight="false" outlineLevel="0" collapsed="false">
      <c r="A122" s="235"/>
      <c r="B122" s="239"/>
    </row>
    <row r="123" customFormat="false" ht="15" hidden="false" customHeight="false" outlineLevel="0" collapsed="false">
      <c r="A123" s="235"/>
      <c r="B123" s="239"/>
    </row>
    <row r="124" customFormat="false" ht="15" hidden="false" customHeight="false" outlineLevel="0" collapsed="false">
      <c r="A124" s="235"/>
      <c r="B124" s="239"/>
    </row>
    <row r="125" customFormat="false" ht="15" hidden="false" customHeight="false" outlineLevel="0" collapsed="false">
      <c r="A125" s="235"/>
      <c r="B125" s="239"/>
    </row>
    <row r="126" customFormat="false" ht="15" hidden="false" customHeight="false" outlineLevel="0" collapsed="false">
      <c r="A126" s="235"/>
      <c r="B126" s="239"/>
    </row>
    <row r="127" customFormat="false" ht="15" hidden="false" customHeight="false" outlineLevel="0" collapsed="false">
      <c r="A127" s="235"/>
      <c r="B127" s="239"/>
    </row>
    <row r="128" customFormat="false" ht="15" hidden="false" customHeight="false" outlineLevel="0" collapsed="false">
      <c r="A128" s="235"/>
      <c r="B128" s="239"/>
    </row>
    <row r="129" customFormat="false" ht="15" hidden="false" customHeight="false" outlineLevel="0" collapsed="false">
      <c r="A129" s="235"/>
      <c r="B129" s="239"/>
    </row>
    <row r="130" customFormat="false" ht="15" hidden="false" customHeight="false" outlineLevel="0" collapsed="false">
      <c r="A130" s="235"/>
      <c r="B130" s="239"/>
    </row>
    <row r="131" customFormat="false" ht="15" hidden="false" customHeight="false" outlineLevel="0" collapsed="false">
      <c r="A131" s="235"/>
      <c r="B131" s="239"/>
    </row>
    <row r="132" customFormat="false" ht="15" hidden="false" customHeight="false" outlineLevel="0" collapsed="false">
      <c r="A132" s="235"/>
      <c r="B132" s="239"/>
    </row>
    <row r="133" customFormat="false" ht="15" hidden="false" customHeight="false" outlineLevel="0" collapsed="false">
      <c r="A133" s="235"/>
      <c r="B133" s="239"/>
    </row>
    <row r="134" customFormat="false" ht="15" hidden="false" customHeight="false" outlineLevel="0" collapsed="false">
      <c r="A134" s="235"/>
      <c r="B134" s="239"/>
    </row>
    <row r="135" customFormat="false" ht="15" hidden="false" customHeight="false" outlineLevel="0" collapsed="false">
      <c r="A135" s="235"/>
      <c r="B135" s="239"/>
    </row>
    <row r="136" customFormat="false" ht="15" hidden="false" customHeight="false" outlineLevel="0" collapsed="false">
      <c r="A136" s="235"/>
      <c r="B136" s="239"/>
    </row>
    <row r="137" customFormat="false" ht="15" hidden="false" customHeight="false" outlineLevel="0" collapsed="false">
      <c r="A137" s="235"/>
      <c r="B137" s="239"/>
    </row>
    <row r="138" customFormat="false" ht="15" hidden="false" customHeight="false" outlineLevel="0" collapsed="false">
      <c r="A138" s="235"/>
      <c r="B138" s="239"/>
    </row>
    <row r="139" customFormat="false" ht="15" hidden="false" customHeight="false" outlineLevel="0" collapsed="false">
      <c r="A139" s="235"/>
      <c r="B139" s="239"/>
    </row>
    <row r="140" customFormat="false" ht="15" hidden="false" customHeight="false" outlineLevel="0" collapsed="false">
      <c r="A140" s="235"/>
      <c r="B140" s="239"/>
    </row>
    <row r="141" customFormat="false" ht="15" hidden="false" customHeight="false" outlineLevel="0" collapsed="false">
      <c r="A141" s="235"/>
      <c r="B141" s="239"/>
    </row>
    <row r="142" customFormat="false" ht="15" hidden="false" customHeight="false" outlineLevel="0" collapsed="false">
      <c r="A142" s="235"/>
      <c r="B142" s="239"/>
    </row>
    <row r="143" customFormat="false" ht="15" hidden="false" customHeight="false" outlineLevel="0" collapsed="false">
      <c r="A143" s="235"/>
      <c r="B143" s="239"/>
    </row>
    <row r="144" customFormat="false" ht="15" hidden="false" customHeight="false" outlineLevel="0" collapsed="false">
      <c r="A144" s="235"/>
      <c r="B144" s="239"/>
    </row>
    <row r="145" customFormat="false" ht="15" hidden="false" customHeight="false" outlineLevel="0" collapsed="false">
      <c r="A145" s="235"/>
      <c r="B145" s="239"/>
    </row>
    <row r="146" customFormat="false" ht="15" hidden="false" customHeight="false" outlineLevel="0" collapsed="false">
      <c r="A146" s="235"/>
      <c r="B146" s="239"/>
    </row>
    <row r="147" customFormat="false" ht="15" hidden="false" customHeight="false" outlineLevel="0" collapsed="false">
      <c r="A147" s="235"/>
      <c r="B147" s="239"/>
    </row>
    <row r="148" customFormat="false" ht="15" hidden="false" customHeight="false" outlineLevel="0" collapsed="false">
      <c r="A148" s="235"/>
      <c r="B148" s="239"/>
    </row>
    <row r="149" customFormat="false" ht="15" hidden="false" customHeight="false" outlineLevel="0" collapsed="false">
      <c r="A149" s="235"/>
      <c r="B149" s="239"/>
    </row>
    <row r="150" customFormat="false" ht="15" hidden="false" customHeight="false" outlineLevel="0" collapsed="false">
      <c r="A150" s="235"/>
      <c r="B150" s="239"/>
    </row>
    <row r="151" customFormat="false" ht="15" hidden="false" customHeight="false" outlineLevel="0" collapsed="false">
      <c r="A151" s="235"/>
      <c r="B151" s="239"/>
    </row>
    <row r="152" customFormat="false" ht="15" hidden="false" customHeight="false" outlineLevel="0" collapsed="false">
      <c r="A152" s="235"/>
      <c r="B152" s="239"/>
    </row>
    <row r="153" customFormat="false" ht="15" hidden="false" customHeight="false" outlineLevel="0" collapsed="false">
      <c r="A153" s="235"/>
      <c r="B153" s="239"/>
    </row>
    <row r="154" customFormat="false" ht="15" hidden="false" customHeight="false" outlineLevel="0" collapsed="false">
      <c r="A154" s="235"/>
      <c r="B154" s="239"/>
    </row>
    <row r="155" customFormat="false" ht="15" hidden="false" customHeight="false" outlineLevel="0" collapsed="false">
      <c r="A155" s="235"/>
      <c r="B155" s="239"/>
    </row>
    <row r="156" customFormat="false" ht="15" hidden="false" customHeight="false" outlineLevel="0" collapsed="false">
      <c r="A156" s="235"/>
      <c r="B156" s="239"/>
    </row>
    <row r="157" customFormat="false" ht="15" hidden="false" customHeight="false" outlineLevel="0" collapsed="false">
      <c r="A157" s="235"/>
      <c r="B157" s="239"/>
    </row>
    <row r="158" customFormat="false" ht="15" hidden="false" customHeight="false" outlineLevel="0" collapsed="false">
      <c r="A158" s="235"/>
      <c r="B158" s="239"/>
    </row>
    <row r="159" customFormat="false" ht="15" hidden="false" customHeight="false" outlineLevel="0" collapsed="false">
      <c r="A159" s="235"/>
      <c r="B159" s="239"/>
    </row>
    <row r="160" customFormat="false" ht="15" hidden="false" customHeight="false" outlineLevel="0" collapsed="false">
      <c r="A160" s="235"/>
      <c r="B160" s="239"/>
    </row>
    <row r="161" customFormat="false" ht="15" hidden="false" customHeight="false" outlineLevel="0" collapsed="false">
      <c r="A161" s="235"/>
      <c r="B161" s="239"/>
    </row>
    <row r="162" customFormat="false" ht="15" hidden="false" customHeight="false" outlineLevel="0" collapsed="false">
      <c r="A162" s="235"/>
      <c r="B162" s="239"/>
    </row>
    <row r="163" customFormat="false" ht="15" hidden="false" customHeight="false" outlineLevel="0" collapsed="false">
      <c r="A163" s="235"/>
      <c r="B163" s="239"/>
    </row>
    <row r="164" customFormat="false" ht="15" hidden="false" customHeight="false" outlineLevel="0" collapsed="false">
      <c r="A164" s="235"/>
      <c r="B164" s="239"/>
    </row>
    <row r="165" customFormat="false" ht="15" hidden="false" customHeight="false" outlineLevel="0" collapsed="false">
      <c r="A165" s="235"/>
      <c r="B165" s="239"/>
    </row>
    <row r="166" customFormat="false" ht="15" hidden="false" customHeight="false" outlineLevel="0" collapsed="false">
      <c r="A166" s="235"/>
      <c r="B166" s="239"/>
    </row>
    <row r="167" customFormat="false" ht="15" hidden="false" customHeight="false" outlineLevel="0" collapsed="false">
      <c r="A167" s="235"/>
      <c r="B167" s="239"/>
    </row>
    <row r="168" customFormat="false" ht="15" hidden="false" customHeight="false" outlineLevel="0" collapsed="false">
      <c r="A168" s="235"/>
      <c r="B168" s="239"/>
    </row>
    <row r="169" customFormat="false" ht="15" hidden="false" customHeight="false" outlineLevel="0" collapsed="false">
      <c r="A169" s="235"/>
      <c r="B169" s="239"/>
    </row>
    <row r="170" customFormat="false" ht="15" hidden="false" customHeight="false" outlineLevel="0" collapsed="false">
      <c r="A170" s="235"/>
      <c r="B170" s="239"/>
    </row>
    <row r="171" customFormat="false" ht="15" hidden="false" customHeight="false" outlineLevel="0" collapsed="false">
      <c r="A171" s="235"/>
      <c r="B171" s="239"/>
    </row>
    <row r="172" customFormat="false" ht="15" hidden="false" customHeight="false" outlineLevel="0" collapsed="false">
      <c r="A172" s="235"/>
      <c r="B172" s="239"/>
    </row>
    <row r="173" customFormat="false" ht="15" hidden="false" customHeight="false" outlineLevel="0" collapsed="false">
      <c r="A173" s="235"/>
      <c r="B173" s="239"/>
    </row>
    <row r="174" customFormat="false" ht="15" hidden="false" customHeight="false" outlineLevel="0" collapsed="false">
      <c r="A174" s="235"/>
      <c r="B174" s="239"/>
    </row>
    <row r="175" customFormat="false" ht="15" hidden="false" customHeight="false" outlineLevel="0" collapsed="false">
      <c r="A175" s="235"/>
      <c r="B175" s="239"/>
    </row>
    <row r="176" customFormat="false" ht="15" hidden="false" customHeight="false" outlineLevel="0" collapsed="false">
      <c r="A176" s="235"/>
      <c r="B176" s="239"/>
    </row>
    <row r="177" customFormat="false" ht="15" hidden="false" customHeight="false" outlineLevel="0" collapsed="false">
      <c r="A177" s="235"/>
      <c r="B177" s="239"/>
    </row>
    <row r="178" customFormat="false" ht="15" hidden="false" customHeight="false" outlineLevel="0" collapsed="false">
      <c r="A178" s="235"/>
      <c r="B178" s="239"/>
    </row>
    <row r="179" customFormat="false" ht="15" hidden="false" customHeight="false" outlineLevel="0" collapsed="false">
      <c r="A179" s="235"/>
      <c r="B179" s="239"/>
    </row>
    <row r="180" customFormat="false" ht="15" hidden="false" customHeight="false" outlineLevel="0" collapsed="false">
      <c r="A180" s="235"/>
      <c r="B180" s="239"/>
    </row>
    <row r="181" customFormat="false" ht="15" hidden="false" customHeight="false" outlineLevel="0" collapsed="false">
      <c r="A181" s="235"/>
      <c r="B181" s="239"/>
    </row>
    <row r="182" customFormat="false" ht="15" hidden="false" customHeight="false" outlineLevel="0" collapsed="false">
      <c r="A182" s="235"/>
      <c r="B182" s="239"/>
    </row>
    <row r="183" customFormat="false" ht="15" hidden="false" customHeight="false" outlineLevel="0" collapsed="false">
      <c r="A183" s="235"/>
      <c r="B183" s="239"/>
    </row>
    <row r="184" customFormat="false" ht="15" hidden="false" customHeight="false" outlineLevel="0" collapsed="false">
      <c r="A184" s="235"/>
      <c r="B184" s="239"/>
    </row>
    <row r="185" customFormat="false" ht="15" hidden="false" customHeight="false" outlineLevel="0" collapsed="false">
      <c r="A185" s="235"/>
      <c r="B185" s="239"/>
    </row>
    <row r="186" customFormat="false" ht="15" hidden="false" customHeight="false" outlineLevel="0" collapsed="false">
      <c r="A186" s="235"/>
      <c r="B186" s="239"/>
    </row>
    <row r="187" customFormat="false" ht="15" hidden="false" customHeight="false" outlineLevel="0" collapsed="false">
      <c r="A187" s="235"/>
      <c r="B187" s="239"/>
    </row>
    <row r="188" customFormat="false" ht="15" hidden="false" customHeight="false" outlineLevel="0" collapsed="false">
      <c r="A188" s="235"/>
      <c r="B188" s="239"/>
    </row>
    <row r="189" customFormat="false" ht="15" hidden="false" customHeight="false" outlineLevel="0" collapsed="false">
      <c r="A189" s="235"/>
      <c r="B189" s="239"/>
    </row>
    <row r="190" customFormat="false" ht="15" hidden="false" customHeight="false" outlineLevel="0" collapsed="false">
      <c r="A190" s="235"/>
      <c r="B190" s="239"/>
    </row>
    <row r="191" customFormat="false" ht="15" hidden="false" customHeight="false" outlineLevel="0" collapsed="false">
      <c r="A191" s="235"/>
      <c r="B191" s="239"/>
    </row>
    <row r="192" customFormat="false" ht="15" hidden="false" customHeight="false" outlineLevel="0" collapsed="false">
      <c r="A192" s="235"/>
      <c r="B192" s="239"/>
    </row>
    <row r="193" customFormat="false" ht="15" hidden="false" customHeight="false" outlineLevel="0" collapsed="false">
      <c r="A193" s="235"/>
      <c r="B193" s="239"/>
    </row>
    <row r="194" customFormat="false" ht="15" hidden="false" customHeight="false" outlineLevel="0" collapsed="false">
      <c r="A194" s="235"/>
      <c r="B194" s="239"/>
    </row>
    <row r="195" customFormat="false" ht="15" hidden="false" customHeight="false" outlineLevel="0" collapsed="false">
      <c r="A195" s="235"/>
      <c r="B195" s="239"/>
    </row>
    <row r="196" customFormat="false" ht="15" hidden="false" customHeight="false" outlineLevel="0" collapsed="false">
      <c r="A196" s="235"/>
      <c r="B196" s="239"/>
    </row>
    <row r="197" customFormat="false" ht="15" hidden="false" customHeight="false" outlineLevel="0" collapsed="false">
      <c r="A197" s="235"/>
      <c r="B197" s="239"/>
    </row>
    <row r="198" customFormat="false" ht="15" hidden="false" customHeight="false" outlineLevel="0" collapsed="false">
      <c r="A198" s="235"/>
      <c r="B198" s="239"/>
    </row>
    <row r="199" customFormat="false" ht="15" hidden="false" customHeight="false" outlineLevel="0" collapsed="false">
      <c r="A199" s="235"/>
      <c r="B199" s="239"/>
    </row>
    <row r="200" customFormat="false" ht="15" hidden="false" customHeight="false" outlineLevel="0" collapsed="false">
      <c r="A200" s="235"/>
      <c r="B200" s="239"/>
    </row>
    <row r="201" customFormat="false" ht="15" hidden="false" customHeight="false" outlineLevel="0" collapsed="false">
      <c r="A201" s="235"/>
      <c r="B201" s="239"/>
    </row>
    <row r="202" customFormat="false" ht="15" hidden="false" customHeight="false" outlineLevel="0" collapsed="false">
      <c r="A202" s="235"/>
      <c r="B202" s="239"/>
    </row>
    <row r="203" customFormat="false" ht="15" hidden="false" customHeight="false" outlineLevel="0" collapsed="false">
      <c r="A203" s="235"/>
      <c r="B203" s="239"/>
    </row>
    <row r="204" customFormat="false" ht="15" hidden="false" customHeight="false" outlineLevel="0" collapsed="false">
      <c r="A204" s="235"/>
      <c r="B204" s="239"/>
    </row>
    <row r="205" customFormat="false" ht="15" hidden="false" customHeight="false" outlineLevel="0" collapsed="false">
      <c r="A205" s="235"/>
      <c r="B205" s="239"/>
    </row>
    <row r="206" customFormat="false" ht="15" hidden="false" customHeight="false" outlineLevel="0" collapsed="false">
      <c r="A206" s="235"/>
      <c r="B206" s="239"/>
    </row>
    <row r="207" customFormat="false" ht="15" hidden="false" customHeight="false" outlineLevel="0" collapsed="false">
      <c r="A207" s="235"/>
      <c r="B207" s="239"/>
    </row>
    <row r="208" customFormat="false" ht="15" hidden="false" customHeight="false" outlineLevel="0" collapsed="false">
      <c r="A208" s="235"/>
      <c r="B208" s="239"/>
    </row>
    <row r="209" customFormat="false" ht="15" hidden="false" customHeight="false" outlineLevel="0" collapsed="false">
      <c r="A209" s="235"/>
      <c r="B209" s="239"/>
    </row>
    <row r="210" customFormat="false" ht="15" hidden="false" customHeight="false" outlineLevel="0" collapsed="false">
      <c r="A210" s="235"/>
      <c r="B210" s="239"/>
    </row>
    <row r="211" customFormat="false" ht="15" hidden="false" customHeight="false" outlineLevel="0" collapsed="false">
      <c r="A211" s="235"/>
      <c r="B211" s="239"/>
    </row>
    <row r="212" customFormat="false" ht="15" hidden="false" customHeight="false" outlineLevel="0" collapsed="false">
      <c r="A212" s="235"/>
      <c r="B212" s="239"/>
    </row>
    <row r="213" customFormat="false" ht="15" hidden="false" customHeight="false" outlineLevel="0" collapsed="false">
      <c r="A213" s="235"/>
      <c r="B213" s="239"/>
    </row>
    <row r="214" customFormat="false" ht="15" hidden="false" customHeight="false" outlineLevel="0" collapsed="false">
      <c r="A214" s="235"/>
      <c r="B214" s="239"/>
    </row>
    <row r="215" customFormat="false" ht="15" hidden="false" customHeight="false" outlineLevel="0" collapsed="false">
      <c r="A215" s="235"/>
      <c r="B215" s="239"/>
    </row>
    <row r="216" customFormat="false" ht="15" hidden="false" customHeight="false" outlineLevel="0" collapsed="false">
      <c r="A216" s="235"/>
      <c r="B216" s="239"/>
    </row>
    <row r="217" customFormat="false" ht="15" hidden="false" customHeight="false" outlineLevel="0" collapsed="false">
      <c r="A217" s="235"/>
      <c r="B217" s="239"/>
    </row>
    <row r="218" customFormat="false" ht="15" hidden="false" customHeight="false" outlineLevel="0" collapsed="false">
      <c r="A218" s="235"/>
      <c r="B218" s="239"/>
    </row>
    <row r="219" customFormat="false" ht="15" hidden="false" customHeight="false" outlineLevel="0" collapsed="false">
      <c r="A219" s="235"/>
      <c r="B219" s="239"/>
    </row>
    <row r="220" customFormat="false" ht="15" hidden="false" customHeight="false" outlineLevel="0" collapsed="false">
      <c r="A220" s="235"/>
      <c r="B220" s="239"/>
    </row>
    <row r="221" customFormat="false" ht="15" hidden="false" customHeight="false" outlineLevel="0" collapsed="false">
      <c r="A221" s="235"/>
      <c r="B221" s="239"/>
    </row>
    <row r="222" customFormat="false" ht="15" hidden="false" customHeight="false" outlineLevel="0" collapsed="false">
      <c r="A222" s="235"/>
      <c r="B222" s="239"/>
    </row>
    <row r="223" customFormat="false" ht="15" hidden="false" customHeight="false" outlineLevel="0" collapsed="false">
      <c r="A223" s="235"/>
      <c r="B223" s="239"/>
    </row>
    <row r="224" customFormat="false" ht="15" hidden="false" customHeight="false" outlineLevel="0" collapsed="false">
      <c r="A224" s="235"/>
      <c r="B224" s="239"/>
    </row>
    <row r="225" customFormat="false" ht="15" hidden="false" customHeight="false" outlineLevel="0" collapsed="false">
      <c r="A225" s="235"/>
      <c r="B225" s="239"/>
    </row>
    <row r="226" customFormat="false" ht="15" hidden="false" customHeight="false" outlineLevel="0" collapsed="false">
      <c r="A226" s="235"/>
      <c r="B226" s="239"/>
    </row>
    <row r="227" customFormat="false" ht="15" hidden="false" customHeight="false" outlineLevel="0" collapsed="false">
      <c r="A227" s="235"/>
      <c r="B227" s="239"/>
    </row>
    <row r="228" customFormat="false" ht="15" hidden="false" customHeight="false" outlineLevel="0" collapsed="false">
      <c r="A228" s="235"/>
      <c r="B228" s="239"/>
    </row>
    <row r="229" customFormat="false" ht="15" hidden="false" customHeight="false" outlineLevel="0" collapsed="false">
      <c r="A229" s="235"/>
      <c r="B229" s="239"/>
    </row>
    <row r="230" customFormat="false" ht="15" hidden="false" customHeight="false" outlineLevel="0" collapsed="false">
      <c r="A230" s="235"/>
      <c r="B230" s="239"/>
    </row>
    <row r="231" customFormat="false" ht="15" hidden="false" customHeight="false" outlineLevel="0" collapsed="false">
      <c r="A231" s="235"/>
      <c r="B231" s="239"/>
    </row>
    <row r="232" customFormat="false" ht="15" hidden="false" customHeight="false" outlineLevel="0" collapsed="false">
      <c r="A232" s="235"/>
      <c r="B232" s="239"/>
    </row>
    <row r="233" customFormat="false" ht="15" hidden="false" customHeight="false" outlineLevel="0" collapsed="false">
      <c r="A233" s="235"/>
      <c r="B233" s="239"/>
    </row>
    <row r="234" customFormat="false" ht="15" hidden="false" customHeight="false" outlineLevel="0" collapsed="false">
      <c r="A234" s="235"/>
      <c r="B234" s="239"/>
    </row>
    <row r="235" customFormat="false" ht="15" hidden="false" customHeight="false" outlineLevel="0" collapsed="false">
      <c r="A235" s="235"/>
      <c r="B235" s="239"/>
    </row>
    <row r="236" customFormat="false" ht="15" hidden="false" customHeight="false" outlineLevel="0" collapsed="false">
      <c r="A236" s="235"/>
      <c r="B236" s="239"/>
    </row>
    <row r="237" customFormat="false" ht="15" hidden="false" customHeight="false" outlineLevel="0" collapsed="false">
      <c r="A237" s="235"/>
      <c r="B237" s="239"/>
    </row>
    <row r="238" customFormat="false" ht="15" hidden="false" customHeight="false" outlineLevel="0" collapsed="false">
      <c r="A238" s="235"/>
      <c r="B238" s="239"/>
    </row>
    <row r="239" customFormat="false" ht="15" hidden="false" customHeight="false" outlineLevel="0" collapsed="false">
      <c r="A239" s="235"/>
      <c r="B239" s="239"/>
    </row>
    <row r="240" customFormat="false" ht="15" hidden="false" customHeight="false" outlineLevel="0" collapsed="false">
      <c r="A240" s="235"/>
      <c r="B240" s="239"/>
    </row>
    <row r="241" customFormat="false" ht="15" hidden="false" customHeight="false" outlineLevel="0" collapsed="false">
      <c r="A241" s="235"/>
      <c r="B241" s="239"/>
    </row>
    <row r="242" customFormat="false" ht="15" hidden="false" customHeight="false" outlineLevel="0" collapsed="false">
      <c r="A242" s="235"/>
      <c r="B242" s="239"/>
    </row>
    <row r="243" customFormat="false" ht="15" hidden="false" customHeight="false" outlineLevel="0" collapsed="false">
      <c r="A243" s="235"/>
      <c r="B243" s="239"/>
    </row>
    <row r="244" customFormat="false" ht="15" hidden="false" customHeight="false" outlineLevel="0" collapsed="false">
      <c r="A244" s="235"/>
      <c r="B244" s="239"/>
    </row>
    <row r="245" customFormat="false" ht="15" hidden="false" customHeight="false" outlineLevel="0" collapsed="false">
      <c r="A245" s="235"/>
      <c r="B245" s="239"/>
    </row>
    <row r="246" customFormat="false" ht="15" hidden="false" customHeight="false" outlineLevel="0" collapsed="false">
      <c r="A246" s="235"/>
      <c r="B246" s="239"/>
    </row>
    <row r="247" customFormat="false" ht="15" hidden="false" customHeight="false" outlineLevel="0" collapsed="false">
      <c r="A247" s="235"/>
      <c r="B247" s="239"/>
    </row>
    <row r="248" customFormat="false" ht="15" hidden="false" customHeight="false" outlineLevel="0" collapsed="false">
      <c r="A248" s="235"/>
      <c r="B248" s="239"/>
    </row>
    <row r="249" customFormat="false" ht="15" hidden="false" customHeight="false" outlineLevel="0" collapsed="false">
      <c r="A249" s="235"/>
      <c r="B249" s="239"/>
    </row>
    <row r="250" customFormat="false" ht="15" hidden="false" customHeight="false" outlineLevel="0" collapsed="false">
      <c r="A250" s="235"/>
      <c r="B250" s="239"/>
    </row>
    <row r="251" customFormat="false" ht="15" hidden="false" customHeight="false" outlineLevel="0" collapsed="false">
      <c r="A251" s="235"/>
      <c r="B251" s="239"/>
    </row>
    <row r="252" customFormat="false" ht="15" hidden="false" customHeight="false" outlineLevel="0" collapsed="false">
      <c r="A252" s="235"/>
      <c r="B252" s="239"/>
    </row>
    <row r="253" customFormat="false" ht="15" hidden="false" customHeight="false" outlineLevel="0" collapsed="false">
      <c r="A253" s="235"/>
      <c r="B253" s="239"/>
    </row>
    <row r="254" customFormat="false" ht="15" hidden="false" customHeight="false" outlineLevel="0" collapsed="false">
      <c r="A254" s="235"/>
      <c r="B254" s="239"/>
    </row>
    <row r="255" customFormat="false" ht="15" hidden="false" customHeight="false" outlineLevel="0" collapsed="false">
      <c r="A255" s="235"/>
      <c r="B255" s="239"/>
    </row>
    <row r="256" customFormat="false" ht="15" hidden="false" customHeight="false" outlineLevel="0" collapsed="false">
      <c r="A256" s="235"/>
      <c r="B256" s="239"/>
    </row>
    <row r="257" customFormat="false" ht="15" hidden="false" customHeight="false" outlineLevel="0" collapsed="false">
      <c r="A257" s="235"/>
      <c r="B257" s="239"/>
    </row>
    <row r="258" customFormat="false" ht="15" hidden="false" customHeight="false" outlineLevel="0" collapsed="false">
      <c r="A258" s="235"/>
      <c r="B258" s="239"/>
    </row>
    <row r="259" customFormat="false" ht="15" hidden="false" customHeight="false" outlineLevel="0" collapsed="false">
      <c r="A259" s="235"/>
      <c r="B259" s="239"/>
    </row>
    <row r="260" customFormat="false" ht="15" hidden="false" customHeight="false" outlineLevel="0" collapsed="false">
      <c r="A260" s="235"/>
      <c r="B260" s="239"/>
    </row>
    <row r="261" customFormat="false" ht="15" hidden="false" customHeight="false" outlineLevel="0" collapsed="false">
      <c r="A261" s="235"/>
      <c r="B261" s="239"/>
    </row>
    <row r="262" customFormat="false" ht="15" hidden="false" customHeight="false" outlineLevel="0" collapsed="false">
      <c r="A262" s="235"/>
      <c r="B262" s="239"/>
    </row>
    <row r="263" customFormat="false" ht="15" hidden="false" customHeight="false" outlineLevel="0" collapsed="false">
      <c r="A263" s="235"/>
      <c r="B263" s="239"/>
    </row>
    <row r="264" customFormat="false" ht="15" hidden="false" customHeight="false" outlineLevel="0" collapsed="false">
      <c r="A264" s="235"/>
      <c r="B264" s="239"/>
    </row>
    <row r="265" customFormat="false" ht="15" hidden="false" customHeight="false" outlineLevel="0" collapsed="false">
      <c r="A265" s="235"/>
      <c r="B265" s="239"/>
    </row>
    <row r="266" customFormat="false" ht="15" hidden="false" customHeight="false" outlineLevel="0" collapsed="false">
      <c r="A266" s="235"/>
      <c r="B266" s="239"/>
    </row>
    <row r="267" customFormat="false" ht="15" hidden="false" customHeight="false" outlineLevel="0" collapsed="false">
      <c r="A267" s="235"/>
      <c r="B267" s="239"/>
    </row>
    <row r="268" customFormat="false" ht="15" hidden="false" customHeight="false" outlineLevel="0" collapsed="false">
      <c r="A268" s="235"/>
      <c r="B268" s="239"/>
    </row>
    <row r="269" customFormat="false" ht="15" hidden="false" customHeight="false" outlineLevel="0" collapsed="false">
      <c r="A269" s="235"/>
      <c r="B269" s="239"/>
    </row>
    <row r="270" customFormat="false" ht="15" hidden="false" customHeight="false" outlineLevel="0" collapsed="false">
      <c r="A270" s="235"/>
      <c r="B270" s="239"/>
    </row>
    <row r="271" customFormat="false" ht="15" hidden="false" customHeight="false" outlineLevel="0" collapsed="false">
      <c r="A271" s="235"/>
      <c r="B271" s="239"/>
    </row>
    <row r="272" customFormat="false" ht="15" hidden="false" customHeight="false" outlineLevel="0" collapsed="false">
      <c r="A272" s="235"/>
      <c r="B272" s="239"/>
    </row>
    <row r="273" customFormat="false" ht="15" hidden="false" customHeight="false" outlineLevel="0" collapsed="false">
      <c r="A273" s="235"/>
      <c r="B273" s="239"/>
    </row>
    <row r="274" customFormat="false" ht="15" hidden="false" customHeight="false" outlineLevel="0" collapsed="false">
      <c r="A274" s="235"/>
      <c r="B274" s="239"/>
    </row>
    <row r="275" customFormat="false" ht="15" hidden="false" customHeight="false" outlineLevel="0" collapsed="false">
      <c r="A275" s="235"/>
      <c r="B275" s="239"/>
    </row>
    <row r="276" customFormat="false" ht="15" hidden="false" customHeight="false" outlineLevel="0" collapsed="false">
      <c r="A276" s="235"/>
      <c r="B276" s="239"/>
    </row>
    <row r="277" customFormat="false" ht="15" hidden="false" customHeight="false" outlineLevel="0" collapsed="false">
      <c r="A277" s="235"/>
      <c r="B277" s="239"/>
    </row>
    <row r="278" customFormat="false" ht="15" hidden="false" customHeight="false" outlineLevel="0" collapsed="false">
      <c r="A278" s="235"/>
      <c r="B278" s="239"/>
    </row>
    <row r="279" customFormat="false" ht="15" hidden="false" customHeight="false" outlineLevel="0" collapsed="false">
      <c r="A279" s="235"/>
      <c r="B279" s="239"/>
    </row>
    <row r="280" customFormat="false" ht="15" hidden="false" customHeight="false" outlineLevel="0" collapsed="false">
      <c r="A280" s="235"/>
      <c r="B280" s="239"/>
    </row>
    <row r="281" customFormat="false" ht="15" hidden="false" customHeight="false" outlineLevel="0" collapsed="false">
      <c r="A281" s="235"/>
      <c r="B281" s="239"/>
    </row>
    <row r="282" customFormat="false" ht="15" hidden="false" customHeight="false" outlineLevel="0" collapsed="false">
      <c r="A282" s="235"/>
      <c r="B282" s="239"/>
    </row>
    <row r="283" customFormat="false" ht="15" hidden="false" customHeight="false" outlineLevel="0" collapsed="false">
      <c r="A283" s="235"/>
      <c r="B283" s="239"/>
    </row>
    <row r="284" customFormat="false" ht="15" hidden="false" customHeight="false" outlineLevel="0" collapsed="false">
      <c r="A284" s="235"/>
      <c r="B284" s="239"/>
    </row>
    <row r="285" customFormat="false" ht="15" hidden="false" customHeight="false" outlineLevel="0" collapsed="false">
      <c r="A285" s="235"/>
      <c r="B285" s="239"/>
    </row>
    <row r="286" customFormat="false" ht="15" hidden="false" customHeight="false" outlineLevel="0" collapsed="false">
      <c r="A286" s="235"/>
      <c r="B286" s="239"/>
    </row>
    <row r="287" customFormat="false" ht="15" hidden="false" customHeight="false" outlineLevel="0" collapsed="false">
      <c r="A287" s="240"/>
      <c r="B287" s="241"/>
    </row>
    <row r="288" customFormat="false" ht="15" hidden="false" customHeight="false" outlineLevel="0" collapsed="false">
      <c r="A288" s="235"/>
      <c r="B288" s="239"/>
    </row>
    <row r="289" customFormat="false" ht="15" hidden="false" customHeight="false" outlineLevel="0" collapsed="false">
      <c r="A289" s="235"/>
      <c r="B289" s="239"/>
    </row>
    <row r="290" customFormat="false" ht="15" hidden="false" customHeight="false" outlineLevel="0" collapsed="false">
      <c r="A290" s="235"/>
      <c r="B290" s="239"/>
    </row>
    <row r="291" customFormat="false" ht="15" hidden="false" customHeight="false" outlineLevel="0" collapsed="false">
      <c r="A291" s="235"/>
      <c r="B291" s="239"/>
    </row>
    <row r="292" customFormat="false" ht="15" hidden="false" customHeight="false" outlineLevel="0" collapsed="false">
      <c r="A292" s="235"/>
      <c r="B292" s="239"/>
    </row>
    <row r="293" customFormat="false" ht="15" hidden="false" customHeight="false" outlineLevel="0" collapsed="false">
      <c r="A293" s="235"/>
      <c r="B293" s="239"/>
    </row>
    <row r="294" customFormat="false" ht="15" hidden="false" customHeight="false" outlineLevel="0" collapsed="false">
      <c r="A294" s="235"/>
      <c r="B294" s="239"/>
    </row>
    <row r="295" customFormat="false" ht="15" hidden="false" customHeight="false" outlineLevel="0" collapsed="false">
      <c r="A295" s="235"/>
      <c r="B295" s="239"/>
    </row>
    <row r="296" customFormat="false" ht="15" hidden="false" customHeight="false" outlineLevel="0" collapsed="false">
      <c r="A296" s="235"/>
      <c r="B296" s="239"/>
    </row>
    <row r="297" customFormat="false" ht="15" hidden="false" customHeight="false" outlineLevel="0" collapsed="false">
      <c r="A297" s="235"/>
      <c r="B297" s="239"/>
    </row>
    <row r="298" customFormat="false" ht="15" hidden="false" customHeight="false" outlineLevel="0" collapsed="false">
      <c r="A298" s="235"/>
      <c r="B298" s="239"/>
    </row>
    <row r="299" customFormat="false" ht="15" hidden="false" customHeight="false" outlineLevel="0" collapsed="false">
      <c r="A299" s="235"/>
      <c r="B299" s="239"/>
    </row>
    <row r="300" customFormat="false" ht="15" hidden="false" customHeight="false" outlineLevel="0" collapsed="false">
      <c r="A300" s="235"/>
      <c r="B300" s="239"/>
    </row>
    <row r="301" customFormat="false" ht="15" hidden="false" customHeight="false" outlineLevel="0" collapsed="false">
      <c r="A301" s="235"/>
      <c r="B301" s="239"/>
    </row>
    <row r="302" customFormat="false" ht="15" hidden="false" customHeight="false" outlineLevel="0" collapsed="false">
      <c r="A302" s="235"/>
      <c r="B302" s="239"/>
    </row>
    <row r="303" customFormat="false" ht="15" hidden="false" customHeight="false" outlineLevel="0" collapsed="false">
      <c r="A303" s="235"/>
      <c r="B303" s="239"/>
    </row>
    <row r="304" customFormat="false" ht="15" hidden="false" customHeight="false" outlineLevel="0" collapsed="false">
      <c r="A304" s="235"/>
      <c r="B304" s="239"/>
    </row>
    <row r="305" customFormat="false" ht="15" hidden="false" customHeight="false" outlineLevel="0" collapsed="false">
      <c r="A305" s="235"/>
      <c r="B305" s="239"/>
    </row>
    <row r="306" customFormat="false" ht="15" hidden="false" customHeight="false" outlineLevel="0" collapsed="false">
      <c r="A306" s="235"/>
      <c r="B306" s="239"/>
    </row>
    <row r="307" customFormat="false" ht="15" hidden="false" customHeight="false" outlineLevel="0" collapsed="false">
      <c r="A307" s="235"/>
      <c r="B307" s="239"/>
    </row>
    <row r="308" customFormat="false" ht="15" hidden="false" customHeight="false" outlineLevel="0" collapsed="false">
      <c r="A308" s="235"/>
      <c r="B308" s="239"/>
    </row>
    <row r="309" customFormat="false" ht="15" hidden="false" customHeight="false" outlineLevel="0" collapsed="false">
      <c r="A309" s="235"/>
      <c r="B309" s="239"/>
    </row>
    <row r="310" customFormat="false" ht="15" hidden="false" customHeight="false" outlineLevel="0" collapsed="false">
      <c r="A310" s="235"/>
      <c r="B310" s="239"/>
    </row>
    <row r="311" customFormat="false" ht="15" hidden="false" customHeight="false" outlineLevel="0" collapsed="false">
      <c r="A311" s="235"/>
      <c r="B311" s="239"/>
    </row>
    <row r="312" customFormat="false" ht="15" hidden="false" customHeight="false" outlineLevel="0" collapsed="false">
      <c r="A312" s="235"/>
      <c r="B312" s="239"/>
    </row>
    <row r="313" customFormat="false" ht="15" hidden="false" customHeight="false" outlineLevel="0" collapsed="false">
      <c r="A313" s="235"/>
      <c r="B313" s="239"/>
    </row>
    <row r="314" customFormat="false" ht="15" hidden="false" customHeight="false" outlineLevel="0" collapsed="false">
      <c r="A314" s="235"/>
      <c r="B314" s="239"/>
    </row>
    <row r="315" customFormat="false" ht="15" hidden="false" customHeight="false" outlineLevel="0" collapsed="false">
      <c r="A315" s="235"/>
      <c r="B315" s="239"/>
    </row>
    <row r="316" customFormat="false" ht="15" hidden="false" customHeight="false" outlineLevel="0" collapsed="false">
      <c r="A316" s="235"/>
      <c r="B316" s="239"/>
    </row>
    <row r="317" customFormat="false" ht="15" hidden="false" customHeight="false" outlineLevel="0" collapsed="false">
      <c r="A317" s="235"/>
      <c r="B317" s="239"/>
    </row>
    <row r="318" customFormat="false" ht="15" hidden="false" customHeight="false" outlineLevel="0" collapsed="false">
      <c r="A318" s="235"/>
      <c r="B318" s="239"/>
    </row>
    <row r="319" customFormat="false" ht="15" hidden="false" customHeight="false" outlineLevel="0" collapsed="false">
      <c r="A319" s="235"/>
      <c r="B319" s="239"/>
    </row>
    <row r="320" customFormat="false" ht="15" hidden="false" customHeight="false" outlineLevel="0" collapsed="false">
      <c r="A320" s="235"/>
      <c r="B320" s="239"/>
    </row>
    <row r="321" customFormat="false" ht="15" hidden="false" customHeight="false" outlineLevel="0" collapsed="false">
      <c r="A321" s="235"/>
      <c r="B321" s="239"/>
    </row>
    <row r="322" customFormat="false" ht="15" hidden="false" customHeight="false" outlineLevel="0" collapsed="false">
      <c r="A322" s="235"/>
      <c r="B322" s="239"/>
    </row>
    <row r="323" customFormat="false" ht="15" hidden="false" customHeight="false" outlineLevel="0" collapsed="false">
      <c r="A323" s="235"/>
      <c r="B323" s="239"/>
    </row>
    <row r="324" customFormat="false" ht="15" hidden="false" customHeight="false" outlineLevel="0" collapsed="false">
      <c r="A324" s="235"/>
      <c r="B324" s="239"/>
    </row>
    <row r="325" customFormat="false" ht="15" hidden="false" customHeight="false" outlineLevel="0" collapsed="false">
      <c r="A325" s="235"/>
      <c r="B325" s="239"/>
    </row>
    <row r="326" customFormat="false" ht="15" hidden="false" customHeight="false" outlineLevel="0" collapsed="false">
      <c r="A326" s="235"/>
      <c r="B326" s="239"/>
    </row>
    <row r="327" customFormat="false" ht="15" hidden="false" customHeight="false" outlineLevel="0" collapsed="false">
      <c r="A327" s="235"/>
      <c r="B327" s="239"/>
    </row>
    <row r="328" customFormat="false" ht="15" hidden="false" customHeight="false" outlineLevel="0" collapsed="false">
      <c r="A328" s="235"/>
      <c r="B328" s="239"/>
    </row>
    <row r="329" customFormat="false" ht="15" hidden="false" customHeight="false" outlineLevel="0" collapsed="false">
      <c r="A329" s="235"/>
      <c r="B329" s="239"/>
    </row>
    <row r="330" customFormat="false" ht="15" hidden="false" customHeight="false" outlineLevel="0" collapsed="false">
      <c r="A330" s="235"/>
      <c r="B330" s="239"/>
    </row>
    <row r="331" customFormat="false" ht="15" hidden="false" customHeight="false" outlineLevel="0" collapsed="false">
      <c r="A331" s="235"/>
      <c r="B331" s="239"/>
    </row>
    <row r="332" customFormat="false" ht="15" hidden="false" customHeight="false" outlineLevel="0" collapsed="false">
      <c r="A332" s="235"/>
      <c r="B332" s="239"/>
    </row>
    <row r="333" customFormat="false" ht="15" hidden="false" customHeight="false" outlineLevel="0" collapsed="false">
      <c r="A333" s="235"/>
      <c r="B333" s="239"/>
    </row>
    <row r="334" customFormat="false" ht="15" hidden="false" customHeight="false" outlineLevel="0" collapsed="false">
      <c r="A334" s="235"/>
      <c r="B334" s="239"/>
    </row>
    <row r="335" customFormat="false" ht="15" hidden="false" customHeight="false" outlineLevel="0" collapsed="false">
      <c r="A335" s="235"/>
      <c r="B335" s="239"/>
    </row>
    <row r="336" customFormat="false" ht="15" hidden="false" customHeight="false" outlineLevel="0" collapsed="false">
      <c r="A336" s="235"/>
      <c r="B336" s="239"/>
    </row>
    <row r="337" customFormat="false" ht="15" hidden="false" customHeight="false" outlineLevel="0" collapsed="false">
      <c r="A337" s="235"/>
      <c r="B337" s="239"/>
    </row>
    <row r="338" customFormat="false" ht="15" hidden="false" customHeight="false" outlineLevel="0" collapsed="false">
      <c r="A338" s="235"/>
      <c r="B338" s="239"/>
    </row>
    <row r="339" customFormat="false" ht="15" hidden="false" customHeight="false" outlineLevel="0" collapsed="false">
      <c r="A339" s="235"/>
      <c r="B339" s="239"/>
    </row>
    <row r="340" customFormat="false" ht="15" hidden="false" customHeight="false" outlineLevel="0" collapsed="false">
      <c r="A340" s="235"/>
      <c r="B340" s="239"/>
    </row>
    <row r="341" customFormat="false" ht="15" hidden="false" customHeight="false" outlineLevel="0" collapsed="false">
      <c r="A341" s="235"/>
      <c r="B341" s="239"/>
    </row>
    <row r="342" customFormat="false" ht="15" hidden="false" customHeight="false" outlineLevel="0" collapsed="false">
      <c r="A342" s="235"/>
      <c r="B342" s="239"/>
    </row>
    <row r="343" customFormat="false" ht="15" hidden="false" customHeight="false" outlineLevel="0" collapsed="false">
      <c r="A343" s="235"/>
      <c r="B343" s="239"/>
    </row>
    <row r="344" customFormat="false" ht="15" hidden="false" customHeight="false" outlineLevel="0" collapsed="false">
      <c r="A344" s="235"/>
      <c r="B344" s="239"/>
    </row>
    <row r="345" customFormat="false" ht="15" hidden="false" customHeight="false" outlineLevel="0" collapsed="false">
      <c r="A345" s="235"/>
      <c r="B345" s="239"/>
    </row>
    <row r="346" customFormat="false" ht="15" hidden="false" customHeight="false" outlineLevel="0" collapsed="false">
      <c r="A346" s="235"/>
      <c r="B346" s="239"/>
    </row>
    <row r="347" customFormat="false" ht="15" hidden="false" customHeight="false" outlineLevel="0" collapsed="false">
      <c r="A347" s="235"/>
      <c r="B347" s="239"/>
    </row>
    <row r="348" customFormat="false" ht="15" hidden="false" customHeight="false" outlineLevel="0" collapsed="false">
      <c r="A348" s="235"/>
      <c r="B348" s="239"/>
    </row>
    <row r="349" customFormat="false" ht="15" hidden="false" customHeight="false" outlineLevel="0" collapsed="false">
      <c r="A349" s="235"/>
      <c r="B349" s="239"/>
    </row>
    <row r="350" customFormat="false" ht="15" hidden="false" customHeight="false" outlineLevel="0" collapsed="false">
      <c r="A350" s="235"/>
      <c r="B350" s="239"/>
    </row>
    <row r="351" customFormat="false" ht="15" hidden="false" customHeight="false" outlineLevel="0" collapsed="false">
      <c r="A351" s="235"/>
      <c r="B351" s="239"/>
    </row>
    <row r="352" customFormat="false" ht="15" hidden="false" customHeight="false" outlineLevel="0" collapsed="false">
      <c r="A352" s="235"/>
      <c r="B352" s="239"/>
    </row>
    <row r="353" customFormat="false" ht="15" hidden="false" customHeight="false" outlineLevel="0" collapsed="false">
      <c r="A353" s="235"/>
      <c r="B353" s="239"/>
    </row>
    <row r="354" customFormat="false" ht="15" hidden="false" customHeight="false" outlineLevel="0" collapsed="false">
      <c r="A354" s="235"/>
      <c r="B354" s="239"/>
    </row>
    <row r="355" customFormat="false" ht="15" hidden="false" customHeight="false" outlineLevel="0" collapsed="false">
      <c r="A355" s="235"/>
      <c r="B355" s="239"/>
    </row>
    <row r="356" customFormat="false" ht="15" hidden="false" customHeight="false" outlineLevel="0" collapsed="false">
      <c r="A356" s="235"/>
      <c r="B356" s="239"/>
    </row>
    <row r="357" customFormat="false" ht="15" hidden="false" customHeight="false" outlineLevel="0" collapsed="false">
      <c r="A357" s="235"/>
      <c r="B357" s="239"/>
    </row>
    <row r="358" customFormat="false" ht="15" hidden="false" customHeight="false" outlineLevel="0" collapsed="false">
      <c r="A358" s="235"/>
      <c r="B358" s="239"/>
    </row>
    <row r="359" customFormat="false" ht="15" hidden="false" customHeight="false" outlineLevel="0" collapsed="false">
      <c r="A359" s="235"/>
      <c r="B359" s="239"/>
    </row>
    <row r="360" customFormat="false" ht="15" hidden="false" customHeight="false" outlineLevel="0" collapsed="false">
      <c r="A360" s="235"/>
      <c r="B360" s="239"/>
    </row>
    <row r="361" customFormat="false" ht="15" hidden="false" customHeight="false" outlineLevel="0" collapsed="false">
      <c r="A361" s="235"/>
      <c r="B361" s="239"/>
    </row>
    <row r="362" customFormat="false" ht="15" hidden="false" customHeight="false" outlineLevel="0" collapsed="false">
      <c r="A362" s="235"/>
      <c r="B362" s="239"/>
    </row>
    <row r="363" customFormat="false" ht="15" hidden="false" customHeight="false" outlineLevel="0" collapsed="false">
      <c r="A363" s="235"/>
      <c r="B363" s="239"/>
    </row>
    <row r="364" customFormat="false" ht="15" hidden="false" customHeight="false" outlineLevel="0" collapsed="false">
      <c r="A364" s="235"/>
      <c r="B364" s="239"/>
    </row>
    <row r="365" customFormat="false" ht="15" hidden="false" customHeight="false" outlineLevel="0" collapsed="false">
      <c r="A365" s="235"/>
      <c r="B365" s="239"/>
    </row>
    <row r="366" customFormat="false" ht="15" hidden="false" customHeight="false" outlineLevel="0" collapsed="false">
      <c r="A366" s="235"/>
      <c r="B366" s="239"/>
    </row>
    <row r="367" customFormat="false" ht="15" hidden="false" customHeight="false" outlineLevel="0" collapsed="false">
      <c r="A367" s="235"/>
      <c r="B367" s="239"/>
    </row>
    <row r="368" customFormat="false" ht="15" hidden="false" customHeight="false" outlineLevel="0" collapsed="false">
      <c r="A368" s="235"/>
      <c r="B368" s="239"/>
    </row>
    <row r="369" customFormat="false" ht="15" hidden="false" customHeight="false" outlineLevel="0" collapsed="false">
      <c r="A369" s="235"/>
      <c r="B369" s="239"/>
    </row>
    <row r="370" customFormat="false" ht="15" hidden="false" customHeight="false" outlineLevel="0" collapsed="false">
      <c r="A370" s="235"/>
      <c r="B370" s="239"/>
    </row>
    <row r="371" customFormat="false" ht="15" hidden="false" customHeight="false" outlineLevel="0" collapsed="false">
      <c r="A371" s="235"/>
      <c r="B371" s="239"/>
    </row>
    <row r="372" customFormat="false" ht="15" hidden="false" customHeight="false" outlineLevel="0" collapsed="false">
      <c r="A372" s="235"/>
      <c r="B372" s="239"/>
    </row>
    <row r="373" customFormat="false" ht="15" hidden="false" customHeight="false" outlineLevel="0" collapsed="false">
      <c r="A373" s="235"/>
      <c r="B373" s="239"/>
    </row>
    <row r="374" customFormat="false" ht="15" hidden="false" customHeight="false" outlineLevel="0" collapsed="false">
      <c r="A374" s="235"/>
      <c r="B374" s="239"/>
    </row>
    <row r="375" customFormat="false" ht="15" hidden="false" customHeight="false" outlineLevel="0" collapsed="false">
      <c r="A375" s="235"/>
      <c r="B375" s="239"/>
    </row>
    <row r="376" customFormat="false" ht="15" hidden="false" customHeight="false" outlineLevel="0" collapsed="false">
      <c r="A376" s="235"/>
      <c r="B376" s="239"/>
    </row>
    <row r="377" customFormat="false" ht="15" hidden="false" customHeight="false" outlineLevel="0" collapsed="false">
      <c r="A377" s="235"/>
      <c r="B377" s="239"/>
    </row>
    <row r="378" customFormat="false" ht="15" hidden="false" customHeight="false" outlineLevel="0" collapsed="false">
      <c r="A378" s="235"/>
      <c r="B378" s="239"/>
    </row>
    <row r="379" customFormat="false" ht="15" hidden="false" customHeight="false" outlineLevel="0" collapsed="false">
      <c r="A379" s="235"/>
      <c r="B379" s="239"/>
    </row>
    <row r="380" customFormat="false" ht="15" hidden="false" customHeight="false" outlineLevel="0" collapsed="false">
      <c r="A380" s="235"/>
      <c r="B380" s="239"/>
    </row>
    <row r="381" customFormat="false" ht="15" hidden="false" customHeight="false" outlineLevel="0" collapsed="false">
      <c r="A381" s="235"/>
      <c r="B381" s="239"/>
    </row>
    <row r="382" customFormat="false" ht="15" hidden="false" customHeight="false" outlineLevel="0" collapsed="false">
      <c r="A382" s="235"/>
      <c r="B382" s="239"/>
    </row>
    <row r="383" customFormat="false" ht="15" hidden="false" customHeight="false" outlineLevel="0" collapsed="false">
      <c r="A383" s="235"/>
      <c r="B383" s="239"/>
    </row>
    <row r="384" customFormat="false" ht="15" hidden="false" customHeight="false" outlineLevel="0" collapsed="false">
      <c r="A384" s="235"/>
      <c r="B384" s="239"/>
    </row>
    <row r="385" customFormat="false" ht="15" hidden="false" customHeight="false" outlineLevel="0" collapsed="false">
      <c r="A385" s="235"/>
      <c r="B385" s="239"/>
    </row>
    <row r="386" customFormat="false" ht="15" hidden="false" customHeight="false" outlineLevel="0" collapsed="false">
      <c r="A386" s="235"/>
      <c r="B386" s="239"/>
    </row>
    <row r="387" customFormat="false" ht="15" hidden="false" customHeight="false" outlineLevel="0" collapsed="false">
      <c r="A387" s="235"/>
      <c r="B387" s="239"/>
    </row>
    <row r="388" customFormat="false" ht="15" hidden="false" customHeight="false" outlineLevel="0" collapsed="false">
      <c r="A388" s="235"/>
      <c r="B388" s="239"/>
    </row>
    <row r="389" customFormat="false" ht="15" hidden="false" customHeight="false" outlineLevel="0" collapsed="false">
      <c r="A389" s="235"/>
      <c r="B389" s="239"/>
    </row>
    <row r="390" customFormat="false" ht="15" hidden="false" customHeight="false" outlineLevel="0" collapsed="false">
      <c r="A390" s="235"/>
      <c r="B390" s="239"/>
    </row>
    <row r="391" customFormat="false" ht="15" hidden="false" customHeight="false" outlineLevel="0" collapsed="false">
      <c r="A391" s="235"/>
      <c r="B391" s="239"/>
    </row>
    <row r="392" customFormat="false" ht="15" hidden="false" customHeight="false" outlineLevel="0" collapsed="false">
      <c r="A392" s="235"/>
      <c r="B392" s="239"/>
    </row>
    <row r="393" customFormat="false" ht="15" hidden="false" customHeight="false" outlineLevel="0" collapsed="false">
      <c r="A393" s="235"/>
      <c r="B393" s="239"/>
    </row>
    <row r="394" customFormat="false" ht="15" hidden="false" customHeight="false" outlineLevel="0" collapsed="false">
      <c r="A394" s="235"/>
      <c r="B394" s="239"/>
    </row>
    <row r="395" customFormat="false" ht="15" hidden="false" customHeight="false" outlineLevel="0" collapsed="false">
      <c r="A395" s="235"/>
      <c r="B395" s="239"/>
    </row>
    <row r="396" customFormat="false" ht="15" hidden="false" customHeight="false" outlineLevel="0" collapsed="false">
      <c r="A396" s="235"/>
      <c r="B396" s="239"/>
    </row>
    <row r="397" customFormat="false" ht="15" hidden="false" customHeight="false" outlineLevel="0" collapsed="false">
      <c r="A397" s="235"/>
      <c r="B397" s="239"/>
    </row>
    <row r="398" customFormat="false" ht="15" hidden="false" customHeight="false" outlineLevel="0" collapsed="false">
      <c r="A398" s="235"/>
      <c r="B398" s="239"/>
    </row>
    <row r="399" customFormat="false" ht="15" hidden="false" customHeight="false" outlineLevel="0" collapsed="false">
      <c r="A399" s="235"/>
      <c r="B399" s="239"/>
    </row>
    <row r="400" customFormat="false" ht="15" hidden="false" customHeight="false" outlineLevel="0" collapsed="false">
      <c r="A400" s="235"/>
      <c r="B400" s="239"/>
    </row>
    <row r="401" customFormat="false" ht="15" hidden="false" customHeight="false" outlineLevel="0" collapsed="false">
      <c r="A401" s="235"/>
      <c r="B401" s="239"/>
    </row>
    <row r="402" customFormat="false" ht="15" hidden="false" customHeight="false" outlineLevel="0" collapsed="false">
      <c r="A402" s="235"/>
      <c r="B402" s="239"/>
    </row>
    <row r="403" customFormat="false" ht="15" hidden="false" customHeight="false" outlineLevel="0" collapsed="false">
      <c r="A403" s="235"/>
      <c r="B403" s="239"/>
    </row>
    <row r="404" customFormat="false" ht="15" hidden="false" customHeight="false" outlineLevel="0" collapsed="false">
      <c r="A404" s="235"/>
      <c r="B404" s="239"/>
    </row>
    <row r="405" customFormat="false" ht="15" hidden="false" customHeight="false" outlineLevel="0" collapsed="false">
      <c r="A405" s="235"/>
      <c r="B405" s="239"/>
    </row>
    <row r="406" customFormat="false" ht="15" hidden="false" customHeight="false" outlineLevel="0" collapsed="false">
      <c r="A406" s="235"/>
      <c r="B406" s="239"/>
    </row>
    <row r="407" customFormat="false" ht="15" hidden="false" customHeight="false" outlineLevel="0" collapsed="false">
      <c r="A407" s="235"/>
      <c r="B407" s="239"/>
    </row>
    <row r="408" customFormat="false" ht="15" hidden="false" customHeight="false" outlineLevel="0" collapsed="false">
      <c r="A408" s="235"/>
      <c r="B408" s="239"/>
    </row>
    <row r="409" customFormat="false" ht="15" hidden="false" customHeight="false" outlineLevel="0" collapsed="false">
      <c r="A409" s="235"/>
      <c r="B409" s="239"/>
    </row>
    <row r="410" customFormat="false" ht="15" hidden="false" customHeight="false" outlineLevel="0" collapsed="false">
      <c r="A410" s="235"/>
      <c r="B410" s="239"/>
    </row>
    <row r="411" customFormat="false" ht="15" hidden="false" customHeight="false" outlineLevel="0" collapsed="false">
      <c r="A411" s="235"/>
      <c r="B411" s="239"/>
    </row>
    <row r="412" customFormat="false" ht="15" hidden="false" customHeight="false" outlineLevel="0" collapsed="false">
      <c r="A412" s="235"/>
      <c r="B412" s="239"/>
    </row>
    <row r="413" customFormat="false" ht="15" hidden="false" customHeight="false" outlineLevel="0" collapsed="false">
      <c r="A413" s="235"/>
      <c r="B413" s="239"/>
    </row>
    <row r="414" customFormat="false" ht="15" hidden="false" customHeight="false" outlineLevel="0" collapsed="false">
      <c r="A414" s="235"/>
      <c r="B414" s="239"/>
    </row>
    <row r="415" customFormat="false" ht="15" hidden="false" customHeight="false" outlineLevel="0" collapsed="false">
      <c r="A415" s="235"/>
      <c r="B415" s="239"/>
    </row>
    <row r="416" customFormat="false" ht="15" hidden="false" customHeight="false" outlineLevel="0" collapsed="false">
      <c r="A416" s="235"/>
      <c r="B416" s="239"/>
    </row>
    <row r="417" customFormat="false" ht="15" hidden="false" customHeight="false" outlineLevel="0" collapsed="false">
      <c r="A417" s="235"/>
      <c r="B417" s="239"/>
    </row>
    <row r="418" customFormat="false" ht="15" hidden="false" customHeight="false" outlineLevel="0" collapsed="false">
      <c r="A418" s="235"/>
      <c r="B418" s="239"/>
    </row>
    <row r="419" customFormat="false" ht="15" hidden="false" customHeight="false" outlineLevel="0" collapsed="false">
      <c r="A419" s="235"/>
      <c r="B419" s="239"/>
    </row>
    <row r="420" customFormat="false" ht="15" hidden="false" customHeight="false" outlineLevel="0" collapsed="false">
      <c r="A420" s="235"/>
      <c r="B420" s="239"/>
    </row>
    <row r="421" customFormat="false" ht="15" hidden="false" customHeight="false" outlineLevel="0" collapsed="false">
      <c r="A421" s="235"/>
      <c r="B421" s="239"/>
    </row>
    <row r="422" customFormat="false" ht="15" hidden="false" customHeight="false" outlineLevel="0" collapsed="false">
      <c r="A422" s="235"/>
      <c r="B422" s="239"/>
    </row>
    <row r="423" customFormat="false" ht="15" hidden="false" customHeight="false" outlineLevel="0" collapsed="false">
      <c r="A423" s="235"/>
      <c r="B423" s="239"/>
    </row>
    <row r="424" customFormat="false" ht="15" hidden="false" customHeight="false" outlineLevel="0" collapsed="false">
      <c r="A424" s="235"/>
      <c r="B424" s="239"/>
    </row>
    <row r="425" customFormat="false" ht="15" hidden="false" customHeight="false" outlineLevel="0" collapsed="false">
      <c r="A425" s="235"/>
      <c r="B425" s="239"/>
    </row>
    <row r="426" customFormat="false" ht="15" hidden="false" customHeight="false" outlineLevel="0" collapsed="false">
      <c r="A426" s="235"/>
      <c r="B426" s="239"/>
    </row>
    <row r="427" customFormat="false" ht="15" hidden="false" customHeight="false" outlineLevel="0" collapsed="false">
      <c r="A427" s="235"/>
      <c r="B427" s="239"/>
    </row>
    <row r="428" customFormat="false" ht="15" hidden="false" customHeight="false" outlineLevel="0" collapsed="false">
      <c r="A428" s="235"/>
      <c r="B428" s="239"/>
    </row>
    <row r="429" customFormat="false" ht="15" hidden="false" customHeight="false" outlineLevel="0" collapsed="false">
      <c r="A429" s="235"/>
      <c r="B429" s="239"/>
    </row>
    <row r="430" customFormat="false" ht="15" hidden="false" customHeight="false" outlineLevel="0" collapsed="false">
      <c r="A430" s="235"/>
      <c r="B430" s="242"/>
    </row>
    <row r="431" customFormat="false" ht="15" hidden="false" customHeight="false" outlineLevel="0" collapsed="false">
      <c r="A431" s="243"/>
      <c r="B431" s="244"/>
    </row>
    <row r="432" customFormat="false" ht="15" hidden="false" customHeight="false" outlineLevel="0" collapsed="false">
      <c r="A432" s="243"/>
      <c r="B432" s="244"/>
    </row>
    <row r="433" customFormat="false" ht="15" hidden="false" customHeight="false" outlineLevel="0" collapsed="false">
      <c r="A433" s="243"/>
      <c r="B433" s="244"/>
    </row>
    <row r="434" customFormat="false" ht="15" hidden="false" customHeight="false" outlineLevel="0" collapsed="false">
      <c r="A434" s="243"/>
      <c r="B434" s="244"/>
    </row>
    <row r="435" customFormat="false" ht="15" hidden="false" customHeight="false" outlineLevel="0" collapsed="false">
      <c r="A435" s="243"/>
      <c r="B435" s="244"/>
    </row>
    <row r="436" customFormat="false" ht="15" hidden="false" customHeight="false" outlineLevel="0" collapsed="false">
      <c r="A436" s="243"/>
      <c r="B436" s="244"/>
    </row>
    <row r="437" customFormat="false" ht="15" hidden="false" customHeight="false" outlineLevel="0" collapsed="false">
      <c r="A437" s="243"/>
      <c r="B437" s="244"/>
    </row>
    <row r="438" customFormat="false" ht="15" hidden="false" customHeight="false" outlineLevel="0" collapsed="false">
      <c r="A438" s="243"/>
      <c r="B438" s="244"/>
    </row>
    <row r="439" customFormat="false" ht="15" hidden="false" customHeight="false" outlineLevel="0" collapsed="false">
      <c r="A439" s="243"/>
      <c r="B439" s="244"/>
    </row>
    <row r="440" customFormat="false" ht="12.75" hidden="false" customHeight="false" outlineLevel="0" collapsed="false">
      <c r="A440" s="245"/>
      <c r="B440" s="244"/>
    </row>
    <row r="441" customFormat="false" ht="12.75" hidden="false" customHeight="false" outlineLevel="0" collapsed="false">
      <c r="A441" s="245"/>
      <c r="B441" s="244"/>
    </row>
    <row r="442" customFormat="false" ht="12.75" hidden="false" customHeight="false" outlineLevel="0" collapsed="false">
      <c r="A442" s="245"/>
      <c r="B442" s="244"/>
    </row>
    <row r="443" customFormat="false" ht="12.75" hidden="false" customHeight="false" outlineLevel="0" collapsed="false">
      <c r="A443" s="245"/>
      <c r="B443" s="244"/>
    </row>
    <row r="444" customFormat="false" ht="12.75" hidden="false" customHeight="false" outlineLevel="0" collapsed="false">
      <c r="A444" s="245"/>
      <c r="B444" s="244"/>
    </row>
    <row r="445" customFormat="false" ht="12.75" hidden="false" customHeight="false" outlineLevel="0" collapsed="false">
      <c r="A445" s="245"/>
      <c r="B445" s="244"/>
    </row>
    <row r="446" customFormat="false" ht="12.75" hidden="false" customHeight="false" outlineLevel="0" collapsed="false">
      <c r="A446" s="245"/>
      <c r="B446" s="244"/>
    </row>
    <row r="447" customFormat="false" ht="12.75" hidden="false" customHeight="false" outlineLevel="0" collapsed="false">
      <c r="A447" s="245"/>
      <c r="B447" s="244"/>
    </row>
    <row r="448" customFormat="false" ht="12.75" hidden="false" customHeight="false" outlineLevel="0" collapsed="false">
      <c r="A448" s="245"/>
      <c r="B448" s="244"/>
    </row>
    <row r="449" customFormat="false" ht="12.75" hidden="false" customHeight="false" outlineLevel="0" collapsed="false">
      <c r="A449" s="245"/>
      <c r="B449" s="244"/>
    </row>
    <row r="450" customFormat="false" ht="12.75" hidden="false" customHeight="false" outlineLevel="0" collapsed="false">
      <c r="A450" s="245"/>
      <c r="B450" s="244"/>
    </row>
    <row r="451" customFormat="false" ht="12.75" hidden="false" customHeight="false" outlineLevel="0" collapsed="false">
      <c r="A451" s="245"/>
      <c r="B451" s="244"/>
    </row>
    <row r="452" customFormat="false" ht="12.75" hidden="false" customHeight="false" outlineLevel="0" collapsed="false">
      <c r="A452" s="245"/>
      <c r="B452" s="244"/>
    </row>
    <row r="453" customFormat="false" ht="12.75" hidden="false" customHeight="false" outlineLevel="0" collapsed="false">
      <c r="A453" s="245"/>
      <c r="B453" s="244"/>
    </row>
    <row r="454" customFormat="false" ht="12.75" hidden="false" customHeight="false" outlineLevel="0" collapsed="false">
      <c r="A454" s="245"/>
      <c r="B454" s="244"/>
    </row>
    <row r="455" customFormat="false" ht="12.75" hidden="false" customHeight="false" outlineLevel="0" collapsed="false">
      <c r="A455" s="245"/>
      <c r="B455" s="244"/>
    </row>
    <row r="456" customFormat="false" ht="12.75" hidden="false" customHeight="false" outlineLevel="0" collapsed="false">
      <c r="A456" s="245"/>
      <c r="B456" s="244"/>
    </row>
    <row r="457" customFormat="false" ht="12.75" hidden="false" customHeight="false" outlineLevel="0" collapsed="false">
      <c r="A457" s="245"/>
      <c r="B457" s="244"/>
    </row>
    <row r="458" customFormat="false" ht="12.75" hidden="false" customHeight="false" outlineLevel="0" collapsed="false">
      <c r="A458" s="245"/>
      <c r="B458" s="244"/>
    </row>
    <row r="459" customFormat="false" ht="12.75" hidden="false" customHeight="false" outlineLevel="0" collapsed="false">
      <c r="A459" s="245"/>
      <c r="B459" s="244"/>
    </row>
    <row r="460" customFormat="false" ht="12.75" hidden="false" customHeight="false" outlineLevel="0" collapsed="false">
      <c r="A460" s="245"/>
      <c r="B460" s="244"/>
    </row>
    <row r="461" customFormat="false" ht="12.75" hidden="false" customHeight="false" outlineLevel="0" collapsed="false">
      <c r="A461" s="245"/>
      <c r="B461" s="244"/>
    </row>
    <row r="462" customFormat="false" ht="12.75" hidden="false" customHeight="false" outlineLevel="0" collapsed="false">
      <c r="A462" s="245"/>
      <c r="B462" s="244"/>
    </row>
    <row r="463" customFormat="false" ht="12.75" hidden="false" customHeight="false" outlineLevel="0" collapsed="false">
      <c r="A463" s="245"/>
      <c r="B463" s="244"/>
    </row>
    <row r="464" customFormat="false" ht="12.75" hidden="false" customHeight="false" outlineLevel="0" collapsed="false">
      <c r="A464" s="245"/>
      <c r="B464" s="244"/>
    </row>
    <row r="465" customFormat="false" ht="12.75" hidden="false" customHeight="false" outlineLevel="0" collapsed="false">
      <c r="A465" s="245"/>
      <c r="B465" s="244"/>
    </row>
    <row r="466" customFormat="false" ht="12.75" hidden="false" customHeight="false" outlineLevel="0" collapsed="false">
      <c r="A466" s="245"/>
      <c r="B466" s="244"/>
    </row>
    <row r="467" customFormat="false" ht="12.75" hidden="false" customHeight="false" outlineLevel="0" collapsed="false">
      <c r="A467" s="245"/>
      <c r="B467" s="244"/>
    </row>
    <row r="468" customFormat="false" ht="12.75" hidden="false" customHeight="false" outlineLevel="0" collapsed="false">
      <c r="A468" s="245"/>
      <c r="B468" s="244"/>
    </row>
    <row r="469" customFormat="false" ht="12.75" hidden="false" customHeight="false" outlineLevel="0" collapsed="false">
      <c r="A469" s="245"/>
      <c r="B469" s="244"/>
    </row>
    <row r="470" customFormat="false" ht="12.75" hidden="false" customHeight="false" outlineLevel="0" collapsed="false">
      <c r="A470" s="245"/>
      <c r="B470" s="244"/>
    </row>
    <row r="471" customFormat="false" ht="12.75" hidden="false" customHeight="false" outlineLevel="0" collapsed="false">
      <c r="A471" s="245"/>
      <c r="B471" s="244"/>
    </row>
    <row r="472" customFormat="false" ht="12.75" hidden="false" customHeight="false" outlineLevel="0" collapsed="false">
      <c r="A472" s="245"/>
      <c r="B472" s="244"/>
    </row>
    <row r="473" customFormat="false" ht="12.75" hidden="false" customHeight="false" outlineLevel="0" collapsed="false">
      <c r="A473" s="245"/>
      <c r="B473" s="244"/>
    </row>
    <row r="474" customFormat="false" ht="12.75" hidden="false" customHeight="false" outlineLevel="0" collapsed="false">
      <c r="A474" s="245"/>
      <c r="B474" s="244"/>
    </row>
    <row r="475" customFormat="false" ht="12.75" hidden="false" customHeight="false" outlineLevel="0" collapsed="false">
      <c r="A475" s="245"/>
      <c r="B475" s="244"/>
    </row>
    <row r="476" customFormat="false" ht="12.75" hidden="false" customHeight="false" outlineLevel="0" collapsed="false">
      <c r="A476" s="245"/>
      <c r="B476" s="244"/>
    </row>
    <row r="477" customFormat="false" ht="12.75" hidden="false" customHeight="false" outlineLevel="0" collapsed="false">
      <c r="A477" s="245"/>
      <c r="B477" s="244"/>
    </row>
    <row r="478" customFormat="false" ht="12.75" hidden="false" customHeight="false" outlineLevel="0" collapsed="false">
      <c r="A478" s="245"/>
      <c r="B478" s="244"/>
    </row>
    <row r="479" customFormat="false" ht="12.75" hidden="false" customHeight="false" outlineLevel="0" collapsed="false">
      <c r="A479" s="245"/>
      <c r="B479" s="244"/>
    </row>
    <row r="480" customFormat="false" ht="12.75" hidden="false" customHeight="false" outlineLevel="0" collapsed="false">
      <c r="A480" s="245"/>
      <c r="B480" s="244"/>
    </row>
    <row r="481" customFormat="false" ht="12.75" hidden="false" customHeight="false" outlineLevel="0" collapsed="false">
      <c r="A481" s="245"/>
      <c r="B481" s="244"/>
    </row>
    <row r="482" customFormat="false" ht="12.75" hidden="false" customHeight="false" outlineLevel="0" collapsed="false">
      <c r="A482" s="245"/>
      <c r="B482" s="244"/>
    </row>
    <row r="483" customFormat="false" ht="12.75" hidden="false" customHeight="false" outlineLevel="0" collapsed="false">
      <c r="A483" s="245"/>
      <c r="B483" s="244"/>
    </row>
    <row r="484" customFormat="false" ht="12.75" hidden="false" customHeight="false" outlineLevel="0" collapsed="false">
      <c r="A484" s="245"/>
      <c r="B484" s="244"/>
    </row>
    <row r="485" customFormat="false" ht="12.75" hidden="false" customHeight="false" outlineLevel="0" collapsed="false">
      <c r="A485" s="245"/>
      <c r="B485" s="244"/>
    </row>
    <row r="486" customFormat="false" ht="12.75" hidden="false" customHeight="false" outlineLevel="0" collapsed="false">
      <c r="A486" s="245"/>
      <c r="B486" s="244"/>
    </row>
    <row r="487" customFormat="false" ht="12.75" hidden="false" customHeight="false" outlineLevel="0" collapsed="false">
      <c r="A487" s="245"/>
      <c r="B487" s="244"/>
    </row>
    <row r="488" customFormat="false" ht="12.75" hidden="false" customHeight="false" outlineLevel="0" collapsed="false">
      <c r="A488" s="245"/>
      <c r="B488" s="244"/>
    </row>
    <row r="489" customFormat="false" ht="12.75" hidden="false" customHeight="false" outlineLevel="0" collapsed="false">
      <c r="A489" s="245"/>
      <c r="B489" s="244"/>
    </row>
    <row r="490" customFormat="false" ht="12.75" hidden="false" customHeight="false" outlineLevel="0" collapsed="false">
      <c r="A490" s="245"/>
      <c r="B490" s="244"/>
    </row>
    <row r="491" customFormat="false" ht="12.75" hidden="false" customHeight="false" outlineLevel="0" collapsed="false">
      <c r="A491" s="245"/>
      <c r="B491" s="244"/>
    </row>
    <row r="492" customFormat="false" ht="12.75" hidden="false" customHeight="false" outlineLevel="0" collapsed="false">
      <c r="A492" s="245"/>
      <c r="B492" s="244"/>
    </row>
    <row r="493" customFormat="false" ht="12.75" hidden="false" customHeight="false" outlineLevel="0" collapsed="false">
      <c r="A493" s="245"/>
      <c r="B493" s="244"/>
    </row>
    <row r="494" customFormat="false" ht="12.75" hidden="false" customHeight="false" outlineLevel="0" collapsed="false">
      <c r="A494" s="245"/>
      <c r="B494" s="244"/>
    </row>
    <row r="495" customFormat="false" ht="12.75" hidden="false" customHeight="false" outlineLevel="0" collapsed="false">
      <c r="A495" s="245"/>
      <c r="B495" s="244"/>
    </row>
    <row r="496" customFormat="false" ht="12.75" hidden="false" customHeight="false" outlineLevel="0" collapsed="false">
      <c r="A496" s="245"/>
      <c r="B496" s="244"/>
    </row>
    <row r="497" customFormat="false" ht="12.75" hidden="false" customHeight="false" outlineLevel="0" collapsed="false">
      <c r="A497" s="245"/>
      <c r="B497" s="244"/>
    </row>
    <row r="498" customFormat="false" ht="12.75" hidden="false" customHeight="false" outlineLevel="0" collapsed="false">
      <c r="A498" s="245"/>
      <c r="B498" s="244"/>
    </row>
    <row r="499" customFormat="false" ht="12.75" hidden="false" customHeight="false" outlineLevel="0" collapsed="false">
      <c r="A499" s="245"/>
      <c r="B499" s="244"/>
    </row>
    <row r="500" customFormat="false" ht="12.75" hidden="false" customHeight="false" outlineLevel="0" collapsed="false">
      <c r="A500" s="245"/>
      <c r="B500" s="244"/>
    </row>
    <row r="501" customFormat="false" ht="13.5" hidden="false" customHeight="false" outlineLevel="0" collapsed="false">
      <c r="A501" s="246"/>
      <c r="B501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6-05-23T13:45:33Z</cp:lastPrinted>
  <dcterms:modified xsi:type="dcterms:W3CDTF">2017-01-13T05:57:27Z</dcterms:modified>
  <cp:revision>0</cp:revision>
  <dc:subject/>
  <dc:title/>
</cp:coreProperties>
</file>