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9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04.04.2017 г.</t>
  </si>
  <si>
    <t xml:space="preserve">              дата составления отчета</t>
  </si>
  <si>
    <t xml:space="preserve">(3532) 68-01-02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подтверждаем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7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4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2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р")</f>
        <v>104262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true" showOutlineSymbols="true" defaultGridColor="true" view="normal" topLeftCell="B76" colorId="64" zoomScale="75" zoomScaleNormal="75" zoomScalePageLayoutView="30" workbookViewId="0">
      <selection pane="topLeft" activeCell="G129" activeCellId="0" sqref="G12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'!D21=0," ",'Титул ф.01'!D21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3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7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3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3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3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/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3</v>
      </c>
    </row>
    <row r="45" customFormat="false" ht="19.9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88" t="s">
        <v>129</v>
      </c>
      <c r="D47" s="88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3</v>
      </c>
      <c r="D49" s="94"/>
      <c r="E49" s="89" t="s">
        <v>134</v>
      </c>
      <c r="F49" s="90" t="n">
        <v>43</v>
      </c>
      <c r="G49" s="91" t="n">
        <v>2</v>
      </c>
    </row>
    <row r="50" customFormat="false" ht="19.9" hidden="false" customHeight="true" outlineLevel="0" collapsed="false">
      <c r="A50" s="87"/>
      <c r="B50" s="87"/>
      <c r="C50" s="96" t="s">
        <v>135</v>
      </c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40</v>
      </c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7</v>
      </c>
      <c r="E55" s="89" t="s">
        <v>148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/>
    </row>
    <row r="57" customFormat="false" ht="28.9" hidden="false" customHeight="true" outlineLevel="0" collapsed="false">
      <c r="A57" s="87"/>
      <c r="B57" s="87"/>
      <c r="C57" s="94" t="s">
        <v>151</v>
      </c>
      <c r="D57" s="94"/>
      <c r="E57" s="89" t="s">
        <v>152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3</v>
      </c>
      <c r="D58" s="94" t="s">
        <v>154</v>
      </c>
      <c r="E58" s="89" t="s">
        <v>155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8</v>
      </c>
      <c r="E60" s="89" t="s">
        <v>159</v>
      </c>
      <c r="F60" s="90" t="n">
        <v>54</v>
      </c>
      <c r="G60" s="91"/>
    </row>
    <row r="61" customFormat="false" ht="23.45" hidden="false" customHeight="true" outlineLevel="0" collapsed="false">
      <c r="A61" s="87"/>
      <c r="B61" s="87"/>
      <c r="C61" s="88" t="s">
        <v>160</v>
      </c>
      <c r="D61" s="88"/>
      <c r="E61" s="89" t="s">
        <v>161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6</v>
      </c>
      <c r="D64" s="94"/>
      <c r="E64" s="89" t="s">
        <v>167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4</v>
      </c>
      <c r="D65" s="94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9</v>
      </c>
      <c r="D66" s="88"/>
      <c r="E66" s="89" t="s">
        <v>170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4</v>
      </c>
      <c r="D67" s="94"/>
      <c r="E67" s="89" t="s">
        <v>171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72</v>
      </c>
      <c r="D68" s="88"/>
      <c r="E68" s="99" t="s">
        <v>173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4</v>
      </c>
      <c r="D69" s="88"/>
      <c r="E69" s="89" t="s">
        <v>175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4</v>
      </c>
      <c r="D70" s="94"/>
      <c r="E70" s="89" t="s">
        <v>176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7</v>
      </c>
      <c r="D71" s="88"/>
      <c r="E71" s="100" t="s">
        <v>178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9</v>
      </c>
      <c r="D72" s="94"/>
      <c r="E72" s="101" t="s">
        <v>180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81</v>
      </c>
      <c r="D73" s="88"/>
      <c r="E73" s="9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3</v>
      </c>
      <c r="C74" s="103" t="s">
        <v>184</v>
      </c>
      <c r="D74" s="104" t="s">
        <v>185</v>
      </c>
      <c r="E74" s="89" t="s">
        <v>186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23.25" hidden="false" customHeight="true" outlineLevel="0" collapsed="false">
      <c r="A76" s="87"/>
      <c r="B76" s="102"/>
      <c r="C76" s="103"/>
      <c r="D76" s="104" t="s">
        <v>189</v>
      </c>
      <c r="E76" s="89" t="s">
        <v>190</v>
      </c>
      <c r="F76" s="90" t="n">
        <v>70</v>
      </c>
      <c r="G76" s="91"/>
    </row>
    <row r="77" customFormat="false" ht="19.9" hidden="false" customHeight="true" outlineLevel="0" collapsed="false">
      <c r="A77" s="105" t="s">
        <v>53</v>
      </c>
      <c r="B77" s="105" t="s">
        <v>191</v>
      </c>
      <c r="C77" s="94" t="s">
        <v>192</v>
      </c>
      <c r="D77" s="94"/>
      <c r="E77" s="89" t="s">
        <v>193</v>
      </c>
      <c r="F77" s="90" t="n">
        <v>71</v>
      </c>
      <c r="G77" s="91" t="n">
        <v>1146</v>
      </c>
    </row>
    <row r="78" customFormat="false" ht="19.9" hidden="false" customHeight="true" outlineLevel="0" collapsed="false">
      <c r="A78" s="105"/>
      <c r="B78" s="105"/>
      <c r="C78" s="94" t="s">
        <v>194</v>
      </c>
      <c r="D78" s="94"/>
      <c r="E78" s="89" t="s">
        <v>195</v>
      </c>
      <c r="F78" s="90" t="n">
        <v>72</v>
      </c>
      <c r="G78" s="91" t="n">
        <v>1156</v>
      </c>
    </row>
    <row r="79" customFormat="false" ht="19.9" hidden="false" customHeight="true" outlineLevel="0" collapsed="false">
      <c r="A79" s="105"/>
      <c r="B79" s="105"/>
      <c r="C79" s="92" t="s">
        <v>63</v>
      </c>
      <c r="D79" s="94" t="s">
        <v>196</v>
      </c>
      <c r="E79" s="89" t="s">
        <v>197</v>
      </c>
      <c r="F79" s="90" t="n">
        <v>73</v>
      </c>
      <c r="G79" s="91" t="n">
        <v>1134</v>
      </c>
    </row>
    <row r="80" customFormat="false" ht="19.9" hidden="false" customHeight="true" outlineLevel="0" collapsed="false">
      <c r="A80" s="105"/>
      <c r="B80" s="105"/>
      <c r="C80" s="92"/>
      <c r="D80" s="94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8</v>
      </c>
      <c r="E85" s="89" t="s">
        <v>209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10</v>
      </c>
      <c r="D86" s="94" t="s">
        <v>211</v>
      </c>
      <c r="E86" s="89" t="s">
        <v>212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96</v>
      </c>
    </row>
    <row r="88" customFormat="false" ht="28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124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9</v>
      </c>
    </row>
    <row r="90" customFormat="false" ht="19.9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5</v>
      </c>
      <c r="E93" s="89" t="s">
        <v>226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9</v>
      </c>
      <c r="E95" s="89" t="s">
        <v>230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31</v>
      </c>
      <c r="D96" s="88"/>
      <c r="E96" s="89" t="s">
        <v>232</v>
      </c>
      <c r="F96" s="90" t="n">
        <v>90</v>
      </c>
      <c r="G96" s="91" t="n">
        <v>15</v>
      </c>
    </row>
    <row r="97" customFormat="false" ht="28.9" hidden="false" customHeight="true" outlineLevel="0" collapsed="false">
      <c r="A97" s="105"/>
      <c r="B97" s="105"/>
      <c r="C97" s="92" t="s">
        <v>233</v>
      </c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42</v>
      </c>
      <c r="E101" s="89" t="s">
        <v>243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1673</v>
      </c>
    </row>
    <row r="103" customFormat="false" ht="19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6</v>
      </c>
    </row>
    <row r="105" customFormat="false" ht="19.9" hidden="false" customHeight="true" outlineLevel="0" collapsed="false">
      <c r="A105" s="105"/>
      <c r="B105" s="105"/>
      <c r="C105" s="88" t="s">
        <v>250</v>
      </c>
      <c r="D105" s="88"/>
      <c r="E105" s="89" t="s">
        <v>251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52</v>
      </c>
      <c r="C106" s="88" t="s">
        <v>253</v>
      </c>
      <c r="D106" s="88"/>
      <c r="E106" s="89" t="s">
        <v>254</v>
      </c>
      <c r="F106" s="90" t="n">
        <v>100</v>
      </c>
      <c r="G106" s="91" t="n">
        <v>10</v>
      </c>
    </row>
    <row r="107" customFormat="false" ht="19.9" hidden="false" customHeight="true" outlineLevel="0" collapsed="false">
      <c r="A107" s="105"/>
      <c r="B107" s="105"/>
      <c r="C107" s="88" t="s">
        <v>255</v>
      </c>
      <c r="D107" s="88"/>
      <c r="E107" s="89" t="s">
        <v>256</v>
      </c>
      <c r="F107" s="90" t="n">
        <v>101</v>
      </c>
      <c r="G107" s="91" t="n">
        <v>147</v>
      </c>
    </row>
    <row r="108" customFormat="false" ht="19.9" hidden="false" customHeight="true" outlineLevel="0" collapsed="false">
      <c r="A108" s="105"/>
      <c r="B108" s="105"/>
      <c r="C108" s="93" t="s">
        <v>57</v>
      </c>
      <c r="D108" s="93"/>
      <c r="E108" s="89" t="s">
        <v>257</v>
      </c>
      <c r="F108" s="90" t="n">
        <v>102</v>
      </c>
      <c r="G108" s="91"/>
    </row>
    <row r="109" customFormat="false" ht="19.9" hidden="false" customHeight="true" outlineLevel="0" collapsed="false">
      <c r="A109" s="105"/>
      <c r="B109" s="105"/>
      <c r="C109" s="88" t="s">
        <v>258</v>
      </c>
      <c r="D109" s="88"/>
      <c r="E109" s="89" t="s">
        <v>259</v>
      </c>
      <c r="F109" s="90" t="n">
        <v>103</v>
      </c>
      <c r="G109" s="91" t="n">
        <v>145</v>
      </c>
    </row>
    <row r="110" customFormat="false" ht="19.9" hidden="false" customHeight="true" outlineLevel="0" collapsed="false">
      <c r="A110" s="105"/>
      <c r="B110" s="105"/>
      <c r="C110" s="92" t="s">
        <v>63</v>
      </c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4</v>
      </c>
      <c r="E112" s="89" t="s">
        <v>265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6</v>
      </c>
      <c r="D113" s="88"/>
      <c r="E113" s="89" t="s">
        <v>267</v>
      </c>
      <c r="F113" s="90" t="n">
        <v>107</v>
      </c>
      <c r="G113" s="91" t="n">
        <v>134</v>
      </c>
    </row>
    <row r="114" customFormat="false" ht="19.9" hidden="false" customHeight="true" outlineLevel="0" collapsed="false">
      <c r="A114" s="105"/>
      <c r="B114" s="105"/>
      <c r="C114" s="92" t="s">
        <v>268</v>
      </c>
      <c r="D114" s="107" t="s">
        <v>269</v>
      </c>
      <c r="E114" s="89" t="s">
        <v>270</v>
      </c>
      <c r="F114" s="90" t="n">
        <v>108</v>
      </c>
      <c r="G114" s="91" t="n">
        <v>106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5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1" t="n">
        <v>19</v>
      </c>
    </row>
    <row r="120" customFormat="false" ht="19.9" hidden="false" customHeight="true" outlineLevel="0" collapsed="false">
      <c r="A120" s="105"/>
      <c r="B120" s="105"/>
      <c r="C120" s="92"/>
      <c r="D120" s="107" t="s">
        <v>281</v>
      </c>
      <c r="E120" s="89" t="s">
        <v>282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3</v>
      </c>
      <c r="D121" s="107" t="s">
        <v>284</v>
      </c>
      <c r="E121" s="89" t="s">
        <v>285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3</v>
      </c>
    </row>
    <row r="123" customFormat="false" ht="19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14</v>
      </c>
    </row>
    <row r="124" customFormat="false" ht="28.9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 t="n">
        <v>43</v>
      </c>
    </row>
    <row r="125" customFormat="false" ht="41.65" hidden="false" customHeight="true" outlineLevel="0" collapsed="false">
      <c r="A125" s="105"/>
      <c r="B125" s="105"/>
      <c r="C125" s="92"/>
      <c r="D125" s="107" t="s">
        <v>292</v>
      </c>
      <c r="E125" s="89" t="s">
        <v>293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4</v>
      </c>
      <c r="C126" s="88" t="s">
        <v>295</v>
      </c>
      <c r="D126" s="88"/>
      <c r="E126" s="99" t="s">
        <v>296</v>
      </c>
      <c r="F126" s="90" t="n">
        <v>120</v>
      </c>
      <c r="G126" s="91" t="n">
        <v>2</v>
      </c>
    </row>
    <row r="127" customFormat="false" ht="31.5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8</v>
      </c>
    </row>
    <row r="128" customFormat="false" ht="27.75" hidden="false" customHeight="true" outlineLevel="0" collapsed="false">
      <c r="A128" s="105"/>
      <c r="B128" s="108"/>
      <c r="C128" s="88" t="s">
        <v>299</v>
      </c>
      <c r="D128" s="88"/>
      <c r="E128" s="99" t="s">
        <v>300</v>
      </c>
      <c r="F128" s="90" t="n">
        <v>122</v>
      </c>
      <c r="G128" s="91" t="n">
        <v>1</v>
      </c>
    </row>
    <row r="129" customFormat="false" ht="19.9" hidden="false" customHeight="true" outlineLevel="0" collapsed="false">
      <c r="A129" s="105" t="s">
        <v>53</v>
      </c>
      <c r="B129" s="109" t="s">
        <v>301</v>
      </c>
      <c r="C129" s="88" t="s">
        <v>302</v>
      </c>
      <c r="D129" s="88"/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3</v>
      </c>
      <c r="D130" s="88" t="s">
        <v>304</v>
      </c>
      <c r="E130" s="89" t="s">
        <v>305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6</v>
      </c>
      <c r="E131" s="89" t="s">
        <v>307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8</v>
      </c>
      <c r="E132" s="89" t="s">
        <v>309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10</v>
      </c>
      <c r="D133" s="88"/>
      <c r="E133" s="89" t="s">
        <v>311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12</v>
      </c>
      <c r="D134" s="88"/>
      <c r="E134" s="89" t="s">
        <v>313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4</v>
      </c>
      <c r="D135" s="88" t="s">
        <v>304</v>
      </c>
      <c r="E135" s="89" t="s">
        <v>315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6</v>
      </c>
      <c r="E136" s="89" t="s">
        <v>317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8</v>
      </c>
      <c r="D137" s="88"/>
      <c r="E137" s="89" t="s">
        <v>319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20</v>
      </c>
      <c r="D138" s="88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22</v>
      </c>
      <c r="D139" s="88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4</v>
      </c>
      <c r="C140" s="94" t="s">
        <v>325</v>
      </c>
      <c r="D140" s="94"/>
      <c r="E140" s="89" t="s">
        <v>326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7</v>
      </c>
      <c r="D141" s="94"/>
      <c r="E141" s="89" t="s">
        <v>328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9</v>
      </c>
      <c r="D142" s="94"/>
      <c r="E142" s="89" t="s">
        <v>330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31</v>
      </c>
      <c r="D143" s="94"/>
      <c r="E143" s="89" t="s">
        <v>332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3</v>
      </c>
      <c r="D144" s="94"/>
      <c r="E144" s="89" t="s">
        <v>334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5</v>
      </c>
      <c r="D145" s="94"/>
      <c r="E145" s="89" t="s">
        <v>336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31</v>
      </c>
      <c r="D146" s="94"/>
      <c r="E146" s="89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8</v>
      </c>
      <c r="B147" s="111" t="s">
        <v>339</v>
      </c>
      <c r="C147" s="113" t="s">
        <v>340</v>
      </c>
      <c r="D147" s="113"/>
      <c r="E147" s="114" t="s">
        <v>341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2</v>
      </c>
      <c r="D148" s="113"/>
      <c r="E148" s="114" t="s">
        <v>343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4</v>
      </c>
      <c r="D149" s="113"/>
      <c r="E149" s="114" t="s">
        <v>345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6</v>
      </c>
      <c r="D150" s="113"/>
      <c r="E150" s="114" t="s">
        <v>347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8</v>
      </c>
      <c r="D151" s="113"/>
      <c r="E151" s="114" t="s">
        <v>349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50</v>
      </c>
      <c r="D152" s="113"/>
      <c r="E152" s="115" t="s">
        <v>351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2</v>
      </c>
      <c r="D153" s="113"/>
      <c r="E153" s="114" t="s">
        <v>353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4</v>
      </c>
      <c r="D154" s="113"/>
      <c r="E154" s="114" t="s">
        <v>355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6</v>
      </c>
      <c r="C155" s="113" t="s">
        <v>340</v>
      </c>
      <c r="D155" s="113"/>
      <c r="E155" s="114" t="s">
        <v>357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8</v>
      </c>
      <c r="D156" s="113"/>
      <c r="E156" s="114" t="s">
        <v>359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60</v>
      </c>
      <c r="D157" s="113"/>
      <c r="E157" s="114" t="s">
        <v>361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2</v>
      </c>
      <c r="D158" s="113"/>
      <c r="E158" s="116" t="s">
        <v>363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4</v>
      </c>
      <c r="D159" s="113"/>
      <c r="E159" s="116" t="s">
        <v>365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6</v>
      </c>
      <c r="D160" s="113"/>
      <c r="E160" s="116" t="s">
        <v>367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8</v>
      </c>
      <c r="B161" s="117"/>
      <c r="C161" s="94" t="s">
        <v>369</v>
      </c>
      <c r="D161" s="94"/>
      <c r="E161" s="89" t="s">
        <v>370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71</v>
      </c>
      <c r="D162" s="88"/>
      <c r="E162" s="89" t="s">
        <v>372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3</v>
      </c>
      <c r="D163" s="88"/>
      <c r="E163" s="89" t="s">
        <v>374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5</v>
      </c>
      <c r="D164" s="88"/>
      <c r="E164" s="89" t="s">
        <v>376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7</v>
      </c>
      <c r="B165" s="119" t="s">
        <v>378</v>
      </c>
      <c r="C165" s="88" t="s">
        <v>379</v>
      </c>
      <c r="D165" s="88"/>
      <c r="E165" s="120" t="s">
        <v>380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81</v>
      </c>
      <c r="D166" s="94"/>
      <c r="E166" s="120" t="s">
        <v>382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7</v>
      </c>
      <c r="D167" s="94"/>
      <c r="E167" s="120" t="s">
        <v>383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4</v>
      </c>
      <c r="D168" s="94"/>
      <c r="E168" s="120" t="s">
        <v>385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6</v>
      </c>
      <c r="D169" s="94"/>
      <c r="E169" s="120" t="s">
        <v>387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8</v>
      </c>
      <c r="D170" s="94"/>
      <c r="E170" s="120" t="s">
        <v>389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90</v>
      </c>
      <c r="D171" s="94"/>
      <c r="E171" s="120" t="s">
        <v>391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92</v>
      </c>
      <c r="D172" s="94"/>
      <c r="E172" s="120" t="s">
        <v>393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4</v>
      </c>
      <c r="D173" s="106"/>
      <c r="E173" s="120" t="s">
        <v>395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6</v>
      </c>
      <c r="D174" s="106"/>
      <c r="E174" s="120" t="s">
        <v>397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8</v>
      </c>
      <c r="D175" s="106"/>
      <c r="E175" s="120" t="s">
        <v>399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400</v>
      </c>
      <c r="D176" s="106"/>
      <c r="E176" s="120" t="s">
        <v>401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2</v>
      </c>
      <c r="D177" s="106"/>
      <c r="E177" s="120" t="s">
        <v>403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4</v>
      </c>
      <c r="D178" s="106"/>
      <c r="E178" s="106" t="s">
        <v>405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6</v>
      </c>
      <c r="D179" s="120"/>
      <c r="E179" s="106" t="s">
        <v>407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8</v>
      </c>
      <c r="D180" s="120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10</v>
      </c>
      <c r="B181" s="102" t="s">
        <v>411</v>
      </c>
      <c r="C181" s="94" t="s">
        <v>412</v>
      </c>
      <c r="D181" s="94"/>
      <c r="E181" s="106" t="s">
        <v>413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4</v>
      </c>
      <c r="D182" s="94"/>
      <c r="E182" s="106" t="s">
        <v>415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6</v>
      </c>
      <c r="D183" s="94"/>
      <c r="E183" s="106" t="s">
        <v>417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8</v>
      </c>
      <c r="D184" s="94"/>
      <c r="E184" s="121" t="s">
        <v>419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20</v>
      </c>
      <c r="D185" s="94"/>
      <c r="E185" s="121" t="s">
        <v>421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22</v>
      </c>
      <c r="D186" s="94"/>
      <c r="E186" s="121" t="s">
        <v>423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4</v>
      </c>
      <c r="B187" s="87" t="s">
        <v>378</v>
      </c>
      <c r="C187" s="94" t="s">
        <v>425</v>
      </c>
      <c r="D187" s="94"/>
      <c r="E187" s="120" t="s">
        <v>426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7</v>
      </c>
      <c r="D188" s="94"/>
      <c r="E188" s="120" t="s">
        <v>428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9</v>
      </c>
      <c r="D189" s="94"/>
      <c r="E189" s="120" t="s">
        <v>430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31</v>
      </c>
      <c r="D190" s="94"/>
      <c r="E190" s="120" t="s">
        <v>432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3</v>
      </c>
      <c r="D191" s="94"/>
      <c r="E191" s="120" t="s">
        <v>434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5</v>
      </c>
      <c r="D192" s="123"/>
      <c r="E192" s="120" t="s">
        <v>436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7</v>
      </c>
      <c r="D193" s="94"/>
      <c r="E193" s="120" t="s">
        <v>438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9</v>
      </c>
      <c r="D194" s="94"/>
      <c r="E194" s="120" t="s">
        <v>440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41</v>
      </c>
      <c r="D195" s="94"/>
      <c r="E195" s="120" t="s">
        <v>442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3</v>
      </c>
      <c r="D196" s="94"/>
      <c r="E196" s="120" t="s">
        <v>444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5</v>
      </c>
      <c r="D197" s="94"/>
      <c r="E197" s="120" t="s">
        <v>446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7</v>
      </c>
      <c r="D198" s="94"/>
      <c r="E198" s="120" t="s">
        <v>448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9</v>
      </c>
      <c r="C199" s="94" t="s">
        <v>450</v>
      </c>
      <c r="D199" s="94"/>
      <c r="E199" s="120" t="s">
        <v>451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52</v>
      </c>
      <c r="D200" s="94"/>
      <c r="E200" s="120" t="s">
        <v>453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4</v>
      </c>
      <c r="D201" s="94"/>
      <c r="E201" s="125" t="s">
        <v>455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6</v>
      </c>
      <c r="D202" s="94"/>
      <c r="E202" s="125" t="s">
        <v>457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8</v>
      </c>
      <c r="D203" s="94"/>
      <c r="E203" s="125" t="s">
        <v>459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60</v>
      </c>
      <c r="D204" s="94"/>
      <c r="E204" s="125" t="s">
        <v>461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62</v>
      </c>
      <c r="D205" s="94"/>
      <c r="E205" s="120" t="s">
        <v>463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4</v>
      </c>
      <c r="B206" s="126" t="s">
        <v>465</v>
      </c>
      <c r="C206" s="88" t="s">
        <v>466</v>
      </c>
      <c r="D206" s="88"/>
      <c r="E206" s="89" t="s">
        <v>467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8</v>
      </c>
      <c r="D207" s="88"/>
      <c r="E207" s="89" t="s">
        <v>469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70</v>
      </c>
      <c r="B208" s="127"/>
      <c r="C208" s="94" t="s">
        <v>346</v>
      </c>
      <c r="D208" s="94"/>
      <c r="E208" s="106" t="s">
        <v>471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2</v>
      </c>
      <c r="D209" s="94"/>
      <c r="E209" s="106" t="s">
        <v>472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4</v>
      </c>
      <c r="D210" s="94"/>
      <c r="E210" s="106" t="s">
        <v>473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4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3</v>
      </c>
      <c r="D2" s="159" t="str">
        <f aca="false">IF('Титул ф.01'!D21=0," ",'Титул ф.01'!D21)</f>
        <v>с/у № 2 Центрального района г. Оренбурга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5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6</v>
      </c>
      <c r="B5" s="169"/>
      <c r="C5" s="169"/>
      <c r="D5" s="170" t="s">
        <v>48</v>
      </c>
      <c r="E5" s="171" t="s">
        <v>49</v>
      </c>
      <c r="F5" s="172" t="s">
        <v>477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1</v>
      </c>
      <c r="B6" s="173"/>
      <c r="C6" s="173"/>
      <c r="D6" s="173" t="s">
        <v>52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8</v>
      </c>
      <c r="B7" s="178"/>
      <c r="C7" s="178"/>
      <c r="D7" s="179" t="s">
        <v>479</v>
      </c>
      <c r="E7" s="174" t="n">
        <v>1</v>
      </c>
      <c r="F7" s="91" t="n">
        <v>9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80</v>
      </c>
      <c r="B8" s="178"/>
      <c r="C8" s="178"/>
      <c r="D8" s="179" t="s">
        <v>481</v>
      </c>
      <c r="E8" s="174" t="n">
        <v>2</v>
      </c>
      <c r="F8" s="91" t="n">
        <v>9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2</v>
      </c>
      <c r="B9" s="178"/>
      <c r="C9" s="178"/>
      <c r="D9" s="179" t="s">
        <v>483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4</v>
      </c>
      <c r="B10" s="178"/>
      <c r="C10" s="178"/>
      <c r="D10" s="179" t="s">
        <v>485</v>
      </c>
      <c r="E10" s="174" t="n">
        <v>4</v>
      </c>
      <c r="F10" s="91" t="n">
        <v>9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2</v>
      </c>
      <c r="B11" s="178"/>
      <c r="C11" s="178"/>
      <c r="D11" s="179" t="s">
        <v>486</v>
      </c>
      <c r="E11" s="174" t="n">
        <v>5</v>
      </c>
      <c r="F11" s="91" t="n">
        <v>9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7</v>
      </c>
      <c r="B12" s="181" t="s">
        <v>488</v>
      </c>
      <c r="C12" s="181"/>
      <c r="D12" s="179" t="s">
        <v>226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9</v>
      </c>
      <c r="C13" s="178" t="s">
        <v>490</v>
      </c>
      <c r="D13" s="179" t="s">
        <v>226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91</v>
      </c>
      <c r="D14" s="179" t="s">
        <v>226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92</v>
      </c>
      <c r="D15" s="179" t="s">
        <v>226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3</v>
      </c>
      <c r="D16" s="179" t="s">
        <v>226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22</v>
      </c>
      <c r="C17" s="181"/>
      <c r="D17" s="179" t="s">
        <v>494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5</v>
      </c>
      <c r="C18" s="178" t="s">
        <v>490</v>
      </c>
      <c r="D18" s="179" t="s">
        <v>494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6</v>
      </c>
      <c r="D19" s="179" t="s">
        <v>494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92</v>
      </c>
      <c r="D20" s="179" t="s">
        <v>494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7</v>
      </c>
      <c r="D21" s="179" t="s">
        <v>494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8</v>
      </c>
      <c r="C22" s="181"/>
      <c r="D22" s="179" t="s">
        <v>499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22</v>
      </c>
      <c r="C23" s="181"/>
      <c r="D23" s="179" t="s">
        <v>500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501</v>
      </c>
      <c r="C24" s="181"/>
      <c r="D24" s="179" t="s">
        <v>502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22</v>
      </c>
      <c r="C25" s="181"/>
      <c r="D25" s="179" t="s">
        <v>503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4</v>
      </c>
      <c r="C26" s="181"/>
      <c r="D26" s="179" t="s">
        <v>230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22</v>
      </c>
      <c r="C27" s="181"/>
      <c r="D27" s="179" t="s">
        <v>505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6</v>
      </c>
      <c r="C28" s="181"/>
      <c r="D28" s="179" t="s">
        <v>507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22</v>
      </c>
      <c r="C29" s="181"/>
      <c r="D29" s="179" t="s">
        <v>508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9</v>
      </c>
      <c r="C30" s="181"/>
      <c r="D30" s="179" t="s">
        <v>510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22</v>
      </c>
      <c r="C31" s="181"/>
      <c r="D31" s="179" t="s">
        <v>511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12</v>
      </c>
      <c r="C32" s="181"/>
      <c r="D32" s="179" t="s">
        <v>220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22</v>
      </c>
      <c r="C33" s="181"/>
      <c r="D33" s="179" t="s">
        <v>513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4</v>
      </c>
      <c r="C34" s="181"/>
      <c r="D34" s="179" t="s">
        <v>515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22</v>
      </c>
      <c r="C35" s="181"/>
      <c r="D35" s="179" t="s">
        <v>516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7</v>
      </c>
      <c r="C36" s="181"/>
      <c r="D36" s="179" t="s">
        <v>518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22</v>
      </c>
      <c r="C37" s="181"/>
      <c r="D37" s="179" t="s">
        <v>519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20</v>
      </c>
      <c r="C38" s="181"/>
      <c r="D38" s="179" t="s">
        <v>521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22</v>
      </c>
      <c r="C39" s="181"/>
      <c r="D39" s="179" t="s">
        <v>522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3</v>
      </c>
      <c r="C40" s="181"/>
      <c r="D40" s="179" t="s">
        <v>524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22</v>
      </c>
      <c r="C41" s="181"/>
      <c r="D41" s="179" t="s">
        <v>525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6</v>
      </c>
      <c r="C42" s="181"/>
      <c r="D42" s="179" t="s">
        <v>527</v>
      </c>
      <c r="E42" s="174" t="n">
        <v>36</v>
      </c>
      <c r="F42" s="91"/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22</v>
      </c>
      <c r="C43" s="181"/>
      <c r="D43" s="179" t="s">
        <v>528</v>
      </c>
      <c r="E43" s="174" t="n">
        <v>37</v>
      </c>
      <c r="F43" s="91"/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9</v>
      </c>
      <c r="C44" s="181"/>
      <c r="D44" s="179" t="s">
        <v>530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22</v>
      </c>
      <c r="C45" s="181"/>
      <c r="D45" s="179" t="s">
        <v>531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32</v>
      </c>
      <c r="B46" s="181"/>
      <c r="C46" s="181"/>
      <c r="D46" s="179" t="s">
        <v>533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4</v>
      </c>
      <c r="B47" s="181"/>
      <c r="C47" s="181"/>
      <c r="D47" s="179" t="s">
        <v>535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6</v>
      </c>
      <c r="B48" s="179"/>
      <c r="C48" s="179"/>
      <c r="D48" s="179" t="s">
        <v>537</v>
      </c>
      <c r="E48" s="174" t="n">
        <v>42</v>
      </c>
      <c r="F48" s="91"/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8</v>
      </c>
      <c r="B50" s="183"/>
      <c r="C50" s="184" t="s">
        <v>539</v>
      </c>
    </row>
    <row r="51" customFormat="false" ht="21" hidden="false" customHeight="true" outlineLevel="0" collapsed="false">
      <c r="A51" s="185"/>
      <c r="B51" s="186"/>
      <c r="C51" s="184"/>
    </row>
    <row r="52" customFormat="false" ht="15" hidden="false" customHeight="true" outlineLevel="0" collapsed="false">
      <c r="A52" s="187" t="s">
        <v>540</v>
      </c>
      <c r="B52" s="187"/>
      <c r="C52" s="188" t="s">
        <v>541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42</v>
      </c>
    </row>
    <row r="55" customFormat="false" ht="15" hidden="false" customHeight="true" outlineLevel="0" collapsed="false">
      <c r="A55" s="187"/>
      <c r="B55" s="187"/>
      <c r="C55" s="189" t="s">
        <v>541</v>
      </c>
    </row>
    <row r="56" customFormat="false" ht="15" hidden="false" customHeight="true" outlineLevel="0" collapsed="false">
      <c r="A56" s="190" t="s">
        <v>543</v>
      </c>
      <c r="B56" s="186"/>
      <c r="C56" s="191" t="s">
        <v>544</v>
      </c>
    </row>
    <row r="57" customFormat="false" ht="15" hidden="false" customHeight="true" outlineLevel="0" collapsed="false">
      <c r="A57" s="192"/>
      <c r="C57" s="189" t="s">
        <v>545</v>
      </c>
    </row>
    <row r="58" customFormat="false" ht="15" hidden="false" customHeight="true" outlineLevel="0" collapsed="false">
      <c r="C58" s="193" t="s">
        <v>546</v>
      </c>
      <c r="D58" s="158"/>
      <c r="H58" s="158"/>
    </row>
    <row r="59" customFormat="false" ht="15" hidden="false" customHeight="false" outlineLevel="0" collapsed="false">
      <c r="C59" s="194" t="s">
        <v>547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6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8</v>
      </c>
      <c r="B1" s="200" t="s">
        <v>548</v>
      </c>
      <c r="C1" s="200" t="s">
        <v>549</v>
      </c>
      <c r="D1" s="201" t="s">
        <v>550</v>
      </c>
      <c r="E1" s="201" t="s">
        <v>551</v>
      </c>
      <c r="F1" s="202" t="s">
        <v>552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3</v>
      </c>
      <c r="D2" s="207" t="s">
        <v>554</v>
      </c>
      <c r="E2" s="207" t="s">
        <v>555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6</v>
      </c>
      <c r="D3" s="207" t="s">
        <v>557</v>
      </c>
      <c r="E3" s="207" t="s">
        <v>558</v>
      </c>
      <c r="F3" s="208" t="str">
        <f aca="false">CONCATENATE(SUM('Раздел 1'!G108:G108),"&lt;=",SUM('Раздел 1'!G107:G107))</f>
        <v>0&lt;=147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9</v>
      </c>
      <c r="D4" s="207" t="s">
        <v>560</v>
      </c>
      <c r="E4" s="207" t="s">
        <v>561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62</v>
      </c>
      <c r="D5" s="207" t="s">
        <v>563</v>
      </c>
      <c r="E5" s="207" t="s">
        <v>564</v>
      </c>
      <c r="F5" s="208" t="str">
        <f aca="false">CONCATENATE(SUM('Раздел 1'!G79:G79),"&gt;=",SUM('Раздел 1'!G86:G95))</f>
        <v>1134&gt;=229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5</v>
      </c>
      <c r="D6" s="207" t="s">
        <v>566</v>
      </c>
      <c r="E6" s="207" t="s">
        <v>567</v>
      </c>
      <c r="F6" s="208" t="str">
        <f aca="false">CONCATENATE(SUM('Раздел 1'!G46:G46),"&lt;=",SUM('Раздел 1'!G44:G44))</f>
        <v>0&lt;=3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8</v>
      </c>
      <c r="D7" s="207" t="s">
        <v>569</v>
      </c>
      <c r="E7" s="207" t="s">
        <v>570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71</v>
      </c>
      <c r="D8" s="207" t="s">
        <v>572</v>
      </c>
      <c r="E8" s="207" t="s">
        <v>573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4</v>
      </c>
      <c r="D9" s="207" t="s">
        <v>575</v>
      </c>
      <c r="E9" s="207" t="s">
        <v>576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7</v>
      </c>
      <c r="D10" s="207" t="s">
        <v>578</v>
      </c>
      <c r="E10" s="207" t="s">
        <v>579</v>
      </c>
      <c r="F10" s="208" t="str">
        <f aca="false">CONCATENATE(SUM('Раздел 1'!G45:G45),"&lt;=",SUM('Раздел 1'!G44:G44))</f>
        <v>0&lt;=3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80</v>
      </c>
      <c r="D11" s="207" t="s">
        <v>581</v>
      </c>
      <c r="E11" s="207" t="s">
        <v>582</v>
      </c>
      <c r="F11" s="208" t="str">
        <f aca="false">CONCATENATE(SUM('Раздел 2'!F11:F11),"&lt;=",SUM('Раздел 2'!F10:F10))</f>
        <v>9&lt;=9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3</v>
      </c>
      <c r="D12" s="207" t="s">
        <v>584</v>
      </c>
      <c r="E12" s="207" t="s">
        <v>585</v>
      </c>
      <c r="F12" s="208" t="str">
        <f aca="false">CONCATENATE(SUM('Раздел 1'!G78:G78),"&gt;=",SUM('Раздел 1'!G80:G80))</f>
        <v>1156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6</v>
      </c>
      <c r="D13" s="207" t="s">
        <v>587</v>
      </c>
      <c r="E13" s="207" t="s">
        <v>588</v>
      </c>
      <c r="F13" s="208" t="str">
        <f aca="false">CONCATENATE(SUM('Раздел 1'!G103:G103),"&lt;=",SUM('Раздел 1'!G102:G102))</f>
        <v>0&lt;=1673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9</v>
      </c>
      <c r="D14" s="207" t="s">
        <v>590</v>
      </c>
      <c r="E14" s="207" t="s">
        <v>591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0+0)&lt;=9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92</v>
      </c>
      <c r="D15" s="207" t="s">
        <v>593</v>
      </c>
      <c r="E15" s="207" t="s">
        <v>594</v>
      </c>
      <c r="F15" s="208" t="str">
        <f aca="false">CONCATENATE(SUM('Раздел 1'!G17:G17),"&gt;=",SUM('Раздел 1'!G42:G42))</f>
        <v>7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5</v>
      </c>
      <c r="D16" s="207" t="s">
        <v>596</v>
      </c>
      <c r="E16" s="207" t="s">
        <v>597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8</v>
      </c>
      <c r="D17" s="207" t="s">
        <v>599</v>
      </c>
      <c r="E17" s="207" t="s">
        <v>600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601</v>
      </c>
      <c r="D18" s="207" t="s">
        <v>602</v>
      </c>
      <c r="E18" s="207" t="s">
        <v>603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4</v>
      </c>
      <c r="D19" s="207" t="s">
        <v>605</v>
      </c>
      <c r="E19" s="207" t="s">
        <v>606</v>
      </c>
      <c r="F19" s="208" t="str">
        <f aca="false">CONCATENATE(SUM('Раздел 1'!G105:G105),"&lt;=",SUM('Раздел 1'!G79:G79))</f>
        <v>0&lt;=1134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7</v>
      </c>
      <c r="D20" s="207" t="s">
        <v>608</v>
      </c>
      <c r="E20" s="207" t="s">
        <v>609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10</v>
      </c>
      <c r="D21" s="207" t="s">
        <v>611</v>
      </c>
      <c r="E21" s="207" t="s">
        <v>612</v>
      </c>
      <c r="F21" s="208" t="str">
        <f aca="false">CONCATENATE(SUM('Раздел 2'!F46:F46),"&lt;=",SUM('Раздел 2'!F8:F8))</f>
        <v>0&lt;=9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3</v>
      </c>
      <c r="D22" s="207" t="s">
        <v>614</v>
      </c>
      <c r="E22" s="207" t="s">
        <v>615</v>
      </c>
      <c r="F22" s="208" t="str">
        <f aca="false">CONCATENATE(SUM('Раздел 1'!G44:G44),"&lt;=",SUM('Раздел 1'!G17:G17))</f>
        <v>3&lt;=7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6</v>
      </c>
      <c r="D23" s="207" t="s">
        <v>617</v>
      </c>
      <c r="E23" s="207" t="s">
        <v>618</v>
      </c>
      <c r="F23" s="208" t="str">
        <f aca="false">CONCATENATE(SUM('Раздел 1'!G42:G42),"&lt;=",SUM('Раздел 1'!G17:G17))</f>
        <v>0&lt;=7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9</v>
      </c>
      <c r="D24" s="207" t="s">
        <v>620</v>
      </c>
      <c r="E24" s="207" t="s">
        <v>621</v>
      </c>
      <c r="F24" s="208" t="str">
        <f aca="false">CONCATENATE(SUM('Раздел 1'!G17:G17),"&gt;=",SUM('Раздел 1'!G47:G47))</f>
        <v>7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22</v>
      </c>
      <c r="D25" s="207" t="s">
        <v>623</v>
      </c>
      <c r="E25" s="207" t="s">
        <v>624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5</v>
      </c>
      <c r="D26" s="207" t="s">
        <v>626</v>
      </c>
      <c r="E26" s="207" t="s">
        <v>627</v>
      </c>
      <c r="F26" s="208" t="str">
        <f aca="false">CONCATENATE(SUM('Раздел 2'!F9:F9),"&lt;=",SUM('Раздел 2'!F8:F8))</f>
        <v>0&lt;=9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8</v>
      </c>
      <c r="D27" s="207" t="s">
        <v>629</v>
      </c>
      <c r="E27" s="207" t="s">
        <v>630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31</v>
      </c>
      <c r="D28" s="207" t="s">
        <v>632</v>
      </c>
      <c r="E28" s="207" t="s">
        <v>633</v>
      </c>
      <c r="F28" s="208" t="str">
        <f aca="false">CONCATENATE(SUM('Раздел 1'!G7:G210),"&gt;",0)</f>
        <v>6041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4</v>
      </c>
      <c r="D29" s="207" t="s">
        <v>635</v>
      </c>
      <c r="E29" s="207" t="s">
        <v>636</v>
      </c>
      <c r="F29" s="208" t="str">
        <f aca="false">CONCATENATE(SUM('Раздел 2'!F48:F48),"&lt;=",SUM('Раздел 1'!G127:G127))</f>
        <v>0&lt;=8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7</v>
      </c>
      <c r="D30" s="207" t="s">
        <v>638</v>
      </c>
      <c r="E30" s="207" t="s">
        <v>639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40</v>
      </c>
      <c r="D31" s="207" t="s">
        <v>641</v>
      </c>
      <c r="E31" s="207" t="s">
        <v>642</v>
      </c>
      <c r="F31" s="208" t="str">
        <f aca="false">CONCATENATE(SUM('Раздел 1'!G110:G110),"&lt;=",SUM('Раздел 1'!G109:G109))</f>
        <v>0&lt;=145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3</v>
      </c>
      <c r="D32" s="207" t="s">
        <v>644</v>
      </c>
      <c r="E32" s="207" t="s">
        <v>645</v>
      </c>
      <c r="F32" s="208" t="str">
        <f aca="false">CONCATENATE(SUM('Раздел 1'!G47:G47),"&lt;=",SUM('Раздел 1'!G18:G18))</f>
        <v>0&lt;=3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6</v>
      </c>
      <c r="D33" s="207" t="s">
        <v>647</v>
      </c>
      <c r="E33" s="207" t="s">
        <v>648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9</v>
      </c>
      <c r="D34" s="207" t="s">
        <v>650</v>
      </c>
      <c r="E34" s="207" t="s">
        <v>651</v>
      </c>
      <c r="F34" s="208" t="str">
        <f aca="false">CONCATENATE(SUM('Раздел 1'!G56:G57),"&lt;=",SUM('Раздел 1'!G18:G18))</f>
        <v>0&lt;=3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52</v>
      </c>
      <c r="D35" s="207" t="s">
        <v>653</v>
      </c>
      <c r="E35" s="207" t="s">
        <v>654</v>
      </c>
      <c r="F35" s="208" t="str">
        <f aca="false">CONCATENATE(SUM('Раздел 1'!G23:G23),"&lt;=",SUM('Раздел 1'!G18:G18))</f>
        <v>3&lt;=3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5</v>
      </c>
      <c r="D36" s="207" t="s">
        <v>656</v>
      </c>
      <c r="E36" s="207" t="s">
        <v>657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8</v>
      </c>
      <c r="D37" s="207" t="s">
        <v>659</v>
      </c>
      <c r="E37" s="207" t="s">
        <v>660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61</v>
      </c>
      <c r="D38" s="207" t="s">
        <v>662</v>
      </c>
      <c r="E38" s="207" t="s">
        <v>663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4</v>
      </c>
      <c r="D39" s="207" t="s">
        <v>665</v>
      </c>
      <c r="E39" s="207" t="s">
        <v>666</v>
      </c>
      <c r="F39" s="208" t="str">
        <f aca="false">CONCATENATE(SUM('Раздел 1'!G9:G9),"&gt;=",SUM('Раздел 1'!G7:G7))</f>
        <v>7&gt;=7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7</v>
      </c>
      <c r="D40" s="207" t="s">
        <v>668</v>
      </c>
      <c r="E40" s="207" t="s">
        <v>669</v>
      </c>
      <c r="F40" s="208" t="str">
        <f aca="false">CONCATENATE(SUM('Раздел 1'!G18:G18),"&lt;=",SUM('Раздел 1'!G17:G17))</f>
        <v>3&lt;=7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70</v>
      </c>
      <c r="D41" s="207" t="s">
        <v>671</v>
      </c>
      <c r="E41" s="207" t="s">
        <v>672</v>
      </c>
      <c r="F41" s="208" t="str">
        <f aca="false">CONCATENATE(SUM('Раздел 1'!G12:G12),"&lt;=",SUM('Раздел 1'!G10:G10))</f>
        <v>0&lt;=7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3</v>
      </c>
      <c r="D42" s="207" t="s">
        <v>674</v>
      </c>
      <c r="E42" s="207" t="s">
        <v>675</v>
      </c>
      <c r="F42" s="208" t="str">
        <f aca="false">CONCATENATE(SUM('Раздел 1'!G114:G120),"&lt;=",SUM('Раздел 1'!G113:G113))</f>
        <v>130&lt;=134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6</v>
      </c>
      <c r="D43" s="207" t="s">
        <v>677</v>
      </c>
      <c r="E43" s="207" t="s">
        <v>678</v>
      </c>
      <c r="F43" s="208" t="str">
        <f aca="false">CONCATENATE(SUM('Раздел 1'!G111:G112),"&lt;=",SUM('Раздел 1'!G109:G109))</f>
        <v>0&lt;=145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9</v>
      </c>
      <c r="D44" s="207" t="s">
        <v>680</v>
      </c>
      <c r="E44" s="207" t="s">
        <v>681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82</v>
      </c>
      <c r="D45" s="207" t="s">
        <v>683</v>
      </c>
      <c r="E45" s="207" t="s">
        <v>684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5</v>
      </c>
      <c r="D46" s="207" t="s">
        <v>686</v>
      </c>
      <c r="E46" s="207" t="s">
        <v>687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8</v>
      </c>
      <c r="D47" s="207" t="s">
        <v>689</v>
      </c>
      <c r="E47" s="207" t="s">
        <v>690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91</v>
      </c>
      <c r="D48" s="207" t="s">
        <v>692</v>
      </c>
      <c r="E48" s="207" t="s">
        <v>693</v>
      </c>
      <c r="F48" s="208" t="str">
        <f aca="false">CONCATENATE(SUM('Раздел 1'!G17:G17),"&gt;=",SUM('Раздел 1'!G44:G44))</f>
        <v>7&gt;=3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4</v>
      </c>
      <c r="D49" s="207" t="s">
        <v>695</v>
      </c>
      <c r="E49" s="207" t="s">
        <v>696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7</v>
      </c>
      <c r="D50" s="207" t="s">
        <v>698</v>
      </c>
      <c r="E50" s="207" t="s">
        <v>699</v>
      </c>
      <c r="F50" s="208" t="str">
        <f aca="false">CONCATENATE(SUM('Раздел 2'!F43:F43),"&lt;=",SUM('Раздел 2'!F42:F42))</f>
        <v>0&lt;=0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700</v>
      </c>
      <c r="D51" s="207" t="s">
        <v>701</v>
      </c>
      <c r="E51" s="207" t="s">
        <v>702</v>
      </c>
      <c r="F51" s="208" t="str">
        <f aca="false">CONCATENATE(SUM('Раздел 1'!G50:G51),"&lt;=",SUM('Раздел 1'!G49:G49))</f>
        <v>0&lt;=2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3</v>
      </c>
      <c r="D52" s="207" t="s">
        <v>704</v>
      </c>
      <c r="E52" s="207" t="s">
        <v>705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6</v>
      </c>
      <c r="D53" s="207" t="s">
        <v>707</v>
      </c>
      <c r="E53" s="207" t="s">
        <v>708</v>
      </c>
      <c r="F53" s="208" t="str">
        <f aca="false">CONCATENATE(SUM('Раздел 1'!G79:G79),"&lt;=",SUM('Раздел 1'!G78:G78))</f>
        <v>1134&lt;=1156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9</v>
      </c>
      <c r="D54" s="207" t="s">
        <v>710</v>
      </c>
      <c r="E54" s="207" t="s">
        <v>711</v>
      </c>
      <c r="F54" s="208" t="str">
        <f aca="false">CONCATENATE(SUM('Раздел 1'!G18:G18),"&gt;=",SUM('Раздел 1'!G25:G41))</f>
        <v>3&gt;=0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12</v>
      </c>
      <c r="D55" s="207" t="s">
        <v>713</v>
      </c>
      <c r="E55" s="207" t="s">
        <v>714</v>
      </c>
      <c r="F55" s="208" t="str">
        <f aca="false">CONCATENATE(SUM('Раздел 1'!G13:G16),"&lt;=",SUM('Раздел 1'!G10:G10))</f>
        <v>0&lt;=7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5</v>
      </c>
      <c r="D56" s="207" t="s">
        <v>716</v>
      </c>
      <c r="E56" s="207" t="s">
        <v>717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74:G76)&lt;=SUM('Раздел 1'!G10:G10)),"","Неверно!")</f>
        <v/>
      </c>
      <c r="B57" s="205" t="str">
        <f aca="false">IF((SUM('Раздел 1'!G11:G11)&lt;=SUM('Раздел 1'!G10:G10)),"","Неверно!")</f>
        <v/>
      </c>
      <c r="C57" s="206" t="s">
        <v>718</v>
      </c>
      <c r="D57" s="207" t="s">
        <v>719</v>
      </c>
      <c r="E57" s="207" t="s">
        <v>720</v>
      </c>
      <c r="F57" s="208" t="str">
        <f aca="false">CONCATENATE(SUM('Раздел 1'!G11:G11),"&lt;=",SUM('Раздел 1'!G10:G10))</f>
        <v>3&lt;=7</v>
      </c>
    </row>
    <row r="58" customFormat="false" ht="38.25" hidden="false" customHeight="false" outlineLevel="0" collapsed="false">
      <c r="A58" s="204" t="str">
        <f aca="false">IF((SUM('Раздел 2'!F17:F17)&lt;=SUM('Раздел 2'!F12:F12)),"","Неверно!")</f>
        <v/>
      </c>
      <c r="B58" s="205" t="str">
        <f aca="false">IF((SUM('Раздел 2'!F17:F17)&lt;=SUM('Раздел 2'!F12:F12)),"","Неверно!")</f>
        <v/>
      </c>
      <c r="C58" s="206" t="s">
        <v>721</v>
      </c>
      <c r="D58" s="207" t="s">
        <v>722</v>
      </c>
      <c r="E58" s="207" t="s">
        <v>723</v>
      </c>
      <c r="F58" s="208" t="str">
        <f aca="false">CONCATENATE(SUM('Раздел 2'!F17:F17),"&lt;=",SUM('Раздел 2'!F12:F12))</f>
        <v>0&lt;=0</v>
      </c>
    </row>
    <row r="59" customFormat="false" ht="38.25" hidden="false" customHeight="false" outlineLevel="0" collapsed="false">
      <c r="A59" s="204" t="str">
        <f aca="false">IF((SUM('Раздел 2'!F35:F35)&lt;=SUM('Раздел 2'!F34:F34)),"","Неверно!")</f>
        <v/>
      </c>
      <c r="B59" s="205" t="str">
        <f aca="false">IF((SUM('Раздел 2'!F35:F35)&lt;=SUM('Раздел 2'!F34:F34)),"","Неверно!")</f>
        <v/>
      </c>
      <c r="C59" s="206" t="s">
        <v>724</v>
      </c>
      <c r="D59" s="207" t="s">
        <v>725</v>
      </c>
      <c r="E59" s="207" t="s">
        <v>726</v>
      </c>
      <c r="F59" s="208" t="str">
        <f aca="false">CONCATENATE(SUM('Раздел 2'!F35:F35),"&lt;=",SUM('Раздел 2'!F34:F34))</f>
        <v>0&lt;=0</v>
      </c>
    </row>
    <row r="60" customFormat="false" ht="38.25" hidden="false" customHeight="false" outlineLevel="0" collapsed="false">
      <c r="A60" s="204" t="str">
        <f aca="false">IF((SUM('Раздел 1'!G8:G8)&lt;=SUM('Раздел 1'!G7:G7)),"","Неверно!")</f>
        <v/>
      </c>
      <c r="B60" s="205" t="str">
        <f aca="false">IF((SUM('Раздел 1'!G8:G8)&lt;=SUM('Раздел 1'!G7:G7)),"","Неверно!")</f>
        <v/>
      </c>
      <c r="C60" s="206" t="s">
        <v>727</v>
      </c>
      <c r="D60" s="207" t="s">
        <v>728</v>
      </c>
      <c r="E60" s="207" t="s">
        <v>729</v>
      </c>
      <c r="F60" s="208" t="str">
        <f aca="false">CONCATENATE(SUM('Раздел 1'!G8:G8),"&lt;=",SUM('Раздел 1'!G7:G7))</f>
        <v>0&lt;=7</v>
      </c>
    </row>
    <row r="61" customFormat="false" ht="38.25" hidden="false" customHeight="false" outlineLevel="0" collapsed="false">
      <c r="A61" s="204" t="str">
        <f aca="false">IF((SUM('Раздел 1'!G121:G125)&lt;=SUM('Раздел 1'!G113:G113)),"","Неверно!")</f>
        <v/>
      </c>
      <c r="B61" s="205" t="str">
        <f aca="false">IF((SUM('Раздел 1'!G121:G125)&lt;=SUM('Раздел 1'!G113:G113)),"","Неверно!")</f>
        <v/>
      </c>
      <c r="C61" s="206" t="s">
        <v>730</v>
      </c>
      <c r="D61" s="207" t="s">
        <v>731</v>
      </c>
      <c r="E61" s="207" t="s">
        <v>732</v>
      </c>
      <c r="F61" s="208" t="str">
        <f aca="false">CONCATENATE(SUM('Раздел 1'!G121:G125),"&lt;=",SUM('Раздел 1'!G113:G113))</f>
        <v>60&lt;=134</v>
      </c>
    </row>
    <row r="62" customFormat="false" ht="25.9" hidden="false" customHeight="true" outlineLevel="0" collapsed="false">
      <c r="A62" s="204" t="str">
        <f aca="false">IF((SUM('Раздел 1'!G18:G18)=SUM('Раздел 1'!G19:G22)),"","Неверно!")</f>
        <v/>
      </c>
      <c r="B62" s="205" t="str">
        <f aca="false">IF((SUM('Раздел 1'!G18:G18)=SUM('Раздел 1'!G19:G22)),"","Неверно!")</f>
        <v/>
      </c>
      <c r="C62" s="206" t="s">
        <v>733</v>
      </c>
      <c r="D62" s="207" t="s">
        <v>734</v>
      </c>
      <c r="E62" s="207" t="s">
        <v>735</v>
      </c>
      <c r="F62" s="208" t="str">
        <f aca="false">CONCATENATE(SUM('Раздел 1'!G18:G18),"=",SUM('Раздел 1'!G19:G22))</f>
        <v>3=3</v>
      </c>
    </row>
    <row r="63" customFormat="false" ht="12.75" hidden="true" customHeight="false" outlineLevel="0" collapsed="false">
      <c r="A63" s="204" t="str">
        <f aca="false">IF((SUM('Раздел 1'!G18:G18)&gt;=SUM('Раздел 1'!G58:G60)),"","Неверно!")</f>
        <v/>
      </c>
    </row>
    <row r="64" customFormat="false" ht="38.25" hidden="false" customHeight="false" outlineLevel="0" collapsed="false">
      <c r="A64" s="204" t="str">
        <f aca="false">IF((SUM('Раздел 1'!G62:G62)=0),"","Неверно!")</f>
        <v/>
      </c>
      <c r="B64" s="205" t="str">
        <f aca="false">IF((SUM('Раздел 1'!G18:G18)&gt;=SUM('Раздел 1'!G58:G60)),"","Неверно!")</f>
        <v/>
      </c>
      <c r="C64" s="206" t="s">
        <v>736</v>
      </c>
      <c r="D64" s="207" t="s">
        <v>737</v>
      </c>
      <c r="E64" s="207" t="s">
        <v>738</v>
      </c>
      <c r="F64" s="208" t="str">
        <f aca="false">CONCATENATE(SUM('Раздел 1'!G18:G18),"&gt;=",SUM('Раздел 1'!G58:G60))</f>
        <v>3&gt;=0</v>
      </c>
    </row>
    <row r="65" customFormat="false" ht="12.75" hidden="false" customHeight="false" outlineLevel="0" collapsed="false">
      <c r="A65" s="204" t="str">
        <f aca="false">IF((SUM('Раздел 1'!G63:G63)=0),"","Неверно!")</f>
        <v/>
      </c>
      <c r="B65" s="205" t="str">
        <f aca="false">IF((SUM('Раздел 1'!G62:G62)=0),"","Неверно!")</f>
        <v/>
      </c>
      <c r="C65" s="206" t="s">
        <v>739</v>
      </c>
      <c r="D65" s="207" t="s">
        <v>740</v>
      </c>
      <c r="E65" s="207" t="s">
        <v>741</v>
      </c>
      <c r="F65" s="208" t="str">
        <f aca="false">CONCATENATE(SUM('Раздел 1'!G62:G62),"=",0)</f>
        <v>0=0</v>
      </c>
    </row>
    <row r="66" customFormat="false" ht="12.75" hidden="false" customHeight="false" outlineLevel="0" collapsed="false">
      <c r="A66" s="204" t="str">
        <f aca="false">IF((SUM('Раздел 1'!G64:G64)=0),"","Неверно!")</f>
        <v/>
      </c>
      <c r="B66" s="205" t="str">
        <f aca="false">IF((SUM('Раздел 1'!G63:G63)=0),"","Неверно!")</f>
        <v/>
      </c>
      <c r="C66" s="206" t="s">
        <v>739</v>
      </c>
      <c r="D66" s="207" t="s">
        <v>742</v>
      </c>
      <c r="E66" s="207" t="s">
        <v>741</v>
      </c>
      <c r="F66" s="208" t="str">
        <f aca="false">CONCATENATE(SUM('Раздел 1'!G63:G63),"=",0)</f>
        <v>0=0</v>
      </c>
    </row>
    <row r="67" customFormat="false" ht="12.75" hidden="false" customHeight="false" outlineLevel="0" collapsed="false">
      <c r="A67" s="204" t="str">
        <f aca="false">IF((SUM('Раздел 1'!G65:G65)=0),"","Неверно!")</f>
        <v/>
      </c>
      <c r="B67" s="205" t="str">
        <f aca="false">IF((SUM('Раздел 1'!G64:G64)=0),"","Неверно!")</f>
        <v/>
      </c>
      <c r="C67" s="206" t="s">
        <v>739</v>
      </c>
      <c r="D67" s="207" t="s">
        <v>743</v>
      </c>
      <c r="E67" s="207" t="s">
        <v>741</v>
      </c>
      <c r="F67" s="208" t="str">
        <f aca="false">CONCATENATE(SUM('Раздел 1'!G64:G64),"=",0)</f>
        <v>0=0</v>
      </c>
    </row>
    <row r="68" customFormat="false" ht="12.75" hidden="false" customHeight="false" outlineLevel="0" collapsed="false">
      <c r="A68" s="204" t="str">
        <f aca="false">IF((SUM('Раздел 1'!G66:G66)=0),"","Неверно!")</f>
        <v/>
      </c>
      <c r="B68" s="205" t="str">
        <f aca="false">IF((SUM('Раздел 1'!G65:G65)=0),"","Неверно!")</f>
        <v/>
      </c>
      <c r="C68" s="206" t="s">
        <v>739</v>
      </c>
      <c r="D68" s="207" t="s">
        <v>744</v>
      </c>
      <c r="E68" s="207" t="s">
        <v>741</v>
      </c>
      <c r="F68" s="208" t="str">
        <f aca="false">CONCATENATE(SUM('Раздел 1'!G65:G65),"=",0)</f>
        <v>0=0</v>
      </c>
    </row>
    <row r="69" customFormat="false" ht="12.75" hidden="false" customHeight="false" outlineLevel="0" collapsed="false">
      <c r="A69" s="204" t="str">
        <f aca="false">IF((SUM('Раздел 1'!G67:G67)=0),"","Неверно!")</f>
        <v/>
      </c>
      <c r="B69" s="205" t="str">
        <f aca="false">IF((SUM('Раздел 1'!G66:G66)=0),"","Неверно!")</f>
        <v/>
      </c>
      <c r="C69" s="206" t="s">
        <v>739</v>
      </c>
      <c r="D69" s="207" t="s">
        <v>745</v>
      </c>
      <c r="E69" s="207" t="s">
        <v>741</v>
      </c>
      <c r="F69" s="208" t="str">
        <f aca="false">CONCATENATE(SUM('Раздел 1'!G66:G66),"=",0)</f>
        <v>0=0</v>
      </c>
    </row>
    <row r="70" customFormat="false" ht="12.75" hidden="false" customHeight="false" outlineLevel="0" collapsed="false">
      <c r="A70" s="204" t="str">
        <f aca="false">IF((SUM('Раздел 1'!G69:G69)=0),"","Неверно!")</f>
        <v/>
      </c>
      <c r="B70" s="205" t="str">
        <f aca="false">IF((SUM('Раздел 1'!G67:G67)=0),"","Неверно!")</f>
        <v/>
      </c>
      <c r="C70" s="206" t="s">
        <v>739</v>
      </c>
      <c r="D70" s="207" t="s">
        <v>746</v>
      </c>
      <c r="E70" s="207" t="s">
        <v>741</v>
      </c>
      <c r="F70" s="208" t="str">
        <f aca="false">CONCATENATE(SUM('Раздел 1'!G67:G67),"=",0)</f>
        <v>0=0</v>
      </c>
    </row>
    <row r="71" customFormat="false" ht="25.5" hidden="false" customHeight="false" outlineLevel="0" collapsed="false">
      <c r="A71" s="204" t="str">
        <f aca="false">IF((SUM('Раздел 1'!G70:G70)=0),"","Неверно!")</f>
        <v/>
      </c>
      <c r="B71" s="205" t="str">
        <f aca="false">IF((SUM('Раздел 1'!G69:G69)=0),"","Неверно!")</f>
        <v/>
      </c>
      <c r="C71" s="206" t="s">
        <v>747</v>
      </c>
      <c r="D71" s="207" t="s">
        <v>748</v>
      </c>
      <c r="E71" s="207" t="s">
        <v>749</v>
      </c>
      <c r="F71" s="208" t="str">
        <f aca="false">CONCATENATE(SUM('Раздел 1'!G69:G69),"=",0)</f>
        <v>0=0</v>
      </c>
    </row>
    <row r="72" customFormat="false" ht="25.5" hidden="false" customHeight="false" outlineLevel="0" collapsed="false">
      <c r="A72" s="204" t="str">
        <f aca="false">IF((SUM('Раздел 1'!G71:G71)=0),"","Неверно!")</f>
        <v/>
      </c>
      <c r="B72" s="205" t="str">
        <f aca="false">IF((SUM('Раздел 1'!G70:G70)=0),"","Неверно!")</f>
        <v/>
      </c>
      <c r="C72" s="206" t="s">
        <v>747</v>
      </c>
      <c r="D72" s="207" t="s">
        <v>750</v>
      </c>
      <c r="E72" s="207" t="s">
        <v>749</v>
      </c>
      <c r="F72" s="208" t="str">
        <f aca="false">CONCATENATE(SUM('Раздел 1'!G70:G70),"=",0)</f>
        <v>0=0</v>
      </c>
    </row>
    <row r="73" customFormat="false" ht="25.5" hidden="false" customHeight="false" outlineLevel="0" collapsed="false">
      <c r="A73" s="204" t="str">
        <f aca="false">IF((SUM('Раздел 1'!G72:G72)=0),"","Неверно!")</f>
        <v/>
      </c>
      <c r="B73" s="205" t="str">
        <f aca="false">IF((SUM('Раздел 1'!G71:G71)=0),"","Неверно!")</f>
        <v/>
      </c>
      <c r="C73" s="206" t="s">
        <v>747</v>
      </c>
      <c r="D73" s="207" t="s">
        <v>751</v>
      </c>
      <c r="E73" s="207" t="s">
        <v>749</v>
      </c>
      <c r="F73" s="208" t="str">
        <f aca="false">CONCATENATE(SUM('Раздел 1'!G71:G71),"=",0)</f>
        <v>0=0</v>
      </c>
    </row>
    <row r="74" customFormat="false" ht="25.5" hidden="false" customHeight="false" outlineLevel="0" collapsed="false">
      <c r="A74" s="204"/>
      <c r="B74" s="205" t="str">
        <f aca="false">IF((SUM('Раздел 1'!G72:G72)=0),"","Неверно!")</f>
        <v/>
      </c>
      <c r="C74" s="206" t="s">
        <v>747</v>
      </c>
      <c r="D74" s="207" t="s">
        <v>752</v>
      </c>
      <c r="E74" s="207" t="s">
        <v>749</v>
      </c>
      <c r="F74" s="208" t="str">
        <f aca="false">CONCATENATE(SUM('Раздел 1'!G72:G72),"=",0)</f>
        <v>0=0</v>
      </c>
    </row>
    <row r="75" customFormat="false" ht="51" hidden="false" customHeight="false" outlineLevel="0" collapsed="false">
      <c r="A75" s="204"/>
      <c r="B75" s="209" t="str">
        <f aca="false">IF((SUM('Раздел 2'!F12:F12)=SUM('Раздел 1'!G93:G93)),"","Неверно!")</f>
        <v/>
      </c>
      <c r="C75" s="206" t="s">
        <v>753</v>
      </c>
      <c r="D75" s="210" t="s">
        <v>754</v>
      </c>
      <c r="E75" s="207" t="s">
        <v>755</v>
      </c>
      <c r="F75" s="208" t="str">
        <f aca="false">CONCATENATE(SUM('Раздел 2'!F12:F12),"=",SUM('Раздел 1'!G93:G93))</f>
        <v>0=0</v>
      </c>
    </row>
    <row r="76" customFormat="false" ht="63.75" hidden="false" customHeight="false" outlineLevel="0" collapsed="false">
      <c r="A76" s="204"/>
      <c r="B76" s="209" t="str">
        <f aca="false">IF((SUM('Раздел 2'!F22:F22)=SUM('Раздел 1'!G94:G94)),"","Неверно!")</f>
        <v/>
      </c>
      <c r="C76" s="206" t="s">
        <v>756</v>
      </c>
      <c r="D76" s="210" t="s">
        <v>757</v>
      </c>
      <c r="E76" s="207" t="s">
        <v>758</v>
      </c>
      <c r="F76" s="208" t="str">
        <f aca="false">CONCATENATE(SUM('Раздел 2'!F22:F22),"=",SUM('Раздел 1'!G94:G94))</f>
        <v>0=0</v>
      </c>
    </row>
    <row r="77" customFormat="false" ht="12.75" hidden="false" customHeight="false" outlineLevel="0" collapsed="false">
      <c r="A77" s="204"/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</sheetData>
  <autoFilter ref="B1:B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8</v>
      </c>
      <c r="B1" s="213" t="s">
        <v>549</v>
      </c>
      <c r="C1" s="214" t="s">
        <v>550</v>
      </c>
      <c r="D1" s="214" t="s">
        <v>551</v>
      </c>
      <c r="E1" s="215" t="s">
        <v>759</v>
      </c>
      <c r="F1" s="216" t="s">
        <v>760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61</v>
      </c>
      <c r="C2" s="218" t="s">
        <v>762</v>
      </c>
      <c r="D2" s="207" t="s">
        <v>763</v>
      </c>
      <c r="E2" s="208" t="str">
        <f aca="false">CONCATENATE(SUM('Раздел 1'!G52:G55),"&lt;=",SUM('Раздел 1'!G49:G49))</f>
        <v>0&lt;=2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4</v>
      </c>
      <c r="C3" s="218" t="s">
        <v>765</v>
      </c>
      <c r="D3" s="207" t="s">
        <v>766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67</v>
      </c>
      <c r="C4" s="218" t="s">
        <v>768</v>
      </c>
      <c r="D4" s="207" t="s">
        <v>769</v>
      </c>
      <c r="E4" s="208" t="str">
        <f aca="false">CONCATENATE(SUM('Раздел 2'!F8:F8),"&lt;=",SUM('Раздел 2'!F7:F7))</f>
        <v>9&lt;=9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70</v>
      </c>
      <c r="C5" s="218" t="s">
        <v>771</v>
      </c>
      <c r="D5" s="207" t="s">
        <v>772</v>
      </c>
      <c r="E5" s="208" t="str">
        <f aca="false">CONCATENATE(SUM('Раздел 1'!G97:G101),"&lt;=",SUM('Раздел 1'!G96:G96))</f>
        <v>0&lt;=15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3</v>
      </c>
      <c r="C6" s="218" t="s">
        <v>774</v>
      </c>
      <c r="D6" s="207" t="s">
        <v>775</v>
      </c>
      <c r="E6" s="208" t="str">
        <f aca="false">CONCATENATE(SUM('Раздел 1'!G113:G113),"&lt;=",SUM('Раздел 1'!G109:G109))</f>
        <v>134&lt;=145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6" t="s">
        <v>776</v>
      </c>
      <c r="C7" s="218" t="s">
        <v>777</v>
      </c>
      <c r="D7" s="207" t="s">
        <v>778</v>
      </c>
      <c r="E7" s="208" t="str">
        <f aca="false">CONCATENATE(SUM('Раздел 1'!G78:G78),"&lt;=",SUM('Раздел 1'!G77:G77))</f>
        <v>1156&lt;=1146</v>
      </c>
      <c r="F7" s="219" t="s">
        <v>779</v>
      </c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80</v>
      </c>
      <c r="C8" s="218" t="s">
        <v>781</v>
      </c>
      <c r="D8" s="207" t="s">
        <v>782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80</v>
      </c>
      <c r="C9" s="218" t="s">
        <v>783</v>
      </c>
      <c r="D9" s="207" t="s">
        <v>782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4</v>
      </c>
      <c r="C10" s="218" t="s">
        <v>785</v>
      </c>
      <c r="D10" s="207" t="s">
        <v>786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4</v>
      </c>
      <c r="C11" s="218" t="s">
        <v>787</v>
      </c>
      <c r="D11" s="207" t="s">
        <v>786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4</v>
      </c>
      <c r="C12" s="218" t="s">
        <v>788</v>
      </c>
      <c r="D12" s="207" t="s">
        <v>786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89</v>
      </c>
      <c r="C13" s="218" t="s">
        <v>790</v>
      </c>
      <c r="D13" s="207" t="s">
        <v>791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92</v>
      </c>
      <c r="C14" s="218" t="s">
        <v>793</v>
      </c>
      <c r="D14" s="207" t="s">
        <v>794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92</v>
      </c>
      <c r="C15" s="218" t="s">
        <v>795</v>
      </c>
      <c r="D15" s="207" t="s">
        <v>794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92</v>
      </c>
      <c r="C16" s="218" t="s">
        <v>796</v>
      </c>
      <c r="D16" s="207" t="s">
        <v>794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92</v>
      </c>
      <c r="C17" s="218" t="s">
        <v>797</v>
      </c>
      <c r="D17" s="207" t="s">
        <v>794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92</v>
      </c>
      <c r="C18" s="218" t="s">
        <v>798</v>
      </c>
      <c r="D18" s="207" t="s">
        <v>794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92</v>
      </c>
      <c r="C19" s="218" t="s">
        <v>799</v>
      </c>
      <c r="D19" s="207" t="s">
        <v>794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92</v>
      </c>
      <c r="C20" s="218" t="s">
        <v>800</v>
      </c>
      <c r="D20" s="207" t="s">
        <v>794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801</v>
      </c>
      <c r="C21" s="218" t="s">
        <v>802</v>
      </c>
      <c r="D21" s="207" t="s">
        <v>803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4</v>
      </c>
      <c r="C22" s="218" t="s">
        <v>805</v>
      </c>
      <c r="D22" s="207" t="s">
        <v>806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07</v>
      </c>
      <c r="C23" s="218" t="s">
        <v>808</v>
      </c>
      <c r="D23" s="207" t="s">
        <v>809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07</v>
      </c>
      <c r="C24" s="218" t="s">
        <v>810</v>
      </c>
      <c r="D24" s="207" t="s">
        <v>809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07</v>
      </c>
      <c r="C25" s="218" t="s">
        <v>811</v>
      </c>
      <c r="D25" s="207" t="s">
        <v>809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07</v>
      </c>
      <c r="C26" s="218" t="s">
        <v>812</v>
      </c>
      <c r="D26" s="207" t="s">
        <v>809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13</v>
      </c>
      <c r="C27" s="218" t="s">
        <v>814</v>
      </c>
      <c r="D27" s="207" t="s">
        <v>815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6</v>
      </c>
      <c r="C28" s="218" t="s">
        <v>817</v>
      </c>
      <c r="D28" s="207" t="s">
        <v>818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19</v>
      </c>
      <c r="C29" s="218" t="s">
        <v>820</v>
      </c>
      <c r="D29" s="207" t="s">
        <v>821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19</v>
      </c>
      <c r="C30" s="218" t="s">
        <v>822</v>
      </c>
      <c r="D30" s="207" t="s">
        <v>821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19</v>
      </c>
      <c r="C31" s="218" t="s">
        <v>823</v>
      </c>
      <c r="D31" s="207" t="s">
        <v>821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19</v>
      </c>
      <c r="C32" s="218" t="s">
        <v>824</v>
      </c>
      <c r="D32" s="207" t="s">
        <v>821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/>
      </c>
      <c r="B33" s="206" t="s">
        <v>825</v>
      </c>
      <c r="C33" s="207" t="s">
        <v>826</v>
      </c>
      <c r="D33" s="207" t="s">
        <v>827</v>
      </c>
      <c r="E33" s="208" t="str">
        <f aca="false">CONCATENATE(SUM('Раздел 1'!G10:G10),"&lt;=",SUM('Раздел 1'!G7:G7))</f>
        <v>7&lt;=7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05" t="str">
        <f aca="false">IF((SUM('Раздел 2'!F12:F12)=SUM('Раздел 2'!F13:F13)+SUM('Раздел 2'!F15:F15)),"","Неверно!")</f>
        <v/>
      </c>
      <c r="B34" s="206" t="s">
        <v>828</v>
      </c>
      <c r="C34" s="207" t="s">
        <v>829</v>
      </c>
      <c r="D34" s="207" t="s">
        <v>830</v>
      </c>
      <c r="E34" s="208" t="str">
        <f aca="false">CONCATENATE(SUM('Раздел 2'!F12:F12),"=",SUM('Раздел 2'!F13:F13),"+",SUM('Раздел 2'!F15:F15))</f>
        <v>0=0+0</v>
      </c>
      <c r="F34" s="21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31</v>
      </c>
      <c r="B1" s="224" t="s">
        <v>832</v>
      </c>
      <c r="D1" s="225" t="s">
        <v>833</v>
      </c>
      <c r="E1" s="226" t="s">
        <v>832</v>
      </c>
    </row>
    <row r="2" customFormat="false" ht="15.75" hidden="false" customHeight="false" outlineLevel="0" collapsed="false">
      <c r="A2" s="227" t="s">
        <v>834</v>
      </c>
      <c r="B2" s="228" t="n">
        <v>104205</v>
      </c>
      <c r="D2" s="229" t="n">
        <v>3</v>
      </c>
      <c r="E2" s="230" t="s">
        <v>835</v>
      </c>
    </row>
    <row r="3" customFormat="false" ht="15.75" hidden="false" customHeight="false" outlineLevel="0" collapsed="false">
      <c r="A3" s="227" t="s">
        <v>836</v>
      </c>
      <c r="B3" s="228" t="n">
        <v>104206</v>
      </c>
      <c r="D3" s="231" t="n">
        <v>6</v>
      </c>
      <c r="E3" s="232" t="s">
        <v>837</v>
      </c>
    </row>
    <row r="4" customFormat="false" ht="15.75" hidden="false" customHeight="false" outlineLevel="0" collapsed="false">
      <c r="A4" s="227" t="s">
        <v>838</v>
      </c>
      <c r="B4" s="228" t="n">
        <v>104207</v>
      </c>
      <c r="D4" s="231" t="n">
        <v>9</v>
      </c>
      <c r="E4" s="232" t="s">
        <v>839</v>
      </c>
    </row>
    <row r="5" customFormat="false" ht="15.75" hidden="false" customHeight="false" outlineLevel="0" collapsed="false">
      <c r="A5" s="227" t="s">
        <v>840</v>
      </c>
      <c r="B5" s="228" t="n">
        <v>104292</v>
      </c>
      <c r="D5" s="231" t="n">
        <v>12</v>
      </c>
      <c r="E5" s="232" t="s">
        <v>841</v>
      </c>
    </row>
    <row r="6" customFormat="false" ht="15" hidden="false" customHeight="false" outlineLevel="0" collapsed="false">
      <c r="A6" s="227" t="s">
        <v>842</v>
      </c>
      <c r="B6" s="228" t="n">
        <v>104208</v>
      </c>
    </row>
    <row r="7" customFormat="false" ht="15" hidden="false" customHeight="false" outlineLevel="0" collapsed="false">
      <c r="A7" s="227" t="s">
        <v>843</v>
      </c>
      <c r="B7" s="228" t="n">
        <v>104279</v>
      </c>
    </row>
    <row r="8" customFormat="false" ht="15" hidden="false" customHeight="false" outlineLevel="0" collapsed="false">
      <c r="A8" s="227" t="s">
        <v>844</v>
      </c>
      <c r="B8" s="228" t="n">
        <v>104209</v>
      </c>
    </row>
    <row r="9" customFormat="false" ht="15" hidden="false" customHeight="false" outlineLevel="0" collapsed="false">
      <c r="A9" s="227" t="s">
        <v>845</v>
      </c>
      <c r="B9" s="228" t="n">
        <v>104278</v>
      </c>
    </row>
    <row r="10" customFormat="false" ht="15" hidden="false" customHeight="false" outlineLevel="0" collapsed="false">
      <c r="A10" s="227" t="s">
        <v>846</v>
      </c>
      <c r="B10" s="228" t="n">
        <v>104282</v>
      </c>
    </row>
    <row r="11" customFormat="false" ht="15" hidden="false" customHeight="false" outlineLevel="0" collapsed="false">
      <c r="A11" s="227" t="s">
        <v>847</v>
      </c>
      <c r="B11" s="228" t="n">
        <v>104283</v>
      </c>
    </row>
    <row r="12" customFormat="false" ht="15" hidden="false" customHeight="false" outlineLevel="0" collapsed="false">
      <c r="A12" s="227" t="s">
        <v>848</v>
      </c>
      <c r="B12" s="228" t="n">
        <v>104210</v>
      </c>
    </row>
    <row r="13" customFormat="false" ht="15" hidden="false" customHeight="false" outlineLevel="0" collapsed="false">
      <c r="A13" s="227" t="s">
        <v>849</v>
      </c>
      <c r="B13" s="228" t="n">
        <v>104211</v>
      </c>
    </row>
    <row r="14" customFormat="false" ht="15" hidden="false" customHeight="false" outlineLevel="0" collapsed="false">
      <c r="A14" s="227" t="s">
        <v>850</v>
      </c>
      <c r="B14" s="228" t="n">
        <v>104212</v>
      </c>
    </row>
    <row r="15" customFormat="false" ht="15" hidden="false" customHeight="false" outlineLevel="0" collapsed="false">
      <c r="A15" s="227" t="s">
        <v>851</v>
      </c>
      <c r="B15" s="228" t="n">
        <v>104215</v>
      </c>
    </row>
    <row r="16" customFormat="false" ht="15" hidden="false" customHeight="false" outlineLevel="0" collapsed="false">
      <c r="A16" s="227" t="s">
        <v>852</v>
      </c>
      <c r="B16" s="228" t="n">
        <v>104213</v>
      </c>
    </row>
    <row r="17" customFormat="false" ht="15" hidden="false" customHeight="false" outlineLevel="0" collapsed="false">
      <c r="A17" s="227" t="s">
        <v>853</v>
      </c>
      <c r="B17" s="228" t="n">
        <v>104214</v>
      </c>
    </row>
    <row r="18" customFormat="false" ht="15" hidden="false" customHeight="false" outlineLevel="0" collapsed="false">
      <c r="A18" s="227" t="s">
        <v>854</v>
      </c>
      <c r="B18" s="228" t="n">
        <v>104284</v>
      </c>
    </row>
    <row r="19" customFormat="false" ht="15" hidden="false" customHeight="false" outlineLevel="0" collapsed="false">
      <c r="A19" s="227" t="s">
        <v>855</v>
      </c>
      <c r="B19" s="228" t="n">
        <v>104216</v>
      </c>
    </row>
    <row r="20" customFormat="false" ht="15" hidden="false" customHeight="false" outlineLevel="0" collapsed="false">
      <c r="A20" s="227" t="s">
        <v>856</v>
      </c>
      <c r="B20" s="228" t="n">
        <v>104217</v>
      </c>
    </row>
    <row r="21" customFormat="false" ht="15" hidden="false" customHeight="false" outlineLevel="0" collapsed="false">
      <c r="A21" s="227" t="s">
        <v>857</v>
      </c>
      <c r="B21" s="228" t="n">
        <v>104218</v>
      </c>
    </row>
    <row r="22" customFormat="false" ht="15" hidden="false" customHeight="false" outlineLevel="0" collapsed="false">
      <c r="A22" s="227" t="s">
        <v>858</v>
      </c>
      <c r="B22" s="228" t="n">
        <v>104219</v>
      </c>
    </row>
    <row r="23" customFormat="false" ht="15" hidden="false" customHeight="false" outlineLevel="0" collapsed="false">
      <c r="A23" s="227" t="s">
        <v>859</v>
      </c>
      <c r="B23" s="228" t="n">
        <v>104302</v>
      </c>
    </row>
    <row r="24" customFormat="false" ht="15" hidden="false" customHeight="false" outlineLevel="0" collapsed="false">
      <c r="A24" s="233" t="s">
        <v>860</v>
      </c>
      <c r="B24" s="234" t="n">
        <v>104249</v>
      </c>
    </row>
    <row r="25" customFormat="false" ht="15" hidden="false" customHeight="false" outlineLevel="0" collapsed="false">
      <c r="A25" s="227" t="s">
        <v>861</v>
      </c>
      <c r="B25" s="228" t="n">
        <v>104285</v>
      </c>
    </row>
    <row r="26" customFormat="false" ht="15" hidden="false" customHeight="false" outlineLevel="0" collapsed="false">
      <c r="A26" s="227" t="s">
        <v>862</v>
      </c>
      <c r="B26" s="228" t="n">
        <v>104250</v>
      </c>
    </row>
    <row r="27" customFormat="false" ht="15" hidden="false" customHeight="false" outlineLevel="0" collapsed="false">
      <c r="A27" s="227" t="s">
        <v>863</v>
      </c>
      <c r="B27" s="228" t="n">
        <v>104252</v>
      </c>
    </row>
    <row r="28" customFormat="false" ht="15" hidden="false" customHeight="false" outlineLevel="0" collapsed="false">
      <c r="A28" s="227" t="s">
        <v>864</v>
      </c>
      <c r="B28" s="228" t="n">
        <v>104251</v>
      </c>
    </row>
    <row r="29" customFormat="false" ht="15" hidden="false" customHeight="false" outlineLevel="0" collapsed="false">
      <c r="A29" s="227" t="s">
        <v>865</v>
      </c>
      <c r="B29" s="228" t="n">
        <v>104295</v>
      </c>
    </row>
    <row r="30" customFormat="false" ht="15" hidden="false" customHeight="false" outlineLevel="0" collapsed="false">
      <c r="A30" s="227" t="s">
        <v>866</v>
      </c>
      <c r="B30" s="228" t="n">
        <v>104253</v>
      </c>
    </row>
    <row r="31" customFormat="false" ht="15" hidden="false" customHeight="false" outlineLevel="0" collapsed="false">
      <c r="A31" s="227" t="s">
        <v>867</v>
      </c>
      <c r="B31" s="228" t="n">
        <v>104291</v>
      </c>
    </row>
    <row r="32" customFormat="false" ht="15" hidden="false" customHeight="false" outlineLevel="0" collapsed="false">
      <c r="A32" s="227" t="s">
        <v>868</v>
      </c>
      <c r="B32" s="228" t="n">
        <v>104297</v>
      </c>
    </row>
    <row r="33" customFormat="false" ht="15" hidden="false" customHeight="false" outlineLevel="0" collapsed="false">
      <c r="A33" s="227" t="s">
        <v>869</v>
      </c>
      <c r="B33" s="228" t="n">
        <v>104220</v>
      </c>
    </row>
    <row r="34" customFormat="false" ht="15" hidden="false" customHeight="false" outlineLevel="0" collapsed="false">
      <c r="A34" s="227" t="s">
        <v>870</v>
      </c>
      <c r="B34" s="228" t="n">
        <v>104227</v>
      </c>
    </row>
    <row r="35" customFormat="false" ht="15" hidden="false" customHeight="false" outlineLevel="0" collapsed="false">
      <c r="A35" s="227" t="s">
        <v>871</v>
      </c>
      <c r="B35" s="228" t="n">
        <v>104296</v>
      </c>
    </row>
    <row r="36" customFormat="false" ht="15" hidden="false" customHeight="false" outlineLevel="0" collapsed="false">
      <c r="A36" s="227" t="s">
        <v>872</v>
      </c>
      <c r="B36" s="228" t="n">
        <v>104286</v>
      </c>
    </row>
    <row r="37" customFormat="false" ht="15" hidden="false" customHeight="false" outlineLevel="0" collapsed="false">
      <c r="A37" s="227" t="s">
        <v>873</v>
      </c>
      <c r="B37" s="228" t="n">
        <v>104221</v>
      </c>
    </row>
    <row r="38" customFormat="false" ht="15" hidden="false" customHeight="false" outlineLevel="0" collapsed="false">
      <c r="A38" s="235" t="s">
        <v>874</v>
      </c>
      <c r="B38" s="236" t="n">
        <v>104222</v>
      </c>
    </row>
    <row r="39" customFormat="false" ht="15" hidden="false" customHeight="false" outlineLevel="0" collapsed="false">
      <c r="A39" s="227" t="s">
        <v>875</v>
      </c>
      <c r="B39" s="228" t="n">
        <v>104223</v>
      </c>
    </row>
    <row r="40" customFormat="false" ht="15" hidden="false" customHeight="false" outlineLevel="0" collapsed="false">
      <c r="A40" s="227" t="s">
        <v>876</v>
      </c>
      <c r="B40" s="228" t="n">
        <v>104224</v>
      </c>
    </row>
    <row r="41" customFormat="false" ht="15" hidden="false" customHeight="false" outlineLevel="0" collapsed="false">
      <c r="A41" s="227" t="s">
        <v>877</v>
      </c>
      <c r="B41" s="228" t="n">
        <v>104225</v>
      </c>
    </row>
    <row r="42" customFormat="false" ht="15" hidden="false" customHeight="false" outlineLevel="0" collapsed="false">
      <c r="A42" s="227" t="s">
        <v>878</v>
      </c>
      <c r="B42" s="228" t="n">
        <v>104226</v>
      </c>
    </row>
    <row r="43" customFormat="false" ht="15" hidden="false" customHeight="false" outlineLevel="0" collapsed="false">
      <c r="A43" s="227" t="s">
        <v>879</v>
      </c>
      <c r="B43" s="228" t="n">
        <v>104301</v>
      </c>
    </row>
    <row r="44" customFormat="false" ht="15" hidden="false" customHeight="false" outlineLevel="0" collapsed="false">
      <c r="A44" s="227" t="s">
        <v>880</v>
      </c>
      <c r="B44" s="228" t="n">
        <v>104228</v>
      </c>
    </row>
    <row r="45" customFormat="false" ht="15" hidden="false" customHeight="false" outlineLevel="0" collapsed="false">
      <c r="A45" s="227" t="s">
        <v>881</v>
      </c>
      <c r="B45" s="228" t="n">
        <v>104229</v>
      </c>
    </row>
    <row r="46" customFormat="false" ht="15" hidden="false" customHeight="false" outlineLevel="0" collapsed="false">
      <c r="A46" s="227" t="s">
        <v>882</v>
      </c>
      <c r="B46" s="228" t="n">
        <v>104230</v>
      </c>
    </row>
    <row r="47" customFormat="false" ht="15" hidden="false" customHeight="false" outlineLevel="0" collapsed="false">
      <c r="A47" s="227" t="s">
        <v>883</v>
      </c>
      <c r="B47" s="228" t="n">
        <v>104231</v>
      </c>
    </row>
    <row r="48" customFormat="false" ht="15" hidden="false" customHeight="false" outlineLevel="0" collapsed="false">
      <c r="A48" s="227" t="s">
        <v>884</v>
      </c>
      <c r="B48" s="228" t="n">
        <v>104293</v>
      </c>
    </row>
    <row r="49" customFormat="false" ht="15" hidden="false" customHeight="false" outlineLevel="0" collapsed="false">
      <c r="A49" s="227" t="s">
        <v>885</v>
      </c>
      <c r="B49" s="228" t="n">
        <v>104232</v>
      </c>
    </row>
    <row r="50" customFormat="false" ht="15" hidden="false" customHeight="false" outlineLevel="0" collapsed="false">
      <c r="A50" s="227" t="s">
        <v>886</v>
      </c>
      <c r="B50" s="228" t="n">
        <v>104289</v>
      </c>
    </row>
    <row r="51" customFormat="false" ht="15" hidden="false" customHeight="false" outlineLevel="0" collapsed="false">
      <c r="A51" s="227" t="s">
        <v>887</v>
      </c>
      <c r="B51" s="228" t="n">
        <v>104300</v>
      </c>
    </row>
    <row r="52" customFormat="false" ht="15" hidden="false" customHeight="false" outlineLevel="0" collapsed="false">
      <c r="A52" s="227" t="s">
        <v>888</v>
      </c>
      <c r="B52" s="228" t="n">
        <v>104235</v>
      </c>
    </row>
    <row r="53" customFormat="false" ht="15" hidden="false" customHeight="false" outlineLevel="0" collapsed="false">
      <c r="A53" s="227" t="s">
        <v>889</v>
      </c>
      <c r="B53" s="228" t="n">
        <v>104290</v>
      </c>
    </row>
    <row r="54" customFormat="false" ht="15" hidden="false" customHeight="false" outlineLevel="0" collapsed="false">
      <c r="A54" s="227" t="s">
        <v>890</v>
      </c>
      <c r="B54" s="228" t="n">
        <v>104233</v>
      </c>
    </row>
    <row r="55" customFormat="false" ht="15" hidden="false" customHeight="false" outlineLevel="0" collapsed="false">
      <c r="A55" s="227" t="s">
        <v>891</v>
      </c>
      <c r="B55" s="228" t="n">
        <v>104270</v>
      </c>
    </row>
    <row r="56" customFormat="false" ht="15" hidden="false" customHeight="false" outlineLevel="0" collapsed="false">
      <c r="A56" s="227" t="s">
        <v>892</v>
      </c>
      <c r="B56" s="228" t="n">
        <v>104274</v>
      </c>
    </row>
    <row r="57" customFormat="false" ht="15" hidden="false" customHeight="false" outlineLevel="0" collapsed="false">
      <c r="A57" s="227" t="s">
        <v>893</v>
      </c>
      <c r="B57" s="228" t="n">
        <v>104276</v>
      </c>
    </row>
    <row r="58" customFormat="false" ht="15" hidden="false" customHeight="false" outlineLevel="0" collapsed="false">
      <c r="A58" s="227" t="s">
        <v>894</v>
      </c>
      <c r="B58" s="228" t="n">
        <v>104234</v>
      </c>
    </row>
    <row r="59" customFormat="false" ht="15" hidden="false" customHeight="false" outlineLevel="0" collapsed="false">
      <c r="A59" s="227" t="s">
        <v>895</v>
      </c>
      <c r="B59" s="228" t="n">
        <v>104280</v>
      </c>
    </row>
    <row r="60" customFormat="false" ht="15" hidden="false" customHeight="false" outlineLevel="0" collapsed="false">
      <c r="A60" s="227" t="s">
        <v>896</v>
      </c>
      <c r="B60" s="228" t="n">
        <v>104204</v>
      </c>
    </row>
    <row r="61" customFormat="false" ht="15" hidden="false" customHeight="false" outlineLevel="0" collapsed="false">
      <c r="A61" s="227" t="s">
        <v>897</v>
      </c>
      <c r="B61" s="228" t="n">
        <v>104236</v>
      </c>
    </row>
    <row r="62" customFormat="false" ht="15" hidden="false" customHeight="false" outlineLevel="0" collapsed="false">
      <c r="A62" s="227" t="s">
        <v>898</v>
      </c>
      <c r="B62" s="228" t="n">
        <v>104237</v>
      </c>
    </row>
    <row r="63" customFormat="false" ht="15" hidden="false" customHeight="false" outlineLevel="0" collapsed="false">
      <c r="A63" s="227" t="s">
        <v>899</v>
      </c>
      <c r="B63" s="228" t="n">
        <v>104238</v>
      </c>
    </row>
    <row r="64" customFormat="false" ht="15" hidden="false" customHeight="false" outlineLevel="0" collapsed="false">
      <c r="A64" s="227" t="s">
        <v>900</v>
      </c>
      <c r="B64" s="228" t="n">
        <v>104271</v>
      </c>
    </row>
    <row r="65" customFormat="false" ht="15" hidden="false" customHeight="false" outlineLevel="0" collapsed="false">
      <c r="A65" s="227" t="s">
        <v>901</v>
      </c>
      <c r="B65" s="228" t="n">
        <v>104239</v>
      </c>
    </row>
    <row r="66" customFormat="false" ht="15" hidden="false" customHeight="false" outlineLevel="0" collapsed="false">
      <c r="A66" s="227" t="s">
        <v>902</v>
      </c>
      <c r="B66" s="228" t="n">
        <v>104240</v>
      </c>
    </row>
    <row r="67" customFormat="false" ht="15" hidden="false" customHeight="false" outlineLevel="0" collapsed="false">
      <c r="A67" s="227" t="s">
        <v>903</v>
      </c>
      <c r="B67" s="228" t="n">
        <v>104241</v>
      </c>
    </row>
    <row r="68" customFormat="false" ht="15" hidden="false" customHeight="false" outlineLevel="0" collapsed="false">
      <c r="A68" s="227" t="s">
        <v>904</v>
      </c>
      <c r="B68" s="228" t="n">
        <v>104243</v>
      </c>
    </row>
    <row r="69" customFormat="false" ht="15" hidden="false" customHeight="false" outlineLevel="0" collapsed="false">
      <c r="A69" s="227" t="s">
        <v>905</v>
      </c>
      <c r="B69" s="228" t="n">
        <v>104242</v>
      </c>
    </row>
    <row r="70" customFormat="false" ht="15" hidden="false" customHeight="false" outlineLevel="0" collapsed="false">
      <c r="A70" s="227" t="s">
        <v>906</v>
      </c>
      <c r="B70" s="228" t="n">
        <v>104299</v>
      </c>
    </row>
    <row r="71" customFormat="false" ht="15" hidden="false" customHeight="false" outlineLevel="0" collapsed="false">
      <c r="A71" s="227" t="s">
        <v>907</v>
      </c>
      <c r="B71" s="228" t="n">
        <v>104244</v>
      </c>
    </row>
    <row r="72" customFormat="false" ht="15" hidden="false" customHeight="false" outlineLevel="0" collapsed="false">
      <c r="A72" s="227" t="s">
        <v>908</v>
      </c>
      <c r="B72" s="228" t="n">
        <v>104245</v>
      </c>
    </row>
    <row r="73" customFormat="false" ht="15" hidden="false" customHeight="false" outlineLevel="0" collapsed="false">
      <c r="A73" s="227" t="s">
        <v>909</v>
      </c>
      <c r="B73" s="228" t="n">
        <v>104246</v>
      </c>
    </row>
    <row r="74" customFormat="false" ht="15" hidden="false" customHeight="false" outlineLevel="0" collapsed="false">
      <c r="A74" s="227" t="s">
        <v>910</v>
      </c>
      <c r="B74" s="228" t="n">
        <v>104247</v>
      </c>
    </row>
    <row r="75" customFormat="false" ht="15" hidden="false" customHeight="false" outlineLevel="0" collapsed="false">
      <c r="A75" s="227" t="s">
        <v>911</v>
      </c>
      <c r="B75" s="228" t="n">
        <v>104248</v>
      </c>
    </row>
    <row r="76" customFormat="false" ht="15" hidden="false" customHeight="false" outlineLevel="0" collapsed="false">
      <c r="A76" s="227" t="s">
        <v>912</v>
      </c>
      <c r="B76" s="228" t="n">
        <v>104272</v>
      </c>
    </row>
    <row r="77" customFormat="false" ht="15" hidden="false" customHeight="false" outlineLevel="0" collapsed="false">
      <c r="A77" s="227" t="s">
        <v>913</v>
      </c>
      <c r="B77" s="228" t="n">
        <v>104269</v>
      </c>
    </row>
    <row r="78" customFormat="false" ht="15" hidden="false" customHeight="false" outlineLevel="0" collapsed="false">
      <c r="A78" s="227" t="s">
        <v>914</v>
      </c>
      <c r="B78" s="228" t="n">
        <v>104255</v>
      </c>
    </row>
    <row r="79" customFormat="false" ht="15" hidden="false" customHeight="false" outlineLevel="0" collapsed="false">
      <c r="A79" s="227" t="s">
        <v>915</v>
      </c>
      <c r="B79" s="228" t="n">
        <v>104256</v>
      </c>
    </row>
    <row r="80" customFormat="false" ht="15" hidden="false" customHeight="false" outlineLevel="0" collapsed="false">
      <c r="A80" s="227" t="s">
        <v>916</v>
      </c>
      <c r="B80" s="228" t="n">
        <v>104277</v>
      </c>
    </row>
    <row r="81" customFormat="false" ht="15" hidden="false" customHeight="false" outlineLevel="0" collapsed="false">
      <c r="A81" s="227" t="s">
        <v>917</v>
      </c>
      <c r="B81" s="228" t="n">
        <v>104273</v>
      </c>
    </row>
    <row r="82" customFormat="false" ht="15" hidden="false" customHeight="false" outlineLevel="0" collapsed="false">
      <c r="A82" s="227" t="s">
        <v>918</v>
      </c>
      <c r="B82" s="228" t="n">
        <v>104287</v>
      </c>
    </row>
    <row r="83" customFormat="false" ht="15" hidden="false" customHeight="false" outlineLevel="0" collapsed="false">
      <c r="A83" s="227" t="s">
        <v>919</v>
      </c>
      <c r="B83" s="228" t="n">
        <v>104298</v>
      </c>
    </row>
    <row r="84" customFormat="false" ht="15" hidden="false" customHeight="false" outlineLevel="0" collapsed="false">
      <c r="A84" s="227" t="s">
        <v>920</v>
      </c>
      <c r="B84" s="228" t="n">
        <v>104254</v>
      </c>
    </row>
    <row r="85" customFormat="false" ht="15" hidden="false" customHeight="false" outlineLevel="0" collapsed="false">
      <c r="A85" s="227" t="s">
        <v>921</v>
      </c>
      <c r="B85" s="228" t="n">
        <v>104288</v>
      </c>
    </row>
    <row r="86" customFormat="false" ht="15" hidden="false" customHeight="false" outlineLevel="0" collapsed="false">
      <c r="A86" s="227" t="s">
        <v>922</v>
      </c>
      <c r="B86" s="228" t="n">
        <v>104281</v>
      </c>
    </row>
    <row r="87" customFormat="false" ht="15" hidden="false" customHeight="false" outlineLevel="0" collapsed="false">
      <c r="A87" s="227" t="s">
        <v>923</v>
      </c>
      <c r="B87" s="228" t="n">
        <v>104257</v>
      </c>
    </row>
    <row r="88" customFormat="false" ht="15" hidden="false" customHeight="false" outlineLevel="0" collapsed="false">
      <c r="A88" s="227" t="s">
        <v>924</v>
      </c>
      <c r="B88" s="228" t="n">
        <v>104258</v>
      </c>
    </row>
    <row r="89" customFormat="false" ht="15" hidden="false" customHeight="false" outlineLevel="0" collapsed="false">
      <c r="A89" s="227" t="s">
        <v>925</v>
      </c>
      <c r="B89" s="228" t="n">
        <v>104294</v>
      </c>
    </row>
    <row r="90" customFormat="false" ht="15" hidden="false" customHeight="false" outlineLevel="0" collapsed="false">
      <c r="A90" s="227" t="s">
        <v>926</v>
      </c>
      <c r="B90" s="228" t="n">
        <v>104259</v>
      </c>
    </row>
    <row r="91" customFormat="false" ht="15" hidden="false" customHeight="false" outlineLevel="0" collapsed="false">
      <c r="A91" s="227" t="s">
        <v>927</v>
      </c>
      <c r="B91" s="228" t="n">
        <v>104260</v>
      </c>
    </row>
    <row r="92" customFormat="false" ht="15" hidden="false" customHeight="false" outlineLevel="0" collapsed="false">
      <c r="A92" s="227" t="s">
        <v>928</v>
      </c>
      <c r="B92" s="228" t="n">
        <v>104275</v>
      </c>
    </row>
    <row r="93" customFormat="false" ht="15" hidden="false" customHeight="false" outlineLevel="0" collapsed="false">
      <c r="A93" s="227" t="s">
        <v>929</v>
      </c>
      <c r="B93" s="228" t="n">
        <v>104261</v>
      </c>
    </row>
    <row r="94" customFormat="false" ht="15" hidden="false" customHeight="false" outlineLevel="0" collapsed="false">
      <c r="A94" s="227" t="s">
        <v>33</v>
      </c>
      <c r="B94" s="228" t="n">
        <v>104262</v>
      </c>
    </row>
    <row r="95" customFormat="false" ht="15" hidden="false" customHeight="false" outlineLevel="0" collapsed="false">
      <c r="A95" s="227" t="s">
        <v>930</v>
      </c>
      <c r="B95" s="228" t="n">
        <v>104263</v>
      </c>
    </row>
    <row r="96" customFormat="false" ht="15" hidden="false" customHeight="false" outlineLevel="0" collapsed="false">
      <c r="A96" s="227" t="s">
        <v>931</v>
      </c>
      <c r="B96" s="228" t="n">
        <v>104264</v>
      </c>
    </row>
    <row r="97" customFormat="false" ht="15" hidden="false" customHeight="false" outlineLevel="0" collapsed="false">
      <c r="A97" s="227" t="s">
        <v>932</v>
      </c>
      <c r="B97" s="228" t="n">
        <v>104265</v>
      </c>
    </row>
    <row r="98" customFormat="false" ht="15" hidden="false" customHeight="false" outlineLevel="0" collapsed="false">
      <c r="A98" s="227" t="s">
        <v>933</v>
      </c>
      <c r="B98" s="228" t="n">
        <v>104266</v>
      </c>
    </row>
    <row r="99" customFormat="false" ht="15" hidden="false" customHeight="false" outlineLevel="0" collapsed="false">
      <c r="A99" s="227" t="s">
        <v>934</v>
      </c>
      <c r="B99" s="228" t="n">
        <v>104267</v>
      </c>
    </row>
    <row r="100" customFormat="false" ht="15" hidden="false" customHeight="false" outlineLevel="0" collapsed="false">
      <c r="A100" s="227" t="s">
        <v>935</v>
      </c>
      <c r="B100" s="228" t="n">
        <v>104268</v>
      </c>
    </row>
    <row r="101" customFormat="false" ht="15" hidden="false" customHeight="false" outlineLevel="0" collapsed="false">
      <c r="A101" s="227" t="s">
        <v>936</v>
      </c>
      <c r="B101" s="228" t="n">
        <v>104305</v>
      </c>
    </row>
    <row r="102" customFormat="false" ht="15" hidden="false" customHeight="false" outlineLevel="0" collapsed="false">
      <c r="A102" s="227" t="s">
        <v>937</v>
      </c>
      <c r="B102" s="228" t="n">
        <v>104306</v>
      </c>
    </row>
    <row r="103" customFormat="false" ht="15" hidden="false" customHeight="false" outlineLevel="0" collapsed="false">
      <c r="A103" s="227" t="s">
        <v>938</v>
      </c>
      <c r="B103" s="228" t="n">
        <v>104304</v>
      </c>
    </row>
    <row r="104" customFormat="false" ht="15" hidden="false" customHeight="false" outlineLevel="0" collapsed="false">
      <c r="A104" s="227" t="s">
        <v>939</v>
      </c>
      <c r="B104" s="228" t="n">
        <v>104303</v>
      </c>
    </row>
    <row r="105" customFormat="false" ht="15" hidden="false" customHeight="false" outlineLevel="0" collapsed="false">
      <c r="A105" s="227" t="s">
        <v>940</v>
      </c>
      <c r="B105" s="228" t="n">
        <v>104307</v>
      </c>
    </row>
    <row r="106" customFormat="false" ht="15" hidden="false" customHeight="false" outlineLevel="0" collapsed="false">
      <c r="A106" s="227" t="s">
        <v>941</v>
      </c>
      <c r="B106" s="228" t="n">
        <v>104308</v>
      </c>
    </row>
    <row r="107" customFormat="false" ht="15" hidden="false" customHeight="false" outlineLevel="0" collapsed="false">
      <c r="A107" s="227" t="s">
        <v>942</v>
      </c>
      <c r="B107" s="228" t="n">
        <v>104309</v>
      </c>
    </row>
    <row r="108" customFormat="false" ht="15" hidden="false" customHeight="false" outlineLevel="0" collapsed="false">
      <c r="A108" s="227" t="s">
        <v>943</v>
      </c>
      <c r="B108" s="228" t="n">
        <v>104310</v>
      </c>
    </row>
    <row r="109" customFormat="false" ht="15" hidden="false" customHeight="false" outlineLevel="0" collapsed="false">
      <c r="A109" s="227" t="s">
        <v>944</v>
      </c>
      <c r="B109" s="237" t="n">
        <v>104311</v>
      </c>
    </row>
    <row r="110" customFormat="false" ht="15" hidden="false" customHeight="false" outlineLevel="0" collapsed="false">
      <c r="A110" s="227" t="s">
        <v>945</v>
      </c>
      <c r="B110" s="237" t="n">
        <v>104312</v>
      </c>
    </row>
    <row r="111" customFormat="false" ht="15" hidden="false" customHeight="false" outlineLevel="0" collapsed="false">
      <c r="A111" s="227" t="s">
        <v>946</v>
      </c>
      <c r="B111" s="237" t="n">
        <v>104313</v>
      </c>
    </row>
    <row r="112" customFormat="false" ht="15" hidden="false" customHeight="false" outlineLevel="0" collapsed="false">
      <c r="A112" s="227" t="s">
        <v>947</v>
      </c>
      <c r="B112" s="237" t="n">
        <v>104314</v>
      </c>
    </row>
    <row r="113" customFormat="false" ht="15" hidden="false" customHeight="false" outlineLevel="0" collapsed="false">
      <c r="A113" s="227" t="s">
        <v>948</v>
      </c>
      <c r="B113" s="237" t="n">
        <v>104315</v>
      </c>
    </row>
    <row r="114" customFormat="false" ht="15" hidden="false" customHeight="false" outlineLevel="0" collapsed="false">
      <c r="A114" s="227" t="s">
        <v>949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4-04T07:19:06Z</cp:lastPrinted>
  <dcterms:modified xsi:type="dcterms:W3CDTF">2017-04-06T12:03:26Z</dcterms:modified>
  <cp:revision>0</cp:revision>
  <dc:subject/>
  <dc:title/>
</cp:coreProperties>
</file>